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30.xml.rels" ContentType="application/vnd.openxmlformats-package.relationships+xml"/>
  <Override PartName="/xl/drawings/_rels/drawing29.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drawing32.xml" ContentType="application/vnd.openxmlformats-officedocument.drawing+xml"/>
  <Override PartName="/xl/drawings/vmlDrawing5.vml" ContentType="application/vnd.openxmlformats-officedocument.vmlDrawing"/>
  <Override PartName="/xl/drawings/vmlDrawing9.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Id="2" state="visible" r:id="rId3"/>
    <sheet name="Staff &amp; Faculty" sheetId="3" state="visible" r:id="rId4"/>
    <sheet name="Enrollment" sheetId="4" state="visible" r:id="rId5"/>
    <sheet name="Program Budgets" sheetId="5" state="visible" r:id="rId6"/>
    <sheet name="Expenses" sheetId="6" state="visible" r:id="rId7"/>
    <sheet name="Equipment" sheetId="7" state="visible" r:id="rId8"/>
    <sheet name="Financials" sheetId="8" state="visible" r:id="rId9"/>
    <sheet name="5-Year" sheetId="9" state="visible" r:id="rId10"/>
  </sheets>
  <definedNames>
    <definedName function="false" hidden="false" localSheetId="8" name="_xlnm.Print_Area" vbProcedure="false">'5-Year'!$A$1:$G$114</definedName>
    <definedName function="false" hidden="false" localSheetId="1" name="_xlnm.Print_Area" vbProcedure="false">Cover!$A$1:$M$36</definedName>
    <definedName function="false" hidden="false" localSheetId="3" name="_xlnm.Print_Area" vbProcedure="false">Enrollment!$A$1:$O$62</definedName>
    <definedName function="false" hidden="false" localSheetId="6" name="_xlnm.Print_Area" vbProcedure="false">Equipment!$A$1:$O$52</definedName>
    <definedName function="false" hidden="false" localSheetId="5" name="_xlnm.Print_Area" vbProcedure="false">Expenses!$A$1:$O$69</definedName>
    <definedName function="false" hidden="false" localSheetId="5" name="_xlnm.Print_Titles" vbProcedure="false">Expenses!$1:$5</definedName>
    <definedName function="false" hidden="false" localSheetId="7" name="_xlnm.Print_Area" vbProcedure="false">Financials!$A$1:$O$268</definedName>
    <definedName function="false" hidden="false" localSheetId="0" name="_xlnm.Print_Area" vbProcedure="false">Instructions!$A$1:$P$40</definedName>
    <definedName function="false" hidden="false" localSheetId="4" name="_xlnm.Print_Area" vbProcedure="false">'Program Budgets'!$A$1:$O$349</definedName>
    <definedName function="false" hidden="false" localSheetId="2" name="_xlnm.Print_Area" vbProcedure="false">'Staff &amp; Faculty'!$A$1:$O$209</definedName>
    <definedName function="false" hidden="false" name="or" vbProcedure="false">Financials!$A$18</definedName>
    <definedName function="false" hidden="false" name="_1__123Graph_AChart_1A" vbProcedure="false">#N/A</definedName>
    <definedName function="false" hidden="false" name="_2__123Graph_BChart_1A" vbProcedure="false">#N/A</definedName>
    <definedName function="false" hidden="false" name="_3__123Graph_XChart_1A" vbProcedure="false">#N/A</definedName>
  </definedNames>
  <calcPr iterateCount="100" refMode="A1" iterate="tru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4"/>
            <rFont val="Arial"/>
            <family val="0"/>
            <charset val="1"/>
          </rPr>
          <t xml:space="preserve">Enter Your School Name Here
</t>
        </r>
      </text>
      <mc:AlternateContent>
        <mc:Choice Requires="v2">
          <commentPr autoFill="true" autoScale="false" colHidden="false" locked="false" rowHidden="false" textHAlign="justify" textVAlign="top">
            <anchor moveWithCells="false" sizeWithCells="false">
              <xdr:from>
                <xdr:col>8</xdr:col>
                <xdr:colOff>111</xdr:colOff>
                <xdr:row>20</xdr:row>
                <xdr:rowOff>8</xdr:rowOff>
              </xdr:from>
              <xdr:to>
                <xdr:col>10</xdr:col>
                <xdr:colOff>48</xdr:colOff>
                <xdr:row>23</xdr:row>
                <xdr:rowOff>11</xdr:rowOff>
              </xdr:to>
            </anchor>
          </commentPr>
        </mc:Choice>
        <mc:Fallback/>
      </mc:AlternateContent>
    </comment>
    <comment ref="I25" authorId="0">
      <text>
        <r>
          <rPr>
            <sz val="14"/>
            <rFont val="Arial"/>
            <family val="0"/>
            <charset val="1"/>
          </rPr>
          <t xml:space="preserve">Enter the draft number here (modify this description)
</t>
        </r>
      </text>
      <mc:AlternateContent>
        <mc:Choice Requires="v2">
          <commentPr autoFill="true" autoScale="false" colHidden="false" locked="false" rowHidden="false" textHAlign="justify" textVAlign="top">
            <anchor moveWithCells="false" sizeWithCells="false">
              <xdr:from>
                <xdr:col>8</xdr:col>
                <xdr:colOff>111</xdr:colOff>
                <xdr:row>23</xdr:row>
                <xdr:rowOff>15</xdr:rowOff>
              </xdr:from>
              <xdr:to>
                <xdr:col>11</xdr:col>
                <xdr:colOff>56</xdr:colOff>
                <xdr:row>2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4"/>
            <rFont val="Arial"/>
            <family val="0"/>
            <charset val="1"/>
          </rPr>
          <t xml:space="preserve">PAGE-VIEW
</t>
        </r>
        <r>
          <rPr>
            <b val="true"/>
            <sz val="16"/>
            <color rgb="FF000000"/>
            <rFont val="Tahoma"/>
            <family val="2"/>
            <charset val="1"/>
          </rPr>
          <t xml:space="preserve">==============================================
</t>
        </r>
        <r>
          <rPr>
            <b val="true"/>
            <sz val="18"/>
            <color rgb="FF000000"/>
            <rFont val="Tahoma"/>
            <family val="2"/>
            <charset val="1"/>
          </rPr>
          <t xml:space="preserve">NOTE:  </t>
        </r>
        <r>
          <rPr>
            <u val="single"/>
            <sz val="16"/>
            <color rgb="FF0000FF"/>
            <rFont val="Tahoma"/>
            <family val="2"/>
            <charset val="1"/>
          </rPr>
          <t xml:space="preserve">The year format is set for the entire model on this page.</t>
        </r>
        <r>
          <rPr>
            <sz val="16"/>
            <color rgb="FF0000FF"/>
            <rFont val="Tahoma"/>
            <family val="2"/>
            <charset val="1"/>
          </rPr>
          <t xml:space="preserve">  Changing the year in cells A3 and P3 will change the year designations on </t>
        </r>
        <r>
          <rPr>
            <u val="single"/>
            <sz val="16"/>
            <color rgb="FF0000FF"/>
            <rFont val="Tahoma"/>
            <family val="2"/>
            <charset val="1"/>
          </rPr>
          <t xml:space="preserve">every schedule</t>
        </r>
        <r>
          <rPr>
            <sz val="16"/>
            <color rgb="FF0000FF"/>
            <rFont val="Tahoma"/>
            <family val="2"/>
            <charset val="1"/>
          </rPr>
          <t xml:space="preserve"> in this model.
</t>
        </r>
        <r>
          <rPr>
            <b val="true"/>
            <sz val="16"/>
            <color rgb="FF008000"/>
            <rFont val="Tahoma"/>
            <family val="2"/>
            <charset val="1"/>
          </rPr>
          <t xml:space="preserve">
</t>
        </r>
        <r>
          <rPr>
            <u val="single"/>
            <sz val="16"/>
            <color rgb="FF0000FF"/>
            <rFont val="Tahoma"/>
            <family val="2"/>
            <charset val="1"/>
          </rPr>
          <t xml:space="preserve">The month format is set for the entire model on this page</t>
        </r>
        <r>
          <rPr>
            <sz val="16"/>
            <color rgb="FF0000FF"/>
            <rFont val="Tahoma"/>
            <family val="2"/>
            <charset val="1"/>
          </rPr>
          <t xml:space="preserve">.  Changing the month names in cells C5 through N5 will change the month designations on </t>
        </r>
        <r>
          <rPr>
            <u val="single"/>
            <sz val="16"/>
            <color rgb="FF0000FF"/>
            <rFont val="Tahoma"/>
            <family val="2"/>
            <charset val="1"/>
          </rPr>
          <t xml:space="preserve">every schedule</t>
        </r>
        <r>
          <rPr>
            <sz val="16"/>
            <color rgb="FF0000FF"/>
            <rFont val="Tahoma"/>
            <family val="2"/>
            <charset val="1"/>
          </rPr>
          <t xml:space="preserve"> in this model.
</t>
        </r>
        <r>
          <rPr>
            <b val="true"/>
            <sz val="16"/>
            <color rgb="FF008000"/>
            <rFont val="Tahoma"/>
            <family val="2"/>
            <charset val="1"/>
          </rPr>
          <t xml:space="preserve">
</t>
        </r>
        <r>
          <rPr>
            <b val="true"/>
            <sz val="16"/>
            <color rgb="FF000000"/>
            <rFont val="Tahoma"/>
            <family val="2"/>
            <charset val="1"/>
          </rPr>
          <t xml:space="preserve">This page records your staff employees and faculty and the cost for each person.  For convenience, entering a "1" in a cell will automatically replicate that headcount amount to the right.  However, remember the blue text is user input and can be changed to any number the user desires.
1.  Input the year description in cell C3.
2.  Input the Position title and employee name in cells A9 through B43.
3.  If you plan on using any consultants throughout the year enter enter their name and full time equivalent (FTE) in cells A47 through N48.
</t>
        </r>
      </text>
      <mc:AlternateContent>
        <mc:Choice Requires="v2">
          <commentPr autoFill="true" autoScale="false" colHidden="false" locked="false" rowHidden="false" textHAlign="justify" textVAlign="top">
            <anchor moveWithCells="false" sizeWithCells="false">
              <xdr:from>
                <xdr:col>4</xdr:col>
                <xdr:colOff>26</xdr:colOff>
                <xdr:row>5</xdr:row>
                <xdr:rowOff>20</xdr:rowOff>
              </xdr:from>
              <xdr:to>
                <xdr:col>13</xdr:col>
                <xdr:colOff>20</xdr:colOff>
                <xdr:row>33</xdr:row>
                <xdr:rowOff>5</xdr:rowOff>
              </xdr:to>
            </anchor>
          </commentPr>
        </mc:Choice>
        <mc:Fallback/>
      </mc:AlternateContent>
    </comment>
    <comment ref="B54" authorId="0">
      <text>
        <r>
          <rPr>
            <sz val="14"/>
            <rFont val="Arial"/>
            <family val="0"/>
            <charset val="1"/>
          </rPr>
          <t xml:space="preserve">PAGE-VIEW
</t>
        </r>
        <r>
          <rPr>
            <b val="true"/>
            <sz val="14"/>
            <color rgb="FF000000"/>
            <rFont val="Tahoma"/>
            <family val="2"/>
            <charset val="1"/>
          </rPr>
          <t xml:space="preserve">====================================================================
</t>
        </r>
        <r>
          <rPr>
            <b val="true"/>
            <sz val="16"/>
            <color rgb="FF000000"/>
            <rFont val="Tahoma"/>
            <family val="2"/>
            <charset val="1"/>
          </rPr>
          <t xml:space="preserve">
This page records your faculty employees and the cost for each person.  For convenience, entering a "1" in a cell will automatically replicate that headcount amount to the right.  However, remember the blue text is user input and can be changed to any number the user desires.
1.  Input the Position title and employee name in cells A61 through B95.
3.  If you plan on using any substitute faculty throughout the year enter enter their name and full time equivalent (FTE) in cells A999 through N100.</t>
        </r>
      </text>
      <mc:AlternateContent>
        <mc:Choice Requires="v2">
          <commentPr autoFill="true" autoScale="false" colHidden="false" locked="false" rowHidden="false" textHAlign="justify" textVAlign="top">
            <anchor moveWithCells="false" sizeWithCells="false">
              <xdr:from>
                <xdr:col>2</xdr:col>
                <xdr:colOff>16</xdr:colOff>
                <xdr:row>52</xdr:row>
                <xdr:rowOff>14</xdr:rowOff>
              </xdr:from>
              <xdr:to>
                <xdr:col>11</xdr:col>
                <xdr:colOff>16</xdr:colOff>
                <xdr:row>67</xdr:row>
                <xdr:rowOff>20</xdr:rowOff>
              </xdr:to>
            </anchor>
          </commentPr>
        </mc:Choice>
        <mc:Fallback/>
      </mc:AlternateContent>
    </comment>
    <comment ref="B112" authorId="0">
      <text>
        <r>
          <rPr>
            <sz val="14"/>
            <rFont val="Arial"/>
            <family val="0"/>
            <charset val="1"/>
          </rPr>
          <t xml:space="preserve">ANNUAL SALARY
</t>
        </r>
        <r>
          <rPr>
            <b val="true"/>
            <sz val="14"/>
            <color rgb="FF008000"/>
            <rFont val="Tahoma"/>
            <family val="2"/>
            <charset val="1"/>
          </rPr>
          <t xml:space="preserve">====================================
In this column, enter the annual salaries for the employees or positions indicated in the column to the left.  
If the employee position is hourly, multiply the hourly rate by 2080 hours to get an annual equivalent.
</t>
        </r>
      </text>
      <mc:AlternateContent>
        <mc:Choice Requires="v2">
          <commentPr autoFill="true" autoScale="false" colHidden="false" locked="false" rowHidden="false" textHAlign="justify" textVAlign="top">
            <anchor moveWithCells="false" sizeWithCells="false">
              <xdr:from>
                <xdr:col>1</xdr:col>
                <xdr:colOff>58</xdr:colOff>
                <xdr:row>99</xdr:row>
                <xdr:rowOff>0</xdr:rowOff>
              </xdr:from>
              <xdr:to>
                <xdr:col>8</xdr:col>
                <xdr:colOff>98</xdr:colOff>
                <xdr:row>108</xdr:row>
                <xdr:rowOff>0</xdr:rowOff>
              </xdr:to>
            </anchor>
          </commentPr>
        </mc:Choice>
        <mc:Fallback/>
      </mc:AlternateContent>
    </comment>
    <comment ref="B164" authorId="0">
      <text>
        <r>
          <rPr>
            <sz val="14"/>
            <rFont val="Arial"/>
            <family val="0"/>
            <charset val="1"/>
          </rPr>
          <t xml:space="preserve">ANNUAL SALARY
</t>
        </r>
        <r>
          <rPr>
            <b val="true"/>
            <sz val="14"/>
            <color rgb="FF008000"/>
            <rFont val="Tahoma"/>
            <family val="2"/>
            <charset val="1"/>
          </rPr>
          <t xml:space="preserve">====================================
In this column, enter the annual salaries for the employees or positions indicated in the column to the left.  
If the employee position is hourly, multiply the hourly rate by 2080 hours to get an annual equivalent.
</t>
        </r>
      </text>
      <mc:AlternateContent>
        <mc:Choice Requires="v2">
          <commentPr autoFill="true" autoScale="false" colHidden="false" locked="false" rowHidden="false" textHAlign="justify" textVAlign="top">
            <anchor moveWithCells="false" sizeWithCells="false">
              <xdr:from>
                <xdr:col>2</xdr:col>
                <xdr:colOff>16</xdr:colOff>
                <xdr:row>162</xdr:row>
                <xdr:rowOff>19</xdr:rowOff>
              </xdr:from>
              <xdr:to>
                <xdr:col>9</xdr:col>
                <xdr:colOff>78</xdr:colOff>
                <xdr:row>172</xdr:row>
                <xdr:rowOff>0</xdr:rowOff>
              </xdr:to>
            </anchor>
          </commentPr>
        </mc:Choice>
        <mc:Fallback/>
      </mc:AlternateContent>
    </comment>
    <comment ref="C5" authorId="0">
      <text>
        <r>
          <rPr>
            <sz val="14"/>
            <rFont val="Arial"/>
            <family val="0"/>
            <charset val="1"/>
          </rPr>
          <t xml:space="preserve">
</t>
        </r>
        <r>
          <rPr>
            <b val="true"/>
            <sz val="14"/>
            <color rgb="FF008000"/>
            <rFont val="Tahoma"/>
            <family val="2"/>
            <charset val="1"/>
          </rPr>
          <t xml:space="preserve">Enter either numbers in these fields, representing month 1, month 2, etc. Or enter "Jan" for January or enter the abbreviated form of any beginning month you choose.
Any entry made in row 4 or 5 will be replicated on every schedule throghout the model.  (Row 4 is typically used for milestones which you would want to show on every planning schedule).</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10</xdr:col>
                <xdr:colOff>24</xdr:colOff>
                <xdr:row>15</xdr:row>
                <xdr:rowOff>8</xdr:rowOff>
              </xdr:to>
            </anchor>
          </commentPr>
        </mc:Choice>
        <mc:Fallback/>
      </mc:AlternateContent>
    </comment>
    <comment ref="R5" authorId="0">
      <text>
        <r>
          <rPr>
            <sz val="14"/>
            <rFont val="Arial"/>
            <family val="0"/>
            <charset val="1"/>
          </rPr>
          <t xml:space="preserve">
</t>
        </r>
        <r>
          <rPr>
            <b val="true"/>
            <sz val="14"/>
            <color rgb="FF008000"/>
            <rFont val="Tahoma"/>
            <family val="2"/>
            <charset val="1"/>
          </rPr>
          <t xml:space="preserve">Enter either numbers in these fields, representing month 1, month 2, etc. Or enter "Jan" for January or enter the abbreviated form of any beginning month you choose.
Any entry made in row 4 or 5 will be replicated on every schedule throghout the model
</t>
        </r>
      </text>
      <mc:AlternateContent>
        <mc:Choice Requires="v2">
          <commentPr autoFill="true" autoScale="false" colHidden="false" locked="false" rowHidden="false" textHAlign="justify" textVAlign="top">
            <anchor moveWithCells="false" sizeWithCells="false">
              <xdr:from>
                <xdr:col>18</xdr:col>
                <xdr:colOff>6</xdr:colOff>
                <xdr:row>3</xdr:row>
                <xdr:rowOff>14</xdr:rowOff>
              </xdr:from>
              <xdr:to>
                <xdr:col>25</xdr:col>
                <xdr:colOff>34</xdr:colOff>
                <xdr:row>1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4"/>
            <rFont val="Arial"/>
            <family val="0"/>
            <charset val="1"/>
          </rPr>
          <t xml:space="preserve">PAGE VIEW
</t>
        </r>
        <r>
          <rPr>
            <b val="true"/>
            <sz val="16"/>
            <color rgb="FF000000"/>
            <rFont val="Tahoma"/>
            <family val="2"/>
            <charset val="1"/>
          </rPr>
          <t xml:space="preserve">=============================================
1.  </t>
        </r>
        <r>
          <rPr>
            <b val="true"/>
            <sz val="16"/>
            <color rgb="FF008000"/>
            <rFont val="Tahoma"/>
            <family val="2"/>
            <charset val="1"/>
          </rPr>
          <t xml:space="preserve">Enter the grade names in cells A9 through A16.
2.  Enter the number of students that will be enrolled each month in the first section.  </t>
        </r>
        <r>
          <rPr>
            <sz val="16"/>
            <color rgb="FF008000"/>
            <rFont val="Tahoma"/>
            <family val="2"/>
            <charset val="1"/>
          </rPr>
          <t xml:space="preserve">(Numbers entered will be replicated to the right for the sake of convenience.  However all numbers can be discreetly entered if you wish.)
</t>
        </r>
        <r>
          <rPr>
            <b val="true"/>
            <sz val="16"/>
            <color rgb="FF008000"/>
            <rFont val="Tahoma"/>
            <family val="2"/>
            <charset val="1"/>
          </rPr>
          <t xml:space="preserve">
3.  Enter the </t>
        </r>
        <r>
          <rPr>
            <b val="true"/>
            <u val="single"/>
            <sz val="16"/>
            <color rgb="FF008000"/>
            <rFont val="Tahoma"/>
            <family val="2"/>
            <charset val="1"/>
          </rPr>
          <t xml:space="preserve">percentage</t>
        </r>
        <r>
          <rPr>
            <b val="true"/>
            <sz val="16"/>
            <color rgb="FF008000"/>
            <rFont val="Tahoma"/>
            <family val="2"/>
            <charset val="1"/>
          </rPr>
          <t xml:space="preserve"> of students that will be paying their tuition on a monthly basis in cells B21 through B28.
4.  Enter the </t>
        </r>
        <r>
          <rPr>
            <b val="true"/>
            <u val="single"/>
            <sz val="16"/>
            <color rgb="FF008000"/>
            <rFont val="Tahoma"/>
            <family val="2"/>
            <charset val="1"/>
          </rPr>
          <t xml:space="preserve">tuition amount</t>
        </r>
        <r>
          <rPr>
            <b val="true"/>
            <sz val="16"/>
            <color rgb="FF008000"/>
            <rFont val="Tahoma"/>
            <family val="2"/>
            <charset val="1"/>
          </rPr>
          <t xml:space="preserve"> for monthly payers for each grade in cells B32 through B39.
5.  Enter the amount of tuituon per student paid annually in cells B54 through B61.
</t>
        </r>
        <r>
          <rPr>
            <b val="true"/>
            <sz val="14"/>
            <color rgb="FF008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32</xdr:colOff>
                <xdr:row>16</xdr:row>
                <xdr:rowOff>6</xdr:rowOff>
              </xdr:from>
              <xdr:to>
                <xdr:col>9</xdr:col>
                <xdr:colOff>4</xdr:colOff>
                <xdr:row>41</xdr:row>
                <xdr:rowOff>4</xdr:rowOff>
              </xdr:to>
            </anchor>
          </commentPr>
        </mc:Choice>
        <mc:Fallback/>
      </mc:AlternateContent>
    </comment>
    <comment ref="B18" authorId="0">
      <text>
        <r>
          <rPr>
            <sz val="14"/>
            <rFont val="Arial"/>
            <family val="0"/>
            <charset val="1"/>
          </rPr>
          <t xml:space="preserve">Enter the percentage of the student body who will pay their tuition in advance.
</t>
        </r>
      </text>
      <mc:AlternateContent>
        <mc:Choice Requires="v2">
          <commentPr autoFill="true" autoScale="false" colHidden="false" locked="false" rowHidden="false" textHAlign="justify" textVAlign="top">
            <anchor moveWithCells="false" sizeWithCells="false">
              <xdr:from>
                <xdr:col>2</xdr:col>
                <xdr:colOff>0</xdr:colOff>
                <xdr:row>12</xdr:row>
                <xdr:rowOff>10</xdr:rowOff>
              </xdr:from>
              <xdr:to>
                <xdr:col>4</xdr:col>
                <xdr:colOff>56</xdr:colOff>
                <xdr:row>18</xdr:row>
                <xdr:rowOff>4</xdr:rowOff>
              </xdr:to>
            </anchor>
          </commentPr>
        </mc:Choice>
        <mc:Fallback/>
      </mc:AlternateContent>
    </comment>
    <comment ref="B30" authorId="0">
      <text>
        <r>
          <rPr>
            <sz val="14"/>
            <rFont val="Arial"/>
            <family val="0"/>
            <charset val="1"/>
          </rPr>
          <t xml:space="preserve">Enter the monthly tuition amount for each grade</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4</xdr:col>
                <xdr:colOff>147</xdr:colOff>
                <xdr:row>28</xdr:row>
                <xdr:rowOff>8</xdr:rowOff>
              </xdr:to>
            </anchor>
          </commentPr>
        </mc:Choice>
        <mc:Fallback/>
      </mc:AlternateContent>
    </comment>
    <comment ref="B52" authorId="0">
      <text>
        <r>
          <rPr>
            <sz val="14"/>
            <rFont val="Arial"/>
            <family val="0"/>
            <charset val="1"/>
          </rPr>
          <t xml:space="preserve">Enter the tuition amount for tuition paid annually in advance.
</t>
        </r>
      </text>
      <mc:AlternateContent>
        <mc:Choice Requires="v2">
          <commentPr autoFill="true" autoScale="false" colHidden="false" locked="false" rowHidden="false" textHAlign="justify" textVAlign="top">
            <anchor moveWithCells="false" sizeWithCells="false">
              <xdr:from>
                <xdr:col>2</xdr:col>
                <xdr:colOff>0</xdr:colOff>
                <xdr:row>50</xdr:row>
                <xdr:rowOff>0</xdr:rowOff>
              </xdr:from>
              <xdr:to>
                <xdr:col>4</xdr:col>
                <xdr:colOff>54</xdr:colOff>
                <xdr:row>5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4"/>
            <rFont val="Arial"/>
            <family val="0"/>
            <charset val="1"/>
          </rPr>
          <t xml:space="preserve">PAGE VIEW
</t>
        </r>
        <r>
          <rPr>
            <b val="true"/>
            <sz val="16"/>
            <color rgb="FF000000"/>
            <rFont val="Tahoma"/>
            <family val="2"/>
            <charset val="1"/>
          </rPr>
          <t xml:space="preserve">=====================================
This is a summary page and requires no user changes</t>
        </r>
      </text>
      <mc:AlternateContent>
        <mc:Choice Requires="v2">
          <commentPr autoFill="true" autoScale="false" colHidden="false" locked="false" rowHidden="false" textHAlign="justify" textVAlign="top">
            <anchor moveWithCells="false" sizeWithCells="false">
              <xdr:from>
                <xdr:col>2</xdr:col>
                <xdr:colOff>16</xdr:colOff>
                <xdr:row>0</xdr:row>
                <xdr:rowOff>14</xdr:rowOff>
              </xdr:from>
              <xdr:to>
                <xdr:col>8</xdr:col>
                <xdr:colOff>96</xdr:colOff>
                <xdr:row>7</xdr:row>
                <xdr:rowOff>2</xdr:rowOff>
              </xdr:to>
            </anchor>
          </commentPr>
        </mc:Choice>
        <mc:Fallback/>
      </mc:AlternateContent>
    </comment>
    <comment ref="A58" authorId="0">
      <text>
        <r>
          <rPr>
            <sz val="14"/>
            <rFont val="Arial"/>
            <family val="0"/>
            <charset val="1"/>
          </rPr>
          <t xml:space="preserve">PAGE VIEW
</t>
        </r>
        <r>
          <rPr>
            <b val="true"/>
            <sz val="16"/>
            <color rgb="FF000000"/>
            <rFont val="Tahoma"/>
            <family val="2"/>
            <charset val="1"/>
          </rPr>
          <t xml:space="preserve">=================================
</t>
        </r>
        <r>
          <rPr>
            <b val="true"/>
            <sz val="16"/>
            <color rgb="FF0000FF"/>
            <rFont val="Tahoma"/>
            <family val="2"/>
            <charset val="1"/>
          </rPr>
          <t xml:space="preserve">Reminder </t>
        </r>
        <r>
          <rPr>
            <sz val="16"/>
            <color rgb="FF0000FF"/>
            <rFont val="Tahoma"/>
            <family val="2"/>
            <charset val="1"/>
          </rPr>
          <t xml:space="preserve">- Blue cells are user variables and may be changed by the user without affecting the integrity of the model.  These are input cells.
</t>
        </r>
        <r>
          <rPr>
            <b val="true"/>
            <sz val="16"/>
            <color rgb="FF000000"/>
            <rFont val="Tahoma"/>
            <family val="2"/>
            <charset val="1"/>
          </rPr>
          <t xml:space="preserve">
The "Program Budget Summaries" provide a planning tool for each major event planned for the school year.  Some users will plan to a high level of detail, others may want to complete the form in summary only.
The intent of these schedules is to get your team to begin planning at a detail level at the beginning of the year and have these program bugets ready for team review when they actually begin to plan the event later in the year.  There are worksheets included in this model for 5 major events.
1.  Title the worksheet with the event name in cell A50 and the description of the event in cell B62.
2.  Input the anticipated attendance in cell B63.
3.  Enter the percentage of attendees who will pay in advance in cell F63.
4.  Enter the Month of the Event on Cell M61.  (This Month designation must be the same as the monthly descriptions used in row 77 as it drives the revenue into the proper column on the worksheet).
5.  Enter the day of the event in cell M62.
6.  Enter the specific date of the event in cell M63.
7.  Enter the event participants and their names in cells A65 through B74.
8.  For your own planning purposes, enter the tasks to be completed in the "Tasks To Be Completed" section.
9.  Enter the names of the revenues expected in cells A80 through A84 and the amount per attendee in column B. </t>
        </r>
        <r>
          <rPr>
            <sz val="16"/>
            <color rgb="FF000000"/>
            <rFont val="Tahoma"/>
            <family val="2"/>
            <charset val="1"/>
          </rPr>
          <t xml:space="preserve">(This will be an average value.)
</t>
        </r>
        <r>
          <rPr>
            <b val="true"/>
            <sz val="16"/>
            <color rgb="FF000000"/>
            <rFont val="Tahoma"/>
            <family val="2"/>
            <charset val="1"/>
          </rPr>
          <t xml:space="preserve">
10.  Enter the Stipends to be paid, if any, to the participants in Section C88 through N97.
11.  Enter the expenses to be incurred for the event in the Expenses section.</t>
        </r>
      </text>
      <mc:AlternateContent>
        <mc:Choice Requires="v2">
          <commentPr autoFill="true" autoScale="false" colHidden="false" locked="false" rowHidden="false" textHAlign="justify" textVAlign="top">
            <anchor moveWithCells="false" sizeWithCells="false">
              <xdr:from>
                <xdr:col>5</xdr:col>
                <xdr:colOff>42</xdr:colOff>
                <xdr:row>57</xdr:row>
                <xdr:rowOff>0</xdr:rowOff>
              </xdr:from>
              <xdr:to>
                <xdr:col>13</xdr:col>
                <xdr:colOff>88</xdr:colOff>
                <xdr:row>10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4"/>
            <rFont val="Arial"/>
            <family val="0"/>
            <charset val="1"/>
          </rPr>
          <t xml:space="preserve">PAGE VIEW
</t>
        </r>
        <r>
          <rPr>
            <b val="true"/>
            <sz val="14"/>
            <color rgb="FF000000"/>
            <rFont val="Tahoma"/>
            <family val="2"/>
            <charset val="1"/>
          </rPr>
          <t xml:space="preserve">=====================================
</t>
        </r>
        <r>
          <rPr>
            <b val="true"/>
            <sz val="16"/>
            <color rgb="FF000000"/>
            <rFont val="Tahoma"/>
            <family val="2"/>
            <charset val="1"/>
          </rPr>
          <t xml:space="preserve">
Enter the monthly operating expenses in the blue text cells below.
The expense descriptions can be changed to suit the school (blue text).
The black cell descriptions and values either come from the "Staff &amp; Faculty" schedule or are calculated based on headcount units.  In the case of equipment leases, the value comes from the assets defined as leased with an "L" on the "Equipment" schedule.  Do not overwrite the black text cells.
1.  Change the descriotions of expense line items to match your general ledger (Column A).
2.  Enter the amounts to the right to be incurred each month. 
3.  Determine the contingency percentage amount ot be used in cell B73.</t>
        </r>
      </text>
      <mc:AlternateContent>
        <mc:Choice Requires="v2">
          <commentPr autoFill="true" autoScale="false" colHidden="false" locked="false" rowHidden="false" textHAlign="justify" textVAlign="top">
            <anchor moveWithCells="false" sizeWithCells="false">
              <xdr:from>
                <xdr:col>1</xdr:col>
                <xdr:colOff>9</xdr:colOff>
                <xdr:row>0</xdr:row>
                <xdr:rowOff>14</xdr:rowOff>
              </xdr:from>
              <xdr:to>
                <xdr:col>10</xdr:col>
                <xdr:colOff>2</xdr:colOff>
                <xdr:row>2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4"/>
            <rFont val="Arial"/>
            <family val="0"/>
            <charset val="1"/>
          </rPr>
          <t xml:space="preserve">Page-View
</t>
        </r>
        <r>
          <rPr>
            <b val="true"/>
            <sz val="14"/>
            <color rgb="FF000000"/>
            <rFont val="Tahoma"/>
            <family val="2"/>
            <charset val="1"/>
          </rPr>
          <t xml:space="preserve">============================================
</t>
        </r>
        <r>
          <rPr>
            <b val="true"/>
            <sz val="16"/>
            <color rgb="FF000000"/>
            <rFont val="Tahoma"/>
            <family val="2"/>
            <charset val="1"/>
          </rPr>
          <t xml:space="preserve">EQUIPMENT
This is where you will record your equipment acquisitions for the year.  
</t>
        </r>
        <r>
          <rPr>
            <b val="true"/>
            <sz val="16"/>
            <color rgb="FF008000"/>
            <rFont val="Tahoma"/>
            <family val="2"/>
            <charset val="1"/>
          </rPr>
          <t xml:space="preserve">
</t>
        </r>
        <r>
          <rPr>
            <b val="true"/>
            <sz val="16"/>
            <color rgb="FFFF0000"/>
            <rFont val="Tahoma"/>
            <family val="2"/>
            <charset val="1"/>
          </rPr>
          <t xml:space="preserve">Equipment is normally defined as items purchased which will cost over $1,000 each and have a useful life in excess of one year.  However check with your accountant as to your capitalization policy.</t>
        </r>
        <r>
          <rPr>
            <b val="true"/>
            <sz val="16"/>
            <color rgb="FF008000"/>
            <rFont val="Tahoma"/>
            <family val="2"/>
            <charset val="1"/>
          </rPr>
          <t xml:space="preserve"> </t>
        </r>
        <r>
          <rPr>
            <b val="true"/>
            <sz val="14"/>
            <color rgb="FF008000"/>
            <rFont val="Tahoma"/>
            <family val="2"/>
            <charset val="1"/>
          </rPr>
          <t xml:space="preserve"> 
</t>
        </r>
        <r>
          <rPr>
            <b val="true"/>
            <sz val="16"/>
            <color rgb="FF000000"/>
            <rFont val="Tahoma"/>
            <family val="2"/>
            <charset val="1"/>
          </rPr>
          <t xml:space="preserve">Examples would include computers, office furnishings, a photocopier, interior improvements, major building repairs, production equipment, phone systems, etc.  Individual items costing less then $1,000 but purchased at the same time may qualify as capital equipment.  
Also, many smaller items purchased when the school is started may fall under the rules of original compliment.  Check with your accountant if you have questions here. 
This page records equipment acquired.  "P" or "L" in column B defines whether the item will be purchased or leased by an operating lease.  An indication of "P" or "L" for each line item will post the cost to the appropriate financial statement.
1.  Enter the description of assets to be purchased during the year in the blue text cells in column A.
</t>
        </r>
        <r>
          <rPr>
            <b val="true"/>
            <sz val="16"/>
            <color rgb="FF008000"/>
            <rFont val="Tahoma"/>
            <family val="2"/>
            <charset val="1"/>
          </rPr>
          <t xml:space="preserve">
</t>
        </r>
        <r>
          <rPr>
            <b val="true"/>
            <sz val="20"/>
            <color rgb="FFFF0000"/>
            <rFont val="Tahoma"/>
            <family val="2"/>
            <charset val="1"/>
          </rPr>
          <t xml:space="preserve">NOTE:</t>
        </r>
        <r>
          <rPr>
            <b val="true"/>
            <sz val="16"/>
            <color rgb="FFFF0000"/>
            <rFont val="Tahoma"/>
            <family val="2"/>
            <charset val="1"/>
          </rPr>
          <t xml:space="preserve">  Remember that this schedule records one time purchase price amounts only, and not monthly costs.
</t>
        </r>
        <r>
          <rPr>
            <b val="true"/>
            <sz val="16"/>
            <color rgb="FF000000"/>
            <rFont val="Tahoma"/>
            <family val="2"/>
            <charset val="1"/>
          </rPr>
          <t xml:space="preserve">
2.  If the Equipment is to be purchased for cash, put a "P" in column B.  If the equipment is to be  leased through an operating lease, as would typically be a photocopier, put an "L" in column B.
3.  Determine the appropriate number of depreciable months and enter in cells B47 and B48.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96</xdr:colOff>
                <xdr:row>1</xdr:row>
                <xdr:rowOff>8</xdr:rowOff>
              </xdr:from>
              <xdr:to>
                <xdr:col>13</xdr:col>
                <xdr:colOff>36</xdr:colOff>
                <xdr:row>41</xdr:row>
                <xdr:rowOff>8</xdr:rowOff>
              </xdr:to>
            </anchor>
          </commentPr>
        </mc:Choice>
        <mc:Fallback/>
      </mc:AlternateContent>
    </comment>
    <comment ref="B47" authorId="0">
      <text>
        <r>
          <rPr>
            <sz val="14"/>
            <rFont val="Arial"/>
            <family val="0"/>
            <charset val="1"/>
          </rPr>
          <t xml:space="preserve">Enter the depreciation period in months for the respective classes of equipment.
</t>
        </r>
      </text>
      <mc:AlternateContent>
        <mc:Choice Requires="v2">
          <commentPr autoFill="true" autoScale="false" colHidden="false" locked="false" rowHidden="false" textHAlign="justify" textVAlign="top">
            <anchor moveWithCells="false" sizeWithCells="false">
              <xdr:from>
                <xdr:col>2</xdr:col>
                <xdr:colOff>2</xdr:colOff>
                <xdr:row>45</xdr:row>
                <xdr:rowOff>11</xdr:rowOff>
              </xdr:from>
              <xdr:to>
                <xdr:col>5</xdr:col>
                <xdr:colOff>86</xdr:colOff>
                <xdr:row>48</xdr:row>
                <xdr:rowOff>21</xdr:rowOff>
              </xdr:to>
            </anchor>
          </commentPr>
        </mc:Choice>
        <mc:Fallback/>
      </mc:AlternateContent>
    </comment>
    <comment ref="C13" authorId="0">
      <text>
        <r>
          <rPr>
            <sz val="14"/>
            <rFont val="Arial"/>
            <family val="0"/>
            <charset val="1"/>
          </rPr>
          <t xml:space="preserve">Enter the amount of the item to be acquired in the appropriate month.  Like items can be combined on each line with multiple dollar amounts in different periods on the same line.
</t>
        </r>
      </text>
      <mc:AlternateContent>
        <mc:Choice Requires="v2">
          <commentPr autoFill="true" autoScale="false" colHidden="false" locked="false" rowHidden="false" textHAlign="justify" textVAlign="top">
            <anchor moveWithCells="false" sizeWithCells="false">
              <xdr:from>
                <xdr:col>3</xdr:col>
                <xdr:colOff>3</xdr:colOff>
                <xdr:row>11</xdr:row>
                <xdr:rowOff>12</xdr:rowOff>
              </xdr:from>
              <xdr:to>
                <xdr:col>8</xdr:col>
                <xdr:colOff>88</xdr:colOff>
                <xdr:row>17</xdr:row>
                <xdr:rowOff>12</xdr:rowOff>
              </xdr:to>
            </anchor>
          </commentPr>
        </mc:Choice>
        <mc:Fallback/>
      </mc:AlternateContent>
    </comment>
    <comment ref="Q47" authorId="0">
      <text>
        <r>
          <rPr>
            <sz val="14"/>
            <rFont val="Arial"/>
            <family val="0"/>
            <charset val="1"/>
          </rPr>
          <t xml:space="preserve">Enter the depreciation period in months for the respective classes of equipment.
</t>
        </r>
      </text>
      <mc:AlternateContent>
        <mc:Choice Requires="v2">
          <commentPr autoFill="true" autoScale="false" colHidden="false" locked="false" rowHidden="false" textHAlign="justify" textVAlign="top">
            <anchor moveWithCells="false" sizeWithCells="false">
              <xdr:from>
                <xdr:col>15</xdr:col>
                <xdr:colOff>168</xdr:colOff>
                <xdr:row>45</xdr:row>
                <xdr:rowOff>11</xdr:rowOff>
              </xdr:from>
              <xdr:to>
                <xdr:col>19</xdr:col>
                <xdr:colOff>20</xdr:colOff>
                <xdr:row>48</xdr:row>
                <xdr:rowOff>21</xdr:rowOff>
              </xdr:to>
            </anchor>
          </commentPr>
        </mc:Choice>
        <mc:Fallback/>
      </mc:AlternateContent>
    </comment>
    <comment ref="R13" authorId="0">
      <text>
        <r>
          <rPr>
            <sz val="14"/>
            <rFont val="Arial"/>
            <family val="0"/>
            <charset val="1"/>
          </rPr>
          <t xml:space="preserve">Enter the amount of the item to be acquired in the appropriate month.  Like items can be combined on each line with multiple dollar amounts in different periods on the same line.
</t>
        </r>
      </text>
      <mc:AlternateContent>
        <mc:Choice Requires="v2">
          <commentPr autoFill="true" autoScale="false" colHidden="false" locked="false" rowHidden="false" textHAlign="justify" textVAlign="top">
            <anchor moveWithCells="false" sizeWithCells="false">
              <xdr:from>
                <xdr:col>18</xdr:col>
                <xdr:colOff>16</xdr:colOff>
                <xdr:row>11</xdr:row>
                <xdr:rowOff>14</xdr:rowOff>
              </xdr:from>
              <xdr:to>
                <xdr:col>21</xdr:col>
                <xdr:colOff>90</xdr:colOff>
                <xdr:row>1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14"/>
            <rFont val="Arial"/>
            <family val="0"/>
            <charset val="1"/>
          </rPr>
          <t xml:space="preserve">PAGE-VIEW
</t>
        </r>
        <r>
          <rPr>
            <b val="true"/>
            <sz val="14"/>
            <color rgb="FF000000"/>
            <rFont val="Tahoma"/>
            <family val="2"/>
            <charset val="1"/>
          </rPr>
          <t xml:space="preserve">=================================================
</t>
        </r>
        <r>
          <rPr>
            <b val="true"/>
            <sz val="16"/>
            <color rgb="FF000000"/>
            <rFont val="Tahoma"/>
            <family val="2"/>
            <charset val="1"/>
          </rPr>
          <t xml:space="preserve">BALANCE SHEET
The Balance Sheet indicates your financial position at a specific point in time (end of each month).  It summarizes everything the school owns, owes and the difference between the two, being equity.
Most of the fields on this statement are filled according to formula and require no user intervention.
</t>
        </r>
        <r>
          <rPr>
            <sz val="16"/>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80</xdr:colOff>
                <xdr:row>41</xdr:row>
                <xdr:rowOff>12</xdr:rowOff>
              </xdr:from>
              <xdr:to>
                <xdr:col>11</xdr:col>
                <xdr:colOff>70</xdr:colOff>
                <xdr:row>56</xdr:row>
                <xdr:rowOff>16</xdr:rowOff>
              </xdr:to>
            </anchor>
          </commentPr>
        </mc:Choice>
        <mc:Fallback/>
      </mc:AlternateContent>
    </comment>
    <comment ref="A88" authorId="0">
      <text>
        <r>
          <rPr>
            <sz val="14"/>
            <rFont val="Arial"/>
            <family val="0"/>
            <charset val="1"/>
          </rPr>
          <t xml:space="preserve">PAGE VIEW
</t>
        </r>
        <r>
          <rPr>
            <b val="true"/>
            <sz val="16"/>
            <color rgb="FF000000"/>
            <rFont val="Tahoma"/>
            <family val="2"/>
            <charset val="1"/>
          </rPr>
          <t xml:space="preserve">==============================
There is no user intervention required on the Cash Flow Statement.  It calculates automatically.
</t>
        </r>
      </text>
      <mc:AlternateContent>
        <mc:Choice Requires="v2">
          <commentPr autoFill="true" autoScale="false" colHidden="false" locked="false" rowHidden="false" textHAlign="justify" textVAlign="top">
            <anchor moveWithCells="false" sizeWithCells="false">
              <xdr:from>
                <xdr:col>3</xdr:col>
                <xdr:colOff>3</xdr:colOff>
                <xdr:row>87</xdr:row>
                <xdr:rowOff>7</xdr:rowOff>
              </xdr:from>
              <xdr:to>
                <xdr:col>9</xdr:col>
                <xdr:colOff>96</xdr:colOff>
                <xdr:row>94</xdr:row>
                <xdr:rowOff>19</xdr:rowOff>
              </xdr:to>
            </anchor>
          </commentPr>
        </mc:Choice>
        <mc:Fallback/>
      </mc:AlternateContent>
    </comment>
    <comment ref="A117" authorId="0">
      <text>
        <r>
          <rPr>
            <sz val="14"/>
            <rFont val="Arial"/>
            <family val="0"/>
            <charset val="1"/>
          </rPr>
          <t xml:space="preserve">
</t>
        </r>
        <r>
          <rPr>
            <b val="true"/>
            <sz val="20"/>
            <color rgb="FF000000"/>
            <rFont val="Tahoma"/>
            <family val="2"/>
            <charset val="1"/>
          </rPr>
          <t xml:space="preserve">PAGE VIEW
</t>
        </r>
        <r>
          <rPr>
            <b val="true"/>
            <sz val="16"/>
            <color rgb="FF000000"/>
            <rFont val="Tahoma"/>
            <family val="2"/>
            <charset val="1"/>
          </rPr>
          <t xml:space="preserve">======================================
The Cash Balance chart is your CASH IN THE BANK.  Think of it as your bank account balance.
In cells C120 through N124, enter the amount of capital you need to raise in order to keep the cash balance above zero (with a comfortable pad in the event things don’t go exactly as planned).  If you can't raise additional capital, you will need to adjust your expenses, headcount and equipment purchases to be less than your revenues. 
Entries to the Equity Contribution cells (C120 to N124) are automatically reflected on the balance sheet and on this cash balance chart.
You cannot operate with a negative cash balance.  If the numbers in row 127 are all negative, the chart will not show a value.</t>
        </r>
      </text>
      <mc:AlternateContent>
        <mc:Choice Requires="v2">
          <commentPr autoFill="true" autoScale="false" colHidden="false" locked="false" rowHidden="false" textHAlign="justify" textVAlign="top">
            <anchor moveWithCells="false" sizeWithCells="false">
              <xdr:from>
                <xdr:col>3</xdr:col>
                <xdr:colOff>40</xdr:colOff>
                <xdr:row>118</xdr:row>
                <xdr:rowOff>18</xdr:rowOff>
              </xdr:from>
              <xdr:to>
                <xdr:col>14</xdr:col>
                <xdr:colOff>4</xdr:colOff>
                <xdr:row>137</xdr:row>
                <xdr:rowOff>1</xdr:rowOff>
              </xdr:to>
            </anchor>
          </commentPr>
        </mc:Choice>
        <mc:Fallback/>
      </mc:AlternateContent>
    </comment>
    <comment ref="A165" authorId="0">
      <text>
        <r>
          <rPr>
            <sz val="14"/>
            <rFont val="Arial"/>
            <family val="0"/>
            <charset val="1"/>
          </rPr>
          <t xml:space="preserve">PAGE VIEW
</t>
        </r>
        <r>
          <rPr>
            <b val="true"/>
            <sz val="16"/>
            <color rgb="FF000000"/>
            <rFont val="Tahoma"/>
            <family val="2"/>
            <charset val="1"/>
          </rPr>
          <t xml:space="preserve">=============================
Burn Rate is defined as "The rate at which the Administration spends money".
An entity that burns hot" is one that is spending at a very rapid rate.  One that burns colder is conserving their cash.
</t>
        </r>
        <r>
          <rPr>
            <sz val="16"/>
            <color rgb="FF000000"/>
            <rFont val="Tahoma"/>
            <family val="2"/>
            <charset val="1"/>
          </rPr>
          <t xml:space="preserve">
</t>
        </r>
        <r>
          <rPr>
            <b val="true"/>
            <sz val="16"/>
            <color rgb="FF000000"/>
            <rFont val="Tahoma"/>
            <family val="2"/>
            <charset val="1"/>
          </rPr>
          <t xml:space="preserve">The elements of burn rate are listed below on lines 168 through 169, Operating Expenses, and Equipment Purchases.
</t>
        </r>
      </text>
      <mc:AlternateContent>
        <mc:Choice Requires="v2">
          <commentPr autoFill="true" autoScale="false" colHidden="false" locked="false" rowHidden="false" textHAlign="justify" textVAlign="top">
            <anchor moveWithCells="false" sizeWithCells="false">
              <xdr:from>
                <xdr:col>2</xdr:col>
                <xdr:colOff>42</xdr:colOff>
                <xdr:row>166</xdr:row>
                <xdr:rowOff>6</xdr:rowOff>
              </xdr:from>
              <xdr:to>
                <xdr:col>10</xdr:col>
                <xdr:colOff>86</xdr:colOff>
                <xdr:row>182</xdr:row>
                <xdr:rowOff>18</xdr:rowOff>
              </xdr:to>
            </anchor>
          </commentPr>
        </mc:Choice>
        <mc:Fallback/>
      </mc:AlternateContent>
    </comment>
    <comment ref="B2" authorId="0">
      <text>
        <r>
          <rPr>
            <sz val="14"/>
            <rFont val="Arial"/>
            <family val="0"/>
            <charset val="1"/>
          </rPr>
          <t xml:space="preserve">PAGE-VIEW
</t>
        </r>
        <r>
          <rPr>
            <b val="true"/>
            <sz val="14"/>
            <color rgb="FF000000"/>
            <rFont val="Tahoma"/>
            <family val="2"/>
            <charset val="1"/>
          </rPr>
          <t xml:space="preserve">===================================================================
</t>
        </r>
        <r>
          <rPr>
            <b val="true"/>
            <sz val="16"/>
            <color rgb="FF000000"/>
            <rFont val="Tahoma"/>
            <family val="2"/>
            <charset val="1"/>
          </rPr>
          <t xml:space="preserve">INCOME STATEMENT
The Income Statement summarizes the transactions that have occurred over the past month.  This includes Tuition, Program and Other revenue, and operating expenses incurred.
</t>
        </r>
        <r>
          <rPr>
            <b val="true"/>
            <sz val="14"/>
            <color rgb="FF008000"/>
            <rFont val="Tahoma"/>
            <family val="2"/>
            <charset val="1"/>
          </rPr>
          <t xml:space="preserve">
</t>
        </r>
        <r>
          <rPr>
            <b val="true"/>
            <sz val="16"/>
            <color rgb="FFFF0000"/>
            <rFont val="Tahoma"/>
            <family val="2"/>
            <charset val="1"/>
          </rPr>
          <t xml:space="preserve">The only user active field on this statement is the interest income field in cell B33. </t>
        </r>
        <r>
          <rPr>
            <b val="true"/>
            <sz val="16"/>
            <color rgb="FF008000"/>
            <rFont val="Tahoma"/>
            <family val="2"/>
            <charset val="1"/>
          </rPr>
          <t xml:space="preserve"> 
</t>
        </r>
        <r>
          <rPr>
            <b val="true"/>
            <sz val="14"/>
            <color rgb="FF008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0</xdr:colOff>
                <xdr:row>0</xdr:row>
                <xdr:rowOff>16</xdr:rowOff>
              </xdr:from>
              <xdr:to>
                <xdr:col>10</xdr:col>
                <xdr:colOff>48</xdr:colOff>
                <xdr:row>12</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4"/>
            <rFont val="Arial"/>
            <family val="0"/>
            <charset val="1"/>
          </rPr>
          <t xml:space="preserve">PAGE-VIEW
</t>
        </r>
        <r>
          <rPr>
            <b val="true"/>
            <sz val="14"/>
            <color rgb="FF000000"/>
            <rFont val="Tahoma"/>
            <family val="2"/>
            <charset val="1"/>
          </rPr>
          <t xml:space="preserve">================================
</t>
        </r>
        <r>
          <rPr>
            <b val="true"/>
            <sz val="16"/>
            <color rgb="FF000000"/>
            <rFont val="Tahoma"/>
            <family val="2"/>
            <charset val="1"/>
          </rPr>
          <t xml:space="preserve">5 YEAR INCOME STATEMENT PROJECTION
This statement is prepared  from the operating plan detail for the first two years (commonly called a "Bottoms-Up" approach) and from a summary percentage extrapolation basis, commonly called a "Top-Down" approach, for the last three years.
The percentages in the middle of the worksheet are used to calculate revenue gross margin and expense growth.  The blue fields are input fields. 
Some discreet number input cells are shown on the Balance Sheet. 
You must have completed two years of detailed planning to use this 5 year forecast.</t>
        </r>
      </text>
      <mc:AlternateContent>
        <mc:Choice Requires="v2">
          <commentPr autoFill="true" autoScale="false" colHidden="false" locked="false" rowHidden="false" textHAlign="justify" textVAlign="top">
            <anchor moveWithCells="false" sizeWithCells="false">
              <xdr:from>
                <xdr:col>2</xdr:col>
                <xdr:colOff>97</xdr:colOff>
                <xdr:row>1</xdr:row>
                <xdr:rowOff>4</xdr:rowOff>
              </xdr:from>
              <xdr:to>
                <xdr:col>8</xdr:col>
                <xdr:colOff>29</xdr:colOff>
                <xdr:row>19</xdr:row>
                <xdr:rowOff>20</xdr:rowOff>
              </xdr:to>
            </anchor>
          </commentPr>
        </mc:Choice>
        <mc:Fallback/>
      </mc:AlternateContent>
    </comment>
    <comment ref="E51" authorId="0">
      <text>
        <r>
          <rPr>
            <sz val="14"/>
            <rFont val="Arial"/>
            <family val="0"/>
            <charset val="1"/>
          </rPr>
          <t xml:space="preserve">Fixed Assets - Computers - This is the total amount of computer equipment you expect to have on hand at the end of the year.
</t>
        </r>
      </text>
      <mc:AlternateContent>
        <mc:Choice Requires="v2">
          <commentPr autoFill="true" autoScale="false" colHidden="false" locked="false" rowHidden="false" textHAlign="justify" textVAlign="top">
            <anchor moveWithCells="false" sizeWithCells="false">
              <xdr:from>
                <xdr:col>4</xdr:col>
                <xdr:colOff>122</xdr:colOff>
                <xdr:row>51</xdr:row>
                <xdr:rowOff>7</xdr:rowOff>
              </xdr:from>
              <xdr:to>
                <xdr:col>7</xdr:col>
                <xdr:colOff>78</xdr:colOff>
                <xdr:row>56</xdr:row>
                <xdr:rowOff>12</xdr:rowOff>
              </xdr:to>
            </anchor>
          </commentPr>
        </mc:Choice>
        <mc:Fallback/>
      </mc:AlternateContent>
    </comment>
    <comment ref="E52" authorId="0">
      <text>
        <r>
          <rPr>
            <sz val="14"/>
            <rFont val="Arial"/>
            <family val="0"/>
            <charset val="1"/>
          </rPr>
          <t xml:space="preserve">Fixed Assets - Furnishings - This is the total dollar value of furnishings you expect to have on hand at the end of this year.
</t>
        </r>
      </text>
      <mc:AlternateContent>
        <mc:Choice Requires="v2">
          <commentPr autoFill="true" autoScale="false" colHidden="false" locked="false" rowHidden="false" textHAlign="justify" textVAlign="top">
            <anchor moveWithCells="false" sizeWithCells="false">
              <xdr:from>
                <xdr:col>4</xdr:col>
                <xdr:colOff>122</xdr:colOff>
                <xdr:row>52</xdr:row>
                <xdr:rowOff>8</xdr:rowOff>
              </xdr:from>
              <xdr:to>
                <xdr:col>9</xdr:col>
                <xdr:colOff>74</xdr:colOff>
                <xdr:row>56</xdr:row>
                <xdr:rowOff>12</xdr:rowOff>
              </xdr:to>
            </anchor>
          </commentPr>
        </mc:Choice>
        <mc:Fallback/>
      </mc:AlternateContent>
    </comment>
    <comment ref="E101" authorId="0">
      <text>
        <r>
          <rPr>
            <sz val="14"/>
            <rFont val="Arial"/>
            <family val="0"/>
            <charset val="1"/>
          </rPr>
          <t xml:space="preserve">Increase in Funding - The additional amount of equity funding which will be required.
</t>
        </r>
      </text>
      <mc:AlternateContent>
        <mc:Choice Requires="v2">
          <commentPr autoFill="true" autoScale="false" colHidden="false" locked="false" rowHidden="false" textHAlign="justify" textVAlign="top">
            <anchor moveWithCells="false" sizeWithCells="false">
              <xdr:from>
                <xdr:col>4</xdr:col>
                <xdr:colOff>118</xdr:colOff>
                <xdr:row>98</xdr:row>
                <xdr:rowOff>19</xdr:rowOff>
              </xdr:from>
              <xdr:to>
                <xdr:col>8</xdr:col>
                <xdr:colOff>32</xdr:colOff>
                <xdr:row>101</xdr:row>
                <xdr:rowOff>17</xdr:rowOff>
              </xdr:to>
            </anchor>
          </commentPr>
        </mc:Choice>
        <mc:Fallback/>
      </mc:AlternateContent>
    </comment>
  </commentList>
</comments>
</file>

<file path=xl/sharedStrings.xml><?xml version="1.0" encoding="utf-8"?>
<sst xmlns="http://schemas.openxmlformats.org/spreadsheetml/2006/main" count="1365" uniqueCount="421">
  <si>
    <t xml:space="preserve">SCHOOL BUDGET PLANNING MODEL</t>
  </si>
  <si>
    <t xml:space="preserve">COVER SHEET</t>
  </si>
  <si>
    <t xml:space="preserve">INSTRUCTIONS FOR USE</t>
  </si>
  <si>
    <t xml:space="preserve">The primary use of this model is to determine the amount of cash a school will require to fund its operations.  The user may want to watch</t>
  </si>
  <si>
    <t xml:space="preserve">the cash balance chart (Financials Tab, page 7 &amp; 8) as the model is created.</t>
  </si>
  <si>
    <t xml:space="preserve">This model consists of 35 pages of financial and metric schedules for forecasting the operations of the start-up or ongoing school.</t>
  </si>
  <si>
    <t xml:space="preserve">All numeric changes to the model back into cash on the balance sheet, via the cash flow statement.</t>
  </si>
  <si>
    <t xml:space="preserve">Changing the months at the top of the "Staff and Faculty" schedule (blue text) modifies all months throughout the plan.  (User can stay with Month 1, Month 2, etc </t>
  </si>
  <si>
    <t xml:space="preserve">or change all schedules to Jan, Feb, etc. or any month designation desired.</t>
  </si>
  <si>
    <t xml:space="preserve">Entering the "School Name" and "Draft #" on the cover sheet puts these designations on all worksheets.</t>
  </si>
  <si>
    <r>
      <rPr>
        <sz val="14"/>
        <color rgb="FF0000FF"/>
        <rFont val="Arial"/>
        <family val="2"/>
        <charset val="1"/>
      </rPr>
      <t xml:space="preserve">User input is generally defined as </t>
    </r>
    <r>
      <rPr>
        <b val="true"/>
        <sz val="14"/>
        <color rgb="FF0000FF"/>
        <rFont val="Arial"/>
        <family val="2"/>
        <charset val="1"/>
      </rPr>
      <t xml:space="preserve">blue text.</t>
    </r>
    <r>
      <rPr>
        <sz val="14"/>
        <color rgb="FF0000FF"/>
        <rFont val="Arial"/>
        <family val="2"/>
        <charset val="1"/>
      </rPr>
      <t xml:space="preserve">  Other cells can be overwritten with values or modified formulas once the general </t>
    </r>
  </si>
  <si>
    <t xml:space="preserve">nature of the model is understood.</t>
  </si>
  <si>
    <t xml:space="preserve">This is a 2 year planning model. However, for simplicity of use, only one year is set for printing.  To print two years of detail, go to "View", "Page Break Preview",</t>
  </si>
  <si>
    <t xml:space="preserve">and with your mouse, drag the blue line at the end of the first year to the end of the second year.  2 years will now print.</t>
  </si>
  <si>
    <t xml:space="preserve">The entire model can be previewed and printed by selecting File, Print, Entire Workbook and either Preview or Print.</t>
  </si>
  <si>
    <t xml:space="preserve">The entire model presents in landscape mode.</t>
  </si>
  <si>
    <t xml:space="preserve">Generally speaking, the model flows through the worksheet tabs from left to right.  That is, deleting the worksheets to the right will </t>
  </si>
  <si>
    <t xml:space="preserve">generally not affect the worksheets to the left of the deleted sheet.</t>
  </si>
  <si>
    <t xml:space="preserve">This is an operations planning model that does not model after-tax scenarios.  The user can modify it to report after tax if that is their intended use.</t>
  </si>
  <si>
    <t xml:space="preserve">There are no hidden or protected cells columns or rows, no macros, no named ranges.  All schedules will print out using the standard </t>
  </si>
  <si>
    <t xml:space="preserve">File, Print commands.  All schedules with which you work will print out using the printer icon on the toolbar.</t>
  </si>
  <si>
    <t xml:space="preserve">Overwriting the wrong cells will produce an out-of-balance condition on the balance sheet statement (Financials worksheet, Page 3 &amp; 4).</t>
  </si>
  <si>
    <t xml:space="preserve">The user may want to refer to the last line on the balance sheet (Difference) from time to time to verify model integrity. Difference should equal zero.</t>
  </si>
  <si>
    <t xml:space="preserve">A beginning balance sheet column is used for schools already showing balance sheet history.  (The model can be used for </t>
  </si>
  <si>
    <t xml:space="preserve">pure start-ups or ongoing schools).</t>
  </si>
  <si>
    <t xml:space="preserve">This is a flexible model allowing the user to modify any format they desire to customize for individual use.</t>
  </si>
  <si>
    <t xml:space="preserve">All debt and equity funding scenarios automatically alter the financial statements.</t>
  </si>
  <si>
    <r>
      <rPr>
        <b val="true"/>
        <sz val="14"/>
        <rFont val="Arial"/>
        <family val="2"/>
        <charset val="1"/>
      </rPr>
      <t xml:space="preserve">Please be aware that the model shows individual employee salaries.  </t>
    </r>
    <r>
      <rPr>
        <b val="true"/>
        <u val="single"/>
        <sz val="14"/>
        <rFont val="Arial"/>
        <family val="2"/>
        <charset val="1"/>
      </rPr>
      <t xml:space="preserve">Treat this plan as confidential material</t>
    </r>
    <r>
      <rPr>
        <b val="true"/>
        <sz val="14"/>
        <rFont val="Arial"/>
        <family val="2"/>
        <charset val="1"/>
      </rPr>
      <t xml:space="preserve">.</t>
    </r>
  </si>
  <si>
    <t xml:space="preserve">User uses this model at their own risk.  No fitness for use or specific accuracy is implied.</t>
  </si>
  <si>
    <t xml:space="preserve">This model does not necessarily conform to GAAP.  It is a management cash planning and budgeting tool.</t>
  </si>
  <si>
    <t xml:space="preserve">THIS MODEL HAS BEEN LOADED WITH SAMPLE DATA.  DO NOT RELY ON THIS INFORMATION AS ACCURATE.</t>
  </si>
  <si>
    <t xml:space="preserve">Help can be obtained at, or fixes reported to, svcg@moscow.com</t>
  </si>
  <si>
    <t xml:space="preserve">Many thanks to Tom Garfield of Moscow, Idaho for his help and encourgement in development of this model.</t>
  </si>
  <si>
    <t xml:space="preserve">We hope you enjoy using this budget plan model and that its use encourages your school to an even higher academic standard.</t>
  </si>
  <si>
    <t xml:space="preserve">For comments, help with problems or for assistance with modifications, contact:</t>
  </si>
  <si>
    <t xml:space="preserve">Ron Johnson</t>
  </si>
  <si>
    <t xml:space="preserve">916-524-3999 (Cell-Text or call)</t>
  </si>
  <si>
    <t xml:space="preserve">CONFIDENTIAL</t>
  </si>
  <si>
    <t xml:space="preserve">(Graphic)</t>
  </si>
  <si>
    <t xml:space="preserve">School Name</t>
  </si>
  <si>
    <t xml:space="preserve">Budget Plan</t>
  </si>
  <si>
    <t xml:space="preserve">School Year __</t>
  </si>
  <si>
    <t xml:space="preserve">Draft 1.0</t>
  </si>
  <si>
    <t xml:space="preserve">Prepared By:</t>
  </si>
  <si>
    <t xml:space="preserve">Model Version: Beta 1.3</t>
  </si>
  <si>
    <r>
      <rPr>
        <b val="true"/>
        <sz val="18"/>
        <rFont val="Arial"/>
        <family val="2"/>
        <charset val="1"/>
      </rPr>
      <t xml:space="preserve">STAFF HEADCOUNT UNITS </t>
    </r>
    <r>
      <rPr>
        <sz val="18"/>
        <rFont val="Arial"/>
        <family val="2"/>
        <charset val="1"/>
      </rPr>
      <t xml:space="preserve">(FTE)</t>
    </r>
  </si>
  <si>
    <t xml:space="preserve">Month</t>
  </si>
  <si>
    <t xml:space="preserve">Total</t>
  </si>
  <si>
    <t xml:space="preserve">July</t>
  </si>
  <si>
    <t xml:space="preserve">Aug</t>
  </si>
  <si>
    <t xml:space="preserve">Sept</t>
  </si>
  <si>
    <t xml:space="preserve">Oct</t>
  </si>
  <si>
    <t xml:space="preserve">Nov</t>
  </si>
  <si>
    <t xml:space="preserve">Dec</t>
  </si>
  <si>
    <t xml:space="preserve">Jan</t>
  </si>
  <si>
    <t xml:space="preserve">Feb</t>
  </si>
  <si>
    <t xml:space="preserve">March</t>
  </si>
  <si>
    <t xml:space="preserve">April</t>
  </si>
  <si>
    <t xml:space="preserve">May</t>
  </si>
  <si>
    <t xml:space="preserve">June</t>
  </si>
  <si>
    <t xml:space="preserve">Man Months</t>
  </si>
  <si>
    <t xml:space="preserve">STAFF</t>
  </si>
  <si>
    <t xml:space="preserve">Position</t>
  </si>
  <si>
    <t xml:space="preserve">Name</t>
  </si>
  <si>
    <t xml:space="preserve">Superintendent</t>
  </si>
  <si>
    <t xml:space="preserve">Administrator</t>
  </si>
  <si>
    <t xml:space="preserve">Janitorial/Maintenance</t>
  </si>
  <si>
    <t xml:space="preserve">Other</t>
  </si>
  <si>
    <t xml:space="preserve">Total Staff Employees</t>
  </si>
  <si>
    <t xml:space="preserve">CONSULTANTS</t>
  </si>
  <si>
    <t xml:space="preserve">Consultant #1</t>
  </si>
  <si>
    <t xml:space="preserve">Consultant #2</t>
  </si>
  <si>
    <t xml:space="preserve">Total Consultants</t>
  </si>
  <si>
    <t xml:space="preserve">Total Headcount</t>
  </si>
  <si>
    <r>
      <rPr>
        <b val="true"/>
        <sz val="18"/>
        <rFont val="Arial"/>
        <family val="2"/>
        <charset val="1"/>
      </rPr>
      <t xml:space="preserve">FACULTY HEADCOUNT UNITS </t>
    </r>
    <r>
      <rPr>
        <sz val="18"/>
        <rFont val="Arial"/>
        <family val="2"/>
        <charset val="1"/>
      </rPr>
      <t xml:space="preserve">(FTE)</t>
    </r>
  </si>
  <si>
    <t xml:space="preserve">FACULTY</t>
  </si>
  <si>
    <t xml:space="preserve">Instructor - Grade 1</t>
  </si>
  <si>
    <t xml:space="preserve">Instructor - Grade 2</t>
  </si>
  <si>
    <t xml:space="preserve">Instructor - Grade 3</t>
  </si>
  <si>
    <t xml:space="preserve">Instructor - Grade 4</t>
  </si>
  <si>
    <t xml:space="preserve">Instructor - Grade 5</t>
  </si>
  <si>
    <t xml:space="preserve">Instructor - Grade 6</t>
  </si>
  <si>
    <t xml:space="preserve">Instructor - Grade 7 and 8</t>
  </si>
  <si>
    <t xml:space="preserve">Total Faculty Headcount</t>
  </si>
  <si>
    <t xml:space="preserve">SUBSTITUTE FACULTY</t>
  </si>
  <si>
    <t xml:space="preserve">Substitute 1</t>
  </si>
  <si>
    <t xml:space="preserve">Substitute 2</t>
  </si>
  <si>
    <t xml:space="preserve">Total Substitute Headcount</t>
  </si>
  <si>
    <t xml:space="preserve">STAFF SALARIES</t>
  </si>
  <si>
    <t xml:space="preserve">STAFF </t>
  </si>
  <si>
    <t xml:space="preserve">Salary</t>
  </si>
  <si>
    <t xml:space="preserve">Total Staff Salaries</t>
  </si>
  <si>
    <t xml:space="preserve">Total Consultants Fees</t>
  </si>
  <si>
    <t xml:space="preserve">Total Salaries &amp; Consultants Fees</t>
  </si>
  <si>
    <t xml:space="preserve">FACULTY SALARIES</t>
  </si>
  <si>
    <t xml:space="preserve">Total Faculty Salaries</t>
  </si>
  <si>
    <t xml:space="preserve">Total Substitute Fees</t>
  </si>
  <si>
    <t xml:space="preserve">Total Faculty Salaries &amp; Substitute Fees</t>
  </si>
  <si>
    <t xml:space="preserve">Total Salaries Only</t>
  </si>
  <si>
    <t xml:space="preserve">Total Salaries</t>
  </si>
  <si>
    <t xml:space="preserve">ENROLLMENT FORECAST</t>
  </si>
  <si>
    <t xml:space="preserve">Annual</t>
  </si>
  <si>
    <t xml:space="preserve">Year</t>
  </si>
  <si>
    <t xml:space="preserve">Student</t>
  </si>
  <si>
    <t xml:space="preserve">NUMBER OF STUDENTS</t>
  </si>
  <si>
    <t xml:space="preserve">Months</t>
  </si>
  <si>
    <t xml:space="preserve">Grade 1</t>
  </si>
  <si>
    <t xml:space="preserve">Grade 2</t>
  </si>
  <si>
    <t xml:space="preserve">Grade 3</t>
  </si>
  <si>
    <t xml:space="preserve">Grade 4</t>
  </si>
  <si>
    <t xml:space="preserve">Grade 5</t>
  </si>
  <si>
    <t xml:space="preserve">Grade 6</t>
  </si>
  <si>
    <t xml:space="preserve">Grade 7</t>
  </si>
  <si>
    <t xml:space="preserve">Grade 8</t>
  </si>
  <si>
    <t xml:space="preserve">Total Students Each Month</t>
  </si>
  <si>
    <t xml:space="preserve">% MONTHLY PAYERS</t>
  </si>
  <si>
    <t xml:space="preserve">Monthly</t>
  </si>
  <si>
    <t xml:space="preserve">TUITION - MONTHLY PAYERS</t>
  </si>
  <si>
    <t xml:space="preserve">Dollars</t>
  </si>
  <si>
    <t xml:space="preserve">Total Tuition - Monthly Payers</t>
  </si>
  <si>
    <t xml:space="preserve">NUMBER OF ADVANCE PAYERS</t>
  </si>
  <si>
    <t xml:space="preserve">Total Advance Payers</t>
  </si>
  <si>
    <t xml:space="preserve">TUITION - ADVANCE PAYERS</t>
  </si>
  <si>
    <t xml:space="preserve">Total Tuition -Advance Payers</t>
  </si>
  <si>
    <t xml:space="preserve">Total Tuition</t>
  </si>
  <si>
    <t xml:space="preserve">PROGRAM BUDGET SUMMARY</t>
  </si>
  <si>
    <t xml:space="preserve">Program Name</t>
  </si>
  <si>
    <t xml:space="preserve">REVENUES</t>
  </si>
  <si>
    <t xml:space="preserve">Total Program Revenues</t>
  </si>
  <si>
    <t xml:space="preserve">EXPENSES</t>
  </si>
  <si>
    <t xml:space="preserve">Total Program Expenses</t>
  </si>
  <si>
    <t xml:space="preserve">NET PROFIT</t>
  </si>
  <si>
    <t xml:space="preserve">Total Program Net Profit</t>
  </si>
  <si>
    <t xml:space="preserve">BASKETBALL PLAYOFFS</t>
  </si>
  <si>
    <t xml:space="preserve">Program #1 Name</t>
  </si>
  <si>
    <t xml:space="preserve">Month of Event:</t>
  </si>
  <si>
    <t xml:space="preserve">Description of Event:</t>
  </si>
  <si>
    <t xml:space="preserve">This is a totally ficticious event.</t>
  </si>
  <si>
    <t xml:space="preserve">Day of Event:</t>
  </si>
  <si>
    <t xml:space="preserve">Friday Night</t>
  </si>
  <si>
    <t xml:space="preserve">Anticipated Attendance:</t>
  </si>
  <si>
    <t xml:space="preserve">% in Advance:</t>
  </si>
  <si>
    <t xml:space="preserve">% ATD:</t>
  </si>
  <si>
    <t xml:space="preserve">Date of Event:</t>
  </si>
  <si>
    <t xml:space="preserve">EVENT STAFFING</t>
  </si>
  <si>
    <t xml:space="preserve">TASKS TO BE COMPLETED</t>
  </si>
  <si>
    <t xml:space="preserve">Coach 1</t>
  </si>
  <si>
    <t xml:space="preserve">Joe Smith</t>
  </si>
  <si>
    <t xml:space="preserve">Hold a kick-off meeting</t>
  </si>
  <si>
    <t xml:space="preserve">Talk to WSU about guest athlete</t>
  </si>
  <si>
    <t xml:space="preserve">Coach 2</t>
  </si>
  <si>
    <t xml:space="preserve">Todd Lundgren</t>
  </si>
  <si>
    <t xml:space="preserve">Call Participants</t>
  </si>
  <si>
    <t xml:space="preserve">Review refreshments list with Joleen</t>
  </si>
  <si>
    <t xml:space="preserve">Assistant Coach</t>
  </si>
  <si>
    <t xml:space="preserve">Mary James</t>
  </si>
  <si>
    <t xml:space="preserve">Rent tables and chairs</t>
  </si>
  <si>
    <t xml:space="preserve">Be sure air conditioning is fixed prior to event</t>
  </si>
  <si>
    <t xml:space="preserve">Referee (2)</t>
  </si>
  <si>
    <t xml:space="preserve">Mike/Dave</t>
  </si>
  <si>
    <t xml:space="preserve">Prepare Programs</t>
  </si>
  <si>
    <t xml:space="preserve">Talk to Tom about floor protection</t>
  </si>
  <si>
    <t xml:space="preserve">Ticket Takers</t>
  </si>
  <si>
    <t xml:space="preserve">Marla/Jan/Rob</t>
  </si>
  <si>
    <t xml:space="preserve">Call referees to reserve date</t>
  </si>
  <si>
    <t xml:space="preserve">Refreshment Booth</t>
  </si>
  <si>
    <t xml:space="preserve">TBA</t>
  </si>
  <si>
    <t xml:space="preserve">Get change box</t>
  </si>
  <si>
    <t xml:space="preserve">Custodian</t>
  </si>
  <si>
    <t xml:space="preserve">Tom Collins</t>
  </si>
  <si>
    <t xml:space="preserve">Get keys to Tom</t>
  </si>
  <si>
    <t xml:space="preserve">Guest Athlete</t>
  </si>
  <si>
    <t xml:space="preserve">Arnold S.</t>
  </si>
  <si>
    <t xml:space="preserve">Have budget approved</t>
  </si>
  <si>
    <t xml:space="preserve">Position #9</t>
  </si>
  <si>
    <t xml:space="preserve">Discuss event pricing with the committee</t>
  </si>
  <si>
    <t xml:space="preserve">Position #10</t>
  </si>
  <si>
    <t xml:space="preserve">Parking Monitor to direct traffic?</t>
  </si>
  <si>
    <t xml:space="preserve">Price</t>
  </si>
  <si>
    <t xml:space="preserve">Advance Ticket Purchase</t>
  </si>
  <si>
    <t xml:space="preserve">ATD Ticket Purchase</t>
  </si>
  <si>
    <t xml:space="preserve">Refreshments (Avg/person)</t>
  </si>
  <si>
    <t xml:space="preserve">Novelties (Avg/person)</t>
  </si>
  <si>
    <t xml:space="preserve">Other (Avg/person)</t>
  </si>
  <si>
    <t xml:space="preserve">Total Revenue</t>
  </si>
  <si>
    <t xml:space="preserve">STIPENDS PAID</t>
  </si>
  <si>
    <t xml:space="preserve">Stipends Paid</t>
  </si>
  <si>
    <t xml:space="preserve">Total Stipends Paid</t>
  </si>
  <si>
    <t xml:space="preserve">Travel Expenses</t>
  </si>
  <si>
    <t xml:space="preserve">Equipment Rental</t>
  </si>
  <si>
    <t xml:space="preserve">Gifts</t>
  </si>
  <si>
    <t xml:space="preserve">Ice</t>
  </si>
  <si>
    <t xml:space="preserve">Drinks</t>
  </si>
  <si>
    <t xml:space="preserve">Other Refreshments</t>
  </si>
  <si>
    <t xml:space="preserve">Canopy Rental</t>
  </si>
  <si>
    <t xml:space="preserve">Trophies</t>
  </si>
  <si>
    <t xml:space="preserve">Net Program Profit</t>
  </si>
  <si>
    <t xml:space="preserve">PROGRAM BUDGET</t>
  </si>
  <si>
    <t xml:space="preserve">GRADUATION</t>
  </si>
  <si>
    <t xml:space="preserve">Program #2 Name</t>
  </si>
  <si>
    <t xml:space="preserve">Graduation Ceremony and Reception</t>
  </si>
  <si>
    <t xml:space="preserve">Talk to White House about guest speaker</t>
  </si>
  <si>
    <t xml:space="preserve">Main Speaker</t>
  </si>
  <si>
    <t xml:space="preserve">George Bush Jr.</t>
  </si>
  <si>
    <t xml:space="preserve">Be sure gardening is completed</t>
  </si>
  <si>
    <t xml:space="preserve">Position #8</t>
  </si>
  <si>
    <t xml:space="preserve">Total Program Budget</t>
  </si>
  <si>
    <t xml:space="preserve">Program #3 Name</t>
  </si>
  <si>
    <t xml:space="preserve">Program #4 Name</t>
  </si>
  <si>
    <t xml:space="preserve">Program #5 Name</t>
  </si>
  <si>
    <t xml:space="preserve">EXPENSE BUDGET</t>
  </si>
  <si>
    <t xml:space="preserve">Employee Related</t>
  </si>
  <si>
    <t xml:space="preserve">Salaries</t>
  </si>
  <si>
    <t xml:space="preserve">Payroll Taxes</t>
  </si>
  <si>
    <t xml:space="preserve">Benefits - Medical</t>
  </si>
  <si>
    <t xml:space="preserve">Retirement</t>
  </si>
  <si>
    <t xml:space="preserve">Education</t>
  </si>
  <si>
    <t xml:space="preserve">Continuing Education</t>
  </si>
  <si>
    <t xml:space="preserve">Software Licenses/Books</t>
  </si>
  <si>
    <t xml:space="preserve">Consultant Cost</t>
  </si>
  <si>
    <t xml:space="preserve">Substitute Cost</t>
  </si>
  <si>
    <t xml:space="preserve">Employee Incentives</t>
  </si>
  <si>
    <t xml:space="preserve">Total Employee Related</t>
  </si>
  <si>
    <t xml:space="preserve">Teaching Materials</t>
  </si>
  <si>
    <t xml:space="preserve">Textbooks</t>
  </si>
  <si>
    <t xml:space="preserve">Periodicals</t>
  </si>
  <si>
    <t xml:space="preserve">Classroom Supplies</t>
  </si>
  <si>
    <t xml:space="preserve">Testing Materials</t>
  </si>
  <si>
    <t xml:space="preserve">Total Teaching Materials</t>
  </si>
  <si>
    <t xml:space="preserve">Facilities</t>
  </si>
  <si>
    <t xml:space="preserve">Equipment Leases</t>
  </si>
  <si>
    <t xml:space="preserve">Rent</t>
  </si>
  <si>
    <t xml:space="preserve">Maintenance Supplies</t>
  </si>
  <si>
    <t xml:space="preserve">Janitorial Supplies</t>
  </si>
  <si>
    <t xml:space="preserve">Facility Insurance</t>
  </si>
  <si>
    <t xml:space="preserve">Library Costs</t>
  </si>
  <si>
    <t xml:space="preserve">Internet </t>
  </si>
  <si>
    <t xml:space="preserve">Utilities - Gas &amp; Electric</t>
  </si>
  <si>
    <t xml:space="preserve">Utilities - Refuse</t>
  </si>
  <si>
    <t xml:space="preserve">Total Facilities</t>
  </si>
  <si>
    <t xml:space="preserve">Development Expense</t>
  </si>
  <si>
    <t xml:space="preserve">Publications</t>
  </si>
  <si>
    <t xml:space="preserve">Advertising</t>
  </si>
  <si>
    <t xml:space="preserve">Programs</t>
  </si>
  <si>
    <t xml:space="preserve">Travel</t>
  </si>
  <si>
    <t xml:space="preserve">Total Development Expense</t>
  </si>
  <si>
    <t xml:space="preserve">Administrative Expense</t>
  </si>
  <si>
    <t xml:space="preserve">Conference Expense</t>
  </si>
  <si>
    <t xml:space="preserve">Legal &amp; Accounting</t>
  </si>
  <si>
    <t xml:space="preserve">Banking Fees</t>
  </si>
  <si>
    <t xml:space="preserve">Late Charges</t>
  </si>
  <si>
    <t xml:space="preserve">Tuition Assistance</t>
  </si>
  <si>
    <t xml:space="preserve">Dues &amp; Fees</t>
  </si>
  <si>
    <t xml:space="preserve">Office Supplies</t>
  </si>
  <si>
    <t xml:space="preserve">Stationary</t>
  </si>
  <si>
    <t xml:space="preserve">Copier Supplies</t>
  </si>
  <si>
    <t xml:space="preserve">Computer Supplies</t>
  </si>
  <si>
    <t xml:space="preserve">Postage</t>
  </si>
  <si>
    <t xml:space="preserve">Telephone</t>
  </si>
  <si>
    <t xml:space="preserve">-&gt; Misc/Contingency</t>
  </si>
  <si>
    <t xml:space="preserve">Total Administrative</t>
  </si>
  <si>
    <t xml:space="preserve">Total Operating Expenses</t>
  </si>
  <si>
    <t xml:space="preserve">EQUIPMENT (FIXED ASSETS)</t>
  </si>
  <si>
    <t xml:space="preserve">Purchase</t>
  </si>
  <si>
    <t xml:space="preserve">Fixed Assets</t>
  </si>
  <si>
    <t xml:space="preserve">or *Lease</t>
  </si>
  <si>
    <t xml:space="preserve">LAND</t>
  </si>
  <si>
    <t xml:space="preserve">BUILDINGS and IMPROVEMENTS</t>
  </si>
  <si>
    <t xml:space="preserve">Building 1</t>
  </si>
  <si>
    <t xml:space="preserve">P</t>
  </si>
  <si>
    <t xml:space="preserve">Improvement 1</t>
  </si>
  <si>
    <t xml:space="preserve">Improvement 2</t>
  </si>
  <si>
    <t xml:space="preserve">Improvement 3</t>
  </si>
  <si>
    <t xml:space="preserve">Improvement 4</t>
  </si>
  <si>
    <t xml:space="preserve">Improvement 5</t>
  </si>
  <si>
    <t xml:space="preserve">Total Buildings &amp; Improvements</t>
  </si>
  <si>
    <t xml:space="preserve">Total Computer Equipment Purchased</t>
  </si>
  <si>
    <t xml:space="preserve">Total Bldg &amp; Improv Leased</t>
  </si>
  <si>
    <t xml:space="preserve">Total Computer Equipment Leased</t>
  </si>
  <si>
    <t xml:space="preserve">FURNITURE &amp; FIXTURES</t>
  </si>
  <si>
    <t xml:space="preserve">Bus</t>
  </si>
  <si>
    <t xml:space="preserve">Phone System</t>
  </si>
  <si>
    <t xml:space="preserve">Fax Machine</t>
  </si>
  <si>
    <t xml:space="preserve">Office Furniture</t>
  </si>
  <si>
    <t xml:space="preserve">Wall Art</t>
  </si>
  <si>
    <t xml:space="preserve">Conference Room</t>
  </si>
  <si>
    <t xml:space="preserve">Photocopier</t>
  </si>
  <si>
    <t xml:space="preserve">L</t>
  </si>
  <si>
    <t xml:space="preserve">Classroom Furniture</t>
  </si>
  <si>
    <t xml:space="preserve">Vehicles</t>
  </si>
  <si>
    <t xml:space="preserve">Audio Visual Equipment</t>
  </si>
  <si>
    <t xml:space="preserve">Kitchen Equipment</t>
  </si>
  <si>
    <t xml:space="preserve">Music Stands</t>
  </si>
  <si>
    <t xml:space="preserve">Piano</t>
  </si>
  <si>
    <t xml:space="preserve">Undefined</t>
  </si>
  <si>
    <t xml:space="preserve">Total Furnishings Purchased</t>
  </si>
  <si>
    <t xml:space="preserve">Total Furnishings Leased</t>
  </si>
  <si>
    <t xml:space="preserve">Total Fixed Assets Purchased</t>
  </si>
  <si>
    <t xml:space="preserve">Total Fixed Assets Leased</t>
  </si>
  <si>
    <t xml:space="preserve">Depreciation</t>
  </si>
  <si>
    <t xml:space="preserve">Buildings &amp; Imrovements</t>
  </si>
  <si>
    <t xml:space="preserve">Furniture &amp; Fixtures</t>
  </si>
  <si>
    <t xml:space="preserve">Total Depreciation</t>
  </si>
  <si>
    <t xml:space="preserve">NOTE - All data entered to this worksheet should be for a one-time acquisition cost only.  Do not enter monthly amounts here unless they are for monthly acquisitions of additional equipment.</t>
  </si>
  <si>
    <t xml:space="preserve">*Lease - Use "L" if title remains with the Lessor (operating Lease).  If title passes to the Lessee, use the capital lease option in the "Funding" section of this model.</t>
  </si>
  <si>
    <t xml:space="preserve">INCOME STATEMENT</t>
  </si>
  <si>
    <t xml:space="preserve">REVENUE</t>
  </si>
  <si>
    <t xml:space="preserve">Tuition</t>
  </si>
  <si>
    <t xml:space="preserve">Program and Other Revenue</t>
  </si>
  <si>
    <t xml:space="preserve">Other Revenue</t>
  </si>
  <si>
    <t xml:space="preserve">OPERATING EXPENSES</t>
  </si>
  <si>
    <t xml:space="preserve">Planned Programs</t>
  </si>
  <si>
    <t xml:space="preserve">Total Expenses</t>
  </si>
  <si>
    <t xml:space="preserve">Operating Income</t>
  </si>
  <si>
    <t xml:space="preserve">Interest Expense</t>
  </si>
  <si>
    <t xml:space="preserve">Interest Income</t>
  </si>
  <si>
    <t xml:space="preserve">Depreciation/Amort</t>
  </si>
  <si>
    <t xml:space="preserve">Net Income</t>
  </si>
  <si>
    <t xml:space="preserve">Net Margin </t>
  </si>
  <si>
    <t xml:space="preserve">BALANCE SHEET</t>
  </si>
  <si>
    <t xml:space="preserve">Beginning</t>
  </si>
  <si>
    <t xml:space="preserve">Prior</t>
  </si>
  <si>
    <t xml:space="preserve">Balance</t>
  </si>
  <si>
    <t xml:space="preserve">Year End</t>
  </si>
  <si>
    <t xml:space="preserve">ASSETS</t>
  </si>
  <si>
    <t xml:space="preserve">Current Assets</t>
  </si>
  <si>
    <t xml:space="preserve">Cash</t>
  </si>
  <si>
    <t xml:space="preserve">Deposits</t>
  </si>
  <si>
    <t xml:space="preserve">Total Current Assets</t>
  </si>
  <si>
    <t xml:space="preserve">Land</t>
  </si>
  <si>
    <t xml:space="preserve">Buildings &amp; Improvements</t>
  </si>
  <si>
    <t xml:space="preserve">Accum. Depreciation</t>
  </si>
  <si>
    <t xml:space="preserve">Total Fixed Assets</t>
  </si>
  <si>
    <t xml:space="preserve">Total Assets</t>
  </si>
  <si>
    <t xml:space="preserve">LIABILITIES</t>
  </si>
  <si>
    <t xml:space="preserve">Current Liabilities</t>
  </si>
  <si>
    <t xml:space="preserve">Accounts Payable (15 days)</t>
  </si>
  <si>
    <t xml:space="preserve">Line of Credit</t>
  </si>
  <si>
    <t xml:space="preserve">Total Current Liabilities</t>
  </si>
  <si>
    <t xml:space="preserve">Long Term Liabilities</t>
  </si>
  <si>
    <t xml:space="preserve">Notes Payable</t>
  </si>
  <si>
    <t xml:space="preserve">Total Long Term Liabilities</t>
  </si>
  <si>
    <t xml:space="preserve">Total Liabilities</t>
  </si>
  <si>
    <t xml:space="preserve">EQUITY</t>
  </si>
  <si>
    <t xml:space="preserve">Capital Stock</t>
  </si>
  <si>
    <t xml:space="preserve">Additional Paid-in Capital</t>
  </si>
  <si>
    <t xml:space="preserve">Retained Earnings</t>
  </si>
  <si>
    <t xml:space="preserve">Total Equity</t>
  </si>
  <si>
    <t xml:space="preserve">Total Liabilities &amp; Equity</t>
  </si>
  <si>
    <t xml:space="preserve">Difference</t>
  </si>
  <si>
    <t xml:space="preserve">CASH FLOW</t>
  </si>
  <si>
    <t xml:space="preserve">Net income</t>
  </si>
  <si>
    <t xml:space="preserve">Add: Depreciation</t>
  </si>
  <si>
    <t xml:space="preserve">Increase/Decrease</t>
  </si>
  <si>
    <t xml:space="preserve">(Inc) Dec in Current Assets</t>
  </si>
  <si>
    <t xml:space="preserve">(Inc) Dec in Fixed Assets</t>
  </si>
  <si>
    <t xml:space="preserve">Inc (Dec) in Current Liabilities</t>
  </si>
  <si>
    <t xml:space="preserve">Inc (Dec) in L/T Liabilities</t>
  </si>
  <si>
    <t xml:space="preserve">Increase In Funding</t>
  </si>
  <si>
    <t xml:space="preserve">Net Cash Flow </t>
  </si>
  <si>
    <t xml:space="preserve">Beginning Cash Balance</t>
  </si>
  <si>
    <t xml:space="preserve">Ending Cash Balance</t>
  </si>
  <si>
    <t xml:space="preserve">CAPITAL FUNDING</t>
  </si>
  <si>
    <t xml:space="preserve">CAPITAL REQUIRED</t>
  </si>
  <si>
    <t xml:space="preserve">Undefined Equity</t>
  </si>
  <si>
    <t xml:space="preserve">Total Equity Contributed</t>
  </si>
  <si>
    <t xml:space="preserve">Cash Balance</t>
  </si>
  <si>
    <t xml:space="preserve">BURN RATE - Chart</t>
  </si>
  <si>
    <t xml:space="preserve">Operating Expenses</t>
  </si>
  <si>
    <t xml:space="preserve">Equipment Purchases</t>
  </si>
  <si>
    <t xml:space="preserve">DEBT FUNDING</t>
  </si>
  <si>
    <t xml:space="preserve">DEBT FUNDING - Page 2</t>
  </si>
  <si>
    <t xml:space="preserve">NOTE PAYABLE</t>
  </si>
  <si>
    <t xml:space="preserve">Note Payable</t>
  </si>
  <si>
    <t xml:space="preserve">Start Month (1-12)</t>
  </si>
  <si>
    <t xml:space="preserve">Start Month (13-24)</t>
  </si>
  <si>
    <t xml:space="preserve">Principal Amount</t>
  </si>
  <si>
    <t xml:space="preserve">Interest Rate</t>
  </si>
  <si>
    <t xml:space="preserve">Term (Months)</t>
  </si>
  <si>
    <t xml:space="preserve">Interest Only? (Y or N)</t>
  </si>
  <si>
    <t xml:space="preserve">N</t>
  </si>
  <si>
    <t xml:space="preserve">Principal Portion of Payment</t>
  </si>
  <si>
    <t xml:space="preserve">Interest Portion of Payment</t>
  </si>
  <si>
    <t xml:space="preserve">Total Payment</t>
  </si>
  <si>
    <t xml:space="preserve">Beginning Loan Balance</t>
  </si>
  <si>
    <t xml:space="preserve">Less Principal Payment</t>
  </si>
  <si>
    <t xml:space="preserve">Remaining Loan Balance</t>
  </si>
  <si>
    <t xml:space="preserve">LINE OF CREDIT</t>
  </si>
  <si>
    <t xml:space="preserve">Y</t>
  </si>
  <si>
    <t xml:space="preserve">OPERATING LEASE</t>
  </si>
  <si>
    <t xml:space="preserve">Operating Lease</t>
  </si>
  <si>
    <t xml:space="preserve">Computer Equipment Leased</t>
  </si>
  <si>
    <t xml:space="preserve">Furnishings Leased</t>
  </si>
  <si>
    <t xml:space="preserve">Total Leased Equipment</t>
  </si>
  <si>
    <t xml:space="preserve">Lease Rate Factor</t>
  </si>
  <si>
    <t xml:space="preserve">Monthly Lease Payment</t>
  </si>
  <si>
    <t xml:space="preserve">5 Year Income Statement Projection</t>
  </si>
  <si>
    <t xml:space="preserve">(Dollars)</t>
  </si>
  <si>
    <t xml:space="preserve">Revenue</t>
  </si>
  <si>
    <t xml:space="preserve">Net Margin</t>
  </si>
  <si>
    <t xml:space="preserve">Net Income </t>
  </si>
  <si>
    <t xml:space="preserve">Net/Net Margin</t>
  </si>
  <si>
    <r>
      <rPr>
        <b val="true"/>
        <sz val="12"/>
        <rFont val="Arial"/>
        <family val="2"/>
        <charset val="1"/>
      </rPr>
      <t xml:space="preserve">Cumulative</t>
    </r>
    <r>
      <rPr>
        <sz val="12"/>
        <rFont val="Arial"/>
        <family val="2"/>
        <charset val="1"/>
      </rPr>
      <t xml:space="preserve"> Net Income (Loss)</t>
    </r>
  </si>
  <si>
    <t xml:space="preserve">5 Year Balance Sheet Projection</t>
  </si>
  <si>
    <t xml:space="preserve">    Total Current Assets</t>
  </si>
  <si>
    <t xml:space="preserve">    Total Fixed Assets</t>
  </si>
  <si>
    <t xml:space="preserve">    Total Current Liabilities</t>
  </si>
  <si>
    <t xml:space="preserve">Long-Term Liabilities</t>
  </si>
  <si>
    <t xml:space="preserve">    Total Long Term Liabilities</t>
  </si>
  <si>
    <t xml:space="preserve">Paid-In Capital</t>
  </si>
  <si>
    <t xml:space="preserve">    Total Equity</t>
  </si>
  <si>
    <t xml:space="preserve">Total Equity &amp; Liability</t>
  </si>
  <si>
    <t xml:space="preserve">(difference)</t>
  </si>
  <si>
    <t xml:space="preserve">5 Year Cash Flow Projection</t>
  </si>
  <si>
    <t xml:space="preserve">Net Income (Loss)</t>
  </si>
  <si>
    <t xml:space="preserve">Add Back: Depreciation</t>
  </si>
  <si>
    <t xml:space="preserve">Changes in Working Capital</t>
  </si>
  <si>
    <t xml:space="preserve">Inc(Dec) in Long Term Liabilities</t>
  </si>
  <si>
    <t xml:space="preserve">Cash Flow From Operations</t>
  </si>
  <si>
    <t xml:space="preserve">Net Cash Flow</t>
  </si>
  <si>
    <t xml:space="preserve">ENDING CASH BALANCE</t>
  </si>
</sst>
</file>

<file path=xl/styles.xml><?xml version="1.0" encoding="utf-8"?>
<styleSheet xmlns="http://schemas.openxmlformats.org/spreadsheetml/2006/main">
  <numFmts count="21">
    <numFmt numFmtId="164" formatCode="General"/>
    <numFmt numFmtId="165" formatCode="mmmm\ d&quot;, &quot;yyyy"/>
    <numFmt numFmtId="166" formatCode="General_)"/>
    <numFmt numFmtId="167" formatCode="#,##0_);\(#,##0\)"/>
    <numFmt numFmtId="168" formatCode="_(* #,##0.00_);_(* \(#,##0.00\);_(* \-??_);_(@_)"/>
    <numFmt numFmtId="169" formatCode="_(* #,##0_);_(* \(#,##0\);_(* \-??_);_(@_)"/>
    <numFmt numFmtId="170" formatCode="@"/>
    <numFmt numFmtId="171" formatCode="_(* #,##0.0_);_(* \(#,##0.0\);_(* \-??_);_(@_)"/>
    <numFmt numFmtId="172" formatCode="_(* #,##0_);_(* \(#,##0\);_(* \-_);_(@_)"/>
    <numFmt numFmtId="173" formatCode="General"/>
    <numFmt numFmtId="174" formatCode="0%"/>
    <numFmt numFmtId="175" formatCode="_(\$* #,##0.00_);_(\$* \(#,##0.00\);_(\$* \-??_);_(@_)"/>
    <numFmt numFmtId="176" formatCode="0.0%"/>
    <numFmt numFmtId="177" formatCode="0"/>
    <numFmt numFmtId="178" formatCode="_(\$* #,##0_);_(\$* \(#,##0\);_(\$* \-??_);_(@_)"/>
    <numFmt numFmtId="179" formatCode="#,##0.00"/>
    <numFmt numFmtId="180" formatCode="mmm"/>
    <numFmt numFmtId="181" formatCode="0_);\(0\)"/>
    <numFmt numFmtId="182" formatCode="0.00%"/>
    <numFmt numFmtId="183" formatCode="#,##0;\-#,##0"/>
    <numFmt numFmtId="184" formatCode="#,##0"/>
  </numFmts>
  <fonts count="110">
    <font>
      <sz val="14"/>
      <name val="Arial"/>
      <family val="0"/>
      <charset val="1"/>
    </font>
    <font>
      <sz val="10"/>
      <name val="Arial"/>
      <family val="0"/>
    </font>
    <font>
      <sz val="10"/>
      <name val="Arial"/>
      <family val="0"/>
    </font>
    <font>
      <sz val="10"/>
      <name val="Arial"/>
      <family val="0"/>
    </font>
    <font>
      <sz val="28"/>
      <color rgb="FF0000FF"/>
      <name val="Arial"/>
      <family val="2"/>
      <charset val="1"/>
    </font>
    <font>
      <sz val="48"/>
      <color rgb="FF0000FF"/>
      <name val="Arial"/>
      <family val="2"/>
      <charset val="1"/>
    </font>
    <font>
      <b val="true"/>
      <sz val="18"/>
      <color rgb="FFFFFFFF"/>
      <name val="Arial"/>
      <family val="2"/>
      <charset val="1"/>
    </font>
    <font>
      <sz val="14"/>
      <color rgb="FFFFFFFF"/>
      <name val="Arial"/>
      <family val="2"/>
      <charset val="1"/>
    </font>
    <font>
      <b val="true"/>
      <u val="single"/>
      <sz val="14"/>
      <name val="Arial"/>
      <family val="2"/>
      <charset val="1"/>
    </font>
    <font>
      <sz val="14"/>
      <color rgb="FF0000FF"/>
      <name val="Arial"/>
      <family val="2"/>
      <charset val="1"/>
    </font>
    <font>
      <b val="true"/>
      <sz val="14"/>
      <color rgb="FF0000FF"/>
      <name val="Arial"/>
      <family val="2"/>
      <charset val="1"/>
    </font>
    <font>
      <b val="true"/>
      <sz val="14"/>
      <name val="Arial"/>
      <family val="2"/>
      <charset val="1"/>
    </font>
    <font>
      <b val="true"/>
      <sz val="16"/>
      <name val="Arial"/>
      <family val="2"/>
      <charset val="1"/>
    </font>
    <font>
      <sz val="14"/>
      <name val="Arial"/>
      <family val="2"/>
      <charset val="1"/>
    </font>
    <font>
      <sz val="10"/>
      <name val="Arial"/>
      <family val="2"/>
      <charset val="1"/>
    </font>
    <font>
      <b val="true"/>
      <sz val="16"/>
      <color rgb="FFFF0000"/>
      <name val="Arial"/>
      <family val="2"/>
      <charset val="1"/>
    </font>
    <font>
      <sz val="16"/>
      <name val="Arial"/>
      <family val="2"/>
      <charset val="1"/>
    </font>
    <font>
      <b val="true"/>
      <sz val="10"/>
      <color rgb="FFFF0000"/>
      <name val="Arial"/>
      <family val="2"/>
      <charset val="1"/>
    </font>
    <font>
      <b val="true"/>
      <sz val="12"/>
      <name val="Arial"/>
      <family val="2"/>
      <charset val="1"/>
    </font>
    <font>
      <sz val="12"/>
      <name val="Arial"/>
      <family val="2"/>
      <charset val="1"/>
    </font>
    <font>
      <b val="true"/>
      <sz val="30"/>
      <color rgb="FF0000FF"/>
      <name val="Arial"/>
      <family val="2"/>
      <charset val="1"/>
    </font>
    <font>
      <b val="true"/>
      <sz val="22"/>
      <name val="Arial"/>
      <family val="2"/>
      <charset val="1"/>
    </font>
    <font>
      <sz val="16"/>
      <color rgb="FF0000FF"/>
      <name val="Arial"/>
      <family val="2"/>
      <charset val="1"/>
    </font>
    <font>
      <i val="true"/>
      <sz val="10"/>
      <name val="Arial MT"/>
      <family val="0"/>
      <charset val="1"/>
    </font>
    <font>
      <sz val="16"/>
      <color rgb="FFFFFFFF"/>
      <name val="Arial"/>
      <family val="2"/>
      <charset val="1"/>
    </font>
    <font>
      <sz val="12"/>
      <color rgb="FF0000FF"/>
      <name val="Arial"/>
      <family val="2"/>
      <charset val="1"/>
    </font>
    <font>
      <sz val="9"/>
      <name val="Arial"/>
      <family val="2"/>
      <charset val="1"/>
    </font>
    <font>
      <sz val="12"/>
      <color rgb="FF000000"/>
      <name val="Tahoma"/>
      <family val="2"/>
      <charset val="1"/>
    </font>
    <font>
      <sz val="8"/>
      <color rgb="FF000000"/>
      <name val="Tahoma"/>
      <family val="2"/>
      <charset val="1"/>
    </font>
    <font>
      <sz val="9"/>
      <color rgb="FF000000"/>
      <name val="Arial"/>
      <family val="0"/>
    </font>
    <font>
      <b val="true"/>
      <u val="single"/>
      <sz val="12"/>
      <color rgb="FF000000"/>
      <name val="Arial MT"/>
      <family val="0"/>
    </font>
    <font>
      <sz val="10"/>
      <color rgb="FF000000"/>
      <name val="Arial MT"/>
      <family val="0"/>
    </font>
    <font>
      <b val="true"/>
      <sz val="10"/>
      <color rgb="FF000000"/>
      <name val="Arial MT"/>
      <family val="0"/>
    </font>
    <font>
      <b val="true"/>
      <sz val="18"/>
      <name val="Arial"/>
      <family val="2"/>
      <charset val="1"/>
    </font>
    <font>
      <sz val="18"/>
      <name val="Arial"/>
      <family val="2"/>
      <charset val="1"/>
    </font>
    <font>
      <b val="true"/>
      <sz val="20"/>
      <name val="Arial"/>
      <family val="2"/>
      <charset val="1"/>
    </font>
    <font>
      <b val="true"/>
      <sz val="16"/>
      <color rgb="FF000000"/>
      <name val="Tahoma"/>
      <family val="2"/>
      <charset val="1"/>
    </font>
    <font>
      <b val="true"/>
      <sz val="18"/>
      <color rgb="FF000000"/>
      <name val="Tahoma"/>
      <family val="2"/>
      <charset val="1"/>
    </font>
    <font>
      <u val="single"/>
      <sz val="16"/>
      <color rgb="FF0000FF"/>
      <name val="Tahoma"/>
      <family val="2"/>
      <charset val="1"/>
    </font>
    <font>
      <sz val="16"/>
      <color rgb="FF0000FF"/>
      <name val="Tahoma"/>
      <family val="2"/>
      <charset val="1"/>
    </font>
    <font>
      <b val="true"/>
      <sz val="16"/>
      <color rgb="FF008000"/>
      <name val="Tahoma"/>
      <family val="2"/>
      <charset val="1"/>
    </font>
    <font>
      <b val="true"/>
      <sz val="14"/>
      <color rgb="FF000000"/>
      <name val="Tahoma"/>
      <family val="2"/>
      <charset val="1"/>
    </font>
    <font>
      <b val="true"/>
      <sz val="14"/>
      <color rgb="FF008000"/>
      <name val="Tahoma"/>
      <family val="2"/>
      <charset val="1"/>
    </font>
    <font>
      <sz val="14"/>
      <color rgb="FF008000"/>
      <name val="Tahoma"/>
      <family val="2"/>
      <charset val="1"/>
    </font>
    <font>
      <sz val="14"/>
      <color rgb="FF000000"/>
      <name val="Tahoma"/>
      <family val="2"/>
      <charset val="1"/>
    </font>
    <font>
      <b val="true"/>
      <sz val="26"/>
      <color rgb="FF000000"/>
      <name val="Arial"/>
      <family val="2"/>
    </font>
    <font>
      <b val="true"/>
      <sz val="20"/>
      <color rgb="FF000000"/>
      <name val="Arial"/>
      <family val="2"/>
    </font>
    <font>
      <b val="true"/>
      <sz val="22"/>
      <color rgb="FF000000"/>
      <name val="Arial"/>
      <family val="2"/>
    </font>
    <font>
      <b val="true"/>
      <sz val="4"/>
      <color rgb="FF000000"/>
      <name val="Arial"/>
      <family val="2"/>
    </font>
    <font>
      <b val="true"/>
      <sz val="2.75"/>
      <color rgb="FF000000"/>
      <name val="Arial"/>
      <family val="2"/>
    </font>
    <font>
      <b val="true"/>
      <sz val="3.25"/>
      <color rgb="FF000000"/>
      <name val="Arial"/>
      <family val="2"/>
    </font>
    <font>
      <b val="true"/>
      <sz val="18"/>
      <name val="Arial MT"/>
      <family val="0"/>
      <charset val="1"/>
    </font>
    <font>
      <sz val="16"/>
      <color rgb="FF008000"/>
      <name val="Tahoma"/>
      <family val="2"/>
      <charset val="1"/>
    </font>
    <font>
      <b val="true"/>
      <u val="single"/>
      <sz val="16"/>
      <color rgb="FF008000"/>
      <name val="Tahoma"/>
      <family val="2"/>
      <charset val="1"/>
    </font>
    <font>
      <b val="true"/>
      <sz val="2.25"/>
      <color rgb="FF000000"/>
      <name val="Arial"/>
      <family val="2"/>
    </font>
    <font>
      <b val="true"/>
      <sz val="1.25"/>
      <color rgb="FF000000"/>
      <name val="Arial"/>
      <family val="2"/>
    </font>
    <font>
      <b val="true"/>
      <sz val="1.75"/>
      <color rgb="FF000000"/>
      <name val="Arial"/>
      <family val="2"/>
    </font>
    <font>
      <sz val="18.4"/>
      <color rgb="FF000000"/>
      <name val="Arial"/>
      <family val="2"/>
    </font>
    <font>
      <sz val="1.5"/>
      <color rgb="FF000000"/>
      <name val="Arial"/>
      <family val="2"/>
    </font>
    <font>
      <b val="true"/>
      <sz val="2.5"/>
      <color rgb="FF000000"/>
      <name val="Arial"/>
      <family val="2"/>
    </font>
    <font>
      <b val="true"/>
      <sz val="3"/>
      <color rgb="FF000000"/>
      <name val="Arial"/>
      <family val="2"/>
    </font>
    <font>
      <b val="true"/>
      <sz val="16"/>
      <color rgb="FFFFFFFF"/>
      <name val="Arial"/>
      <family val="2"/>
      <charset val="1"/>
    </font>
    <font>
      <b val="true"/>
      <sz val="18"/>
      <color rgb="FF0000FF"/>
      <name val="Arial"/>
      <family val="2"/>
      <charset val="1"/>
    </font>
    <font>
      <b val="true"/>
      <sz val="16"/>
      <color rgb="FF0000FF"/>
      <name val="Arial"/>
      <family val="2"/>
      <charset val="1"/>
    </font>
    <font>
      <sz val="14"/>
      <color rgb="FF000000"/>
      <name val="Arial"/>
      <family val="2"/>
      <charset val="1"/>
    </font>
    <font>
      <b val="true"/>
      <sz val="14"/>
      <color rgb="FF000000"/>
      <name val="Arial"/>
      <family val="2"/>
      <charset val="1"/>
    </font>
    <font>
      <b val="true"/>
      <sz val="16"/>
      <color rgb="FF0000FF"/>
      <name val="Tahoma"/>
      <family val="2"/>
      <charset val="1"/>
    </font>
    <font>
      <sz val="16"/>
      <color rgb="FF000000"/>
      <name val="Tahoma"/>
      <family val="2"/>
      <charset val="1"/>
    </font>
    <font>
      <b val="true"/>
      <sz val="17"/>
      <color rgb="FF000000"/>
      <name val="Arial"/>
      <family val="2"/>
    </font>
    <font>
      <b val="true"/>
      <sz val="18"/>
      <color rgb="FF000000"/>
      <name val="Arial"/>
      <family val="2"/>
    </font>
    <font>
      <sz val="14"/>
      <name val="Arial MT"/>
      <family val="0"/>
      <charset val="1"/>
    </font>
    <font>
      <b val="true"/>
      <sz val="16"/>
      <color rgb="FF000000"/>
      <name val="Arial"/>
      <family val="2"/>
      <charset val="1"/>
    </font>
    <font>
      <b val="true"/>
      <sz val="16"/>
      <color rgb="FFFF0000"/>
      <name val="Tahoma"/>
      <family val="2"/>
      <charset val="1"/>
    </font>
    <font>
      <b val="true"/>
      <sz val="20"/>
      <color rgb="FFFF0000"/>
      <name val="Tahoma"/>
      <family val="2"/>
      <charset val="1"/>
    </font>
    <font>
      <sz val="13"/>
      <name val="Arial"/>
      <family val="2"/>
      <charset val="1"/>
    </font>
    <font>
      <sz val="13"/>
      <color rgb="FF0000FF"/>
      <name val="Arial"/>
      <family val="2"/>
      <charset val="1"/>
    </font>
    <font>
      <b val="true"/>
      <sz val="18"/>
      <color rgb="FF000000"/>
      <name val="Arial"/>
      <family val="2"/>
      <charset val="1"/>
    </font>
    <font>
      <sz val="15"/>
      <name val="Arial"/>
      <family val="2"/>
      <charset val="1"/>
    </font>
    <font>
      <sz val="16"/>
      <color rgb="FF000000"/>
      <name val="Arial"/>
      <family val="2"/>
      <charset val="1"/>
    </font>
    <font>
      <i val="true"/>
      <sz val="12"/>
      <name val="Arial"/>
      <family val="2"/>
      <charset val="1"/>
    </font>
    <font>
      <sz val="13"/>
      <color rgb="FF000000"/>
      <name val="Arial"/>
      <family val="2"/>
      <charset val="1"/>
    </font>
    <font>
      <b val="true"/>
      <i val="true"/>
      <sz val="14"/>
      <color rgb="FF008000"/>
      <name val="Arial"/>
      <family val="2"/>
      <charset val="1"/>
    </font>
    <font>
      <b val="true"/>
      <sz val="14"/>
      <color rgb="FF008000"/>
      <name val="Arial"/>
      <family val="2"/>
      <charset val="1"/>
    </font>
    <font>
      <sz val="13"/>
      <color rgb="FF008000"/>
      <name val="Arial"/>
      <family val="2"/>
      <charset val="1"/>
    </font>
    <font>
      <b val="true"/>
      <sz val="10"/>
      <color rgb="FF0000FF"/>
      <name val="Arial"/>
      <family val="2"/>
      <charset val="1"/>
    </font>
    <font>
      <b val="true"/>
      <sz val="20"/>
      <color rgb="FF000000"/>
      <name val="Tahoma"/>
      <family val="2"/>
      <charset val="1"/>
    </font>
    <font>
      <b val="true"/>
      <sz val="26.25"/>
      <color rgb="FF000000"/>
      <name val="Arial"/>
      <family val="2"/>
    </font>
    <font>
      <b val="true"/>
      <sz val="19.5"/>
      <color rgb="FF000000"/>
      <name val="Arial"/>
      <family val="2"/>
    </font>
    <font>
      <b val="true"/>
      <sz val="17.5"/>
      <color rgb="FF000000"/>
      <name val="Arial"/>
      <family val="2"/>
    </font>
    <font>
      <b val="true"/>
      <sz val="22.5"/>
      <color rgb="FF000000"/>
      <name val="Arial"/>
      <family val="2"/>
    </font>
    <font>
      <b val="true"/>
      <sz val="25"/>
      <color rgb="FF000000"/>
      <name val="Arial"/>
      <family val="2"/>
    </font>
    <font>
      <b val="true"/>
      <sz val="18.75"/>
      <color rgb="FF000000"/>
      <name val="Arial"/>
      <family val="2"/>
    </font>
    <font>
      <b val="true"/>
      <sz val="16.75"/>
      <color rgb="FF000000"/>
      <name val="Arial"/>
      <family val="2"/>
    </font>
    <font>
      <b val="true"/>
      <sz val="18.5"/>
      <color rgb="FF000000"/>
      <name val="Arial"/>
      <family val="2"/>
    </font>
    <font>
      <sz val="10"/>
      <color rgb="FF000000"/>
      <name val="Arial MT"/>
      <family val="0"/>
      <charset val="1"/>
    </font>
    <font>
      <sz val="14"/>
      <color rgb="FFFF0000"/>
      <name val="Arial MT"/>
      <family val="0"/>
      <charset val="1"/>
    </font>
    <font>
      <sz val="14"/>
      <color rgb="FF99CC00"/>
      <name val="Arial MT"/>
      <family val="0"/>
      <charset val="1"/>
    </font>
    <font>
      <b val="true"/>
      <sz val="14"/>
      <name val="Arial MT"/>
      <family val="0"/>
      <charset val="1"/>
    </font>
    <font>
      <sz val="14"/>
      <color rgb="FF000000"/>
      <name val="Arial MT"/>
      <family val="0"/>
      <charset val="1"/>
    </font>
    <font>
      <i val="true"/>
      <sz val="10"/>
      <color rgb="FF000000"/>
      <name val="Arial MT"/>
      <family val="0"/>
      <charset val="1"/>
    </font>
    <font>
      <i val="true"/>
      <sz val="14"/>
      <name val="Arial MT"/>
      <family val="0"/>
      <charset val="1"/>
    </font>
    <font>
      <i val="true"/>
      <sz val="14"/>
      <color rgb="FF0000FF"/>
      <name val="Arial MT"/>
      <family val="0"/>
      <charset val="1"/>
    </font>
    <font>
      <b val="true"/>
      <sz val="14"/>
      <color rgb="FF000000"/>
      <name val="Arial MT"/>
      <family val="0"/>
      <charset val="1"/>
    </font>
    <font>
      <b val="true"/>
      <u val="single"/>
      <sz val="14"/>
      <name val="Arial MT"/>
      <family val="0"/>
      <charset val="1"/>
    </font>
    <font>
      <sz val="14"/>
      <color rgb="FF0000FF"/>
      <name val="Arial MT"/>
      <family val="0"/>
      <charset val="1"/>
    </font>
    <font>
      <sz val="12"/>
      <name val="Arial MT"/>
      <family val="0"/>
      <charset val="1"/>
    </font>
    <font>
      <sz val="12"/>
      <color rgb="FF000000"/>
      <name val="Arial MT"/>
      <family val="0"/>
      <charset val="1"/>
    </font>
    <font>
      <sz val="11"/>
      <name val="Arial MT"/>
      <family val="0"/>
      <charset val="1"/>
    </font>
    <font>
      <b val="true"/>
      <u val="single"/>
      <sz val="12"/>
      <name val="Arial MT"/>
      <family val="0"/>
      <charset val="1"/>
    </font>
    <font>
      <i val="true"/>
      <sz val="10"/>
      <name val="Arial"/>
      <family val="2"/>
      <charset val="1"/>
    </font>
  </fonts>
  <fills count="8">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EBF1DE"/>
        <bgColor rgb="FFFFFFFF"/>
      </patternFill>
    </fill>
    <fill>
      <patternFill patternType="solid">
        <fgColor rgb="FFFFCDCD"/>
        <bgColor rgb="FFEBF1DE"/>
      </patternFill>
    </fill>
    <fill>
      <patternFill patternType="solid">
        <fgColor rgb="FFC0C0C0"/>
        <bgColor rgb="FFCCCCFF"/>
      </patternFill>
    </fill>
    <fill>
      <patternFill patternType="solid">
        <fgColor rgb="FFFFFFFF"/>
        <bgColor rgb="FFEBF1DE"/>
      </patternFill>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true">
      <alignment horizontal="left"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9" fontId="9" fillId="0" borderId="2"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70" fontId="9" fillId="0" borderId="3" xfId="0" applyFont="true" applyBorder="true" applyAlignment="true" applyProtection="false">
      <alignment horizontal="lef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9" fontId="13" fillId="0" borderId="4"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left" vertical="bottom" textRotation="0" wrapText="false" indent="0" shrinkToFit="false"/>
      <protection locked="true" hidden="false"/>
    </xf>
    <xf numFmtId="170" fontId="9" fillId="0" borderId="2"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1" fontId="9" fillId="0" borderId="6" xfId="15" applyFont="true" applyBorder="true" applyAlignment="true" applyProtection="true">
      <alignment horizontal="general" vertical="bottom" textRotation="0" wrapText="false" indent="0" shrinkToFit="false"/>
      <protection locked="true" hidden="false"/>
    </xf>
    <xf numFmtId="171" fontId="9" fillId="0" borderId="2" xfId="15" applyFont="true" applyBorder="true" applyAlignment="true" applyProtection="true">
      <alignment horizontal="general"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69" fontId="13" fillId="0" borderId="6" xfId="15" applyFont="true" applyBorder="true" applyAlignment="true" applyProtection="true">
      <alignment horizontal="general" vertical="bottom" textRotation="0" wrapText="false" indent="0" shrinkToFit="false"/>
      <protection locked="true" hidden="false"/>
    </xf>
    <xf numFmtId="169" fontId="13" fillId="0" borderId="2" xfId="15"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71" fontId="13" fillId="0" borderId="6" xfId="15" applyFont="true" applyBorder="true" applyAlignment="true" applyProtection="true">
      <alignment horizontal="general" vertical="bottom" textRotation="0" wrapText="fals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71" fontId="13" fillId="0" borderId="5"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4" xfId="15"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9" fillId="0" borderId="4" xfId="15" applyFont="true" applyBorder="true" applyAlignment="true" applyProtection="true">
      <alignment horizontal="general" vertical="bottom" textRotation="0" wrapText="false" indent="0" shrinkToFit="false"/>
      <protection locked="true" hidden="false"/>
    </xf>
    <xf numFmtId="171" fontId="9" fillId="0" borderId="3" xfId="15" applyFont="true" applyBorder="tru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0" borderId="8" xfId="15" applyFont="true" applyBorder="true" applyAlignment="true" applyProtection="true">
      <alignment horizontal="general" vertical="bottom" textRotation="0" wrapText="false" indent="0" shrinkToFit="false"/>
      <protection locked="true" hidden="false"/>
    </xf>
    <xf numFmtId="171" fontId="13" fillId="0" borderId="9" xfId="15" applyFont="true" applyBorder="true" applyAlignment="true" applyProtection="true">
      <alignment horizontal="general" vertical="bottom" textRotation="0" wrapText="false" indent="0" shrinkToFit="false"/>
      <protection locked="true" hidden="false"/>
    </xf>
    <xf numFmtId="171" fontId="13" fillId="0" borderId="10" xfId="15" applyFont="true" applyBorder="true" applyAlignment="true" applyProtection="true">
      <alignment horizontal="general" vertical="bottom" textRotation="0" wrapText="false" indent="0" shrinkToFit="false"/>
      <protection locked="true" hidden="false"/>
    </xf>
    <xf numFmtId="171" fontId="13" fillId="0" borderId="7"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center"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73" fontId="11" fillId="0" borderId="1" xfId="15" applyFont="true" applyBorder="true" applyAlignment="true" applyProtection="true">
      <alignment horizontal="center" vertical="bottom" textRotation="0" wrapText="false" indent="0" shrinkToFit="false"/>
      <protection locked="true" hidden="false"/>
    </xf>
    <xf numFmtId="169" fontId="35" fillId="0" borderId="0" xfId="15"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left" vertical="bottom" textRotation="0" wrapText="false" indent="0" shrinkToFit="false"/>
      <protection locked="true" hidden="false"/>
    </xf>
    <xf numFmtId="167" fontId="12" fillId="0" borderId="2" xfId="0" applyFont="true" applyBorder="true" applyAlignment="true" applyProtection="true">
      <alignment horizontal="left" vertical="bottom" textRotation="0" wrapText="false" indent="0" shrinkToFit="false"/>
      <protection locked="true" hidden="false"/>
    </xf>
    <xf numFmtId="169" fontId="10" fillId="0" borderId="2" xfId="15" applyFont="true" applyBorder="true" applyAlignment="true" applyProtection="true">
      <alignment horizontal="center" vertical="bottom" textRotation="0" wrapText="false" indent="0" shrinkToFit="false"/>
      <protection locked="true" hidden="false"/>
    </xf>
    <xf numFmtId="169" fontId="13" fillId="0" borderId="2"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3" fontId="11" fillId="0" borderId="2" xfId="0" applyFont="true" applyBorder="true" applyAlignment="true" applyProtection="false">
      <alignment horizontal="center" vertical="bottom" textRotation="0" wrapText="false" indent="0" shrinkToFit="false"/>
      <protection locked="true" hidden="false"/>
    </xf>
    <xf numFmtId="169" fontId="9" fillId="0" borderId="3" xfId="15" applyFont="true" applyBorder="true" applyAlignment="true" applyProtection="tru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9" fontId="13" fillId="0" borderId="11" xfId="15" applyFont="true" applyBorder="true" applyAlignment="true" applyProtection="true">
      <alignment horizontal="general" vertical="bottom" textRotation="0" wrapText="false" indent="0" shrinkToFit="false"/>
      <protection locked="true" hidden="false"/>
    </xf>
    <xf numFmtId="169" fontId="13" fillId="0" borderId="7" xfId="15" applyFont="true" applyBorder="true" applyAlignment="true" applyProtection="true">
      <alignment horizontal="general" vertical="bottom" textRotation="0" wrapText="false" indent="0" shrinkToFit="false"/>
      <protection locked="true" hidden="false"/>
    </xf>
    <xf numFmtId="169" fontId="13" fillId="0" borderId="12" xfId="15" applyFont="true" applyBorder="true" applyAlignment="true" applyProtection="true">
      <alignment horizontal="general" vertical="bottom" textRotation="0" wrapText="false" indent="0" shrinkToFit="false"/>
      <protection locked="true" hidden="false"/>
    </xf>
    <xf numFmtId="169" fontId="13" fillId="0" borderId="3" xfId="15" applyFont="true" applyBorder="true" applyAlignment="true" applyProtection="true">
      <alignment horizontal="general" vertical="bottom" textRotation="0" wrapText="false" indent="0" shrinkToFit="false"/>
      <protection locked="true" hidden="false"/>
    </xf>
    <xf numFmtId="169" fontId="9" fillId="0" borderId="5" xfId="15" applyFont="true" applyBorder="true" applyAlignment="true" applyProtection="tru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9" fontId="13" fillId="0" borderId="5" xfId="15" applyFont="true" applyBorder="true" applyAlignment="true" applyProtection="tru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13" fillId="0" borderId="8" xfId="15" applyFont="true" applyBorder="true" applyAlignment="true" applyProtection="true">
      <alignment horizontal="general" vertical="bottom" textRotation="0" wrapText="false" indent="0" shrinkToFit="false"/>
      <protection locked="true" hidden="false"/>
    </xf>
    <xf numFmtId="169" fontId="13" fillId="0" borderId="9" xfId="15" applyFont="true" applyBorder="true" applyAlignment="true" applyProtection="true">
      <alignment horizontal="general" vertical="bottom" textRotation="0" wrapText="false" indent="0" shrinkToFit="false"/>
      <protection locked="true" hidden="false"/>
    </xf>
    <xf numFmtId="169" fontId="13" fillId="0" borderId="10" xfId="15" applyFont="true" applyBorder="true" applyAlignment="true" applyProtection="tru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left" vertical="bottom" textRotation="0" wrapText="false" indent="0" shrinkToFit="false"/>
      <protection locked="true" hidden="false"/>
    </xf>
    <xf numFmtId="173" fontId="10" fillId="0" borderId="2"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73" fontId="11" fillId="0" borderId="1" xfId="0" applyFont="true" applyBorder="true" applyAlignment="true" applyProtection="true">
      <alignment horizontal="center"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74" fontId="10" fillId="0" borderId="3" xfId="19" applyFont="true" applyBorder="true" applyAlignment="true" applyProtection="true">
      <alignment horizontal="general" vertical="bottom" textRotation="0" wrapText="false" indent="0" shrinkToFit="false"/>
      <protection locked="true" hidden="false"/>
    </xf>
    <xf numFmtId="169" fontId="9" fillId="0" borderId="11" xfId="15" applyFont="true" applyBorder="true" applyAlignment="true" applyProtection="true">
      <alignment horizontal="general" vertical="bottom" textRotation="0" wrapText="false" indent="0" shrinkToFit="false"/>
      <protection locked="true" hidden="false"/>
    </xf>
    <xf numFmtId="169" fontId="9" fillId="0" borderId="7" xfId="15" applyFont="true" applyBorder="true" applyAlignment="true" applyProtection="tru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9" fillId="0" borderId="12" xfId="15" applyFont="true" applyBorder="true" applyAlignment="true" applyProtection="true">
      <alignment horizontal="general" vertical="bottom" textRotation="0" wrapText="false" indent="0" shrinkToFit="false"/>
      <protection locked="true" hidden="false"/>
    </xf>
    <xf numFmtId="174" fontId="10" fillId="0" borderId="3" xfId="0" applyFont="true" applyBorder="true" applyAlignment="false" applyProtection="false">
      <alignment horizontal="general" vertical="bottom" textRotation="0" wrapText="false" indent="0" shrinkToFit="false"/>
      <protection locked="true" hidden="false"/>
    </xf>
    <xf numFmtId="169" fontId="9" fillId="0" borderId="4" xfId="15"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left" vertical="bottom" textRotation="0" wrapText="false" indent="0" shrinkToFit="false"/>
      <protection locked="true" hidden="false"/>
    </xf>
    <xf numFmtId="174" fontId="10" fillId="0" borderId="5" xfId="0" applyFont="true" applyBorder="true" applyAlignment="false" applyProtection="false">
      <alignment horizontal="general"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4" fontId="10" fillId="0" borderId="13" xfId="19"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4" fontId="9" fillId="0" borderId="3" xfId="0" applyFont="true" applyBorder="true" applyAlignment="false" applyProtection="false">
      <alignment horizontal="general" vertical="bottom" textRotation="0" wrapText="false" indent="0" shrinkToFit="false"/>
      <protection locked="true" hidden="false"/>
    </xf>
    <xf numFmtId="171" fontId="13" fillId="0" borderId="3" xfId="15" applyFont="true" applyBorder="tru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true" hidden="false"/>
    </xf>
    <xf numFmtId="171" fontId="0" fillId="0" borderId="6" xfId="15" applyFont="true" applyBorder="true" applyAlignment="true" applyProtection="tru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5" fontId="10" fillId="0" borderId="13" xfId="17"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75" fontId="9" fillId="0" borderId="3" xfId="17"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9" fontId="0" fillId="0" borderId="3" xfId="15" applyFont="true" applyBorder="true" applyAlignment="true" applyProtection="tru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75" fontId="10" fillId="0" borderId="3" xfId="15" applyFont="true" applyBorder="true" applyAlignment="true" applyProtection="true">
      <alignment horizontal="general" vertical="bottom" textRotation="0" wrapText="false" indent="0" shrinkToFit="false"/>
      <protection locked="true" hidden="false"/>
    </xf>
    <xf numFmtId="175" fontId="10" fillId="0" borderId="5" xfId="15" applyFont="true" applyBorder="true" applyAlignment="true" applyProtection="true">
      <alignment horizontal="general"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5" fontId="13" fillId="0" borderId="0" xfId="17" applyFont="true" applyBorder="true" applyAlignment="true" applyProtection="true">
      <alignment horizontal="general"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71" fontId="0" fillId="0" borderId="7" xfId="15" applyFont="true" applyBorder="true" applyAlignment="true" applyProtection="tru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6" fontId="13" fillId="0" borderId="3" xfId="19" applyFont="true" applyBorder="true" applyAlignment="true" applyProtection="true">
      <alignment horizontal="general" vertical="bottom" textRotation="0" wrapText="false" indent="0" shrinkToFit="false"/>
      <protection locked="true" hidden="false"/>
    </xf>
    <xf numFmtId="176" fontId="13" fillId="0" borderId="5" xfId="19" applyFont="true" applyBorder="true" applyAlignment="true" applyProtection="tru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true" hidden="false"/>
    </xf>
    <xf numFmtId="171" fontId="0" fillId="0" borderId="9" xfId="15" applyFont="true" applyBorder="true" applyAlignment="true" applyProtection="true">
      <alignment horizontal="general"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tru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75" fontId="9" fillId="0" borderId="3" xfId="0" applyFont="true" applyBorder="true" applyAlignment="false" applyProtection="false">
      <alignment horizontal="general"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8" fontId="10" fillId="0" borderId="5"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lef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77" fontId="11" fillId="0" borderId="0" xfId="15" applyFont="true" applyBorder="true" applyAlignment="true" applyProtection="true">
      <alignment horizontal="left"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9" fontId="11" fillId="0" borderId="2" xfId="15" applyFont="true" applyBorder="true" applyAlignment="true" applyProtection="true">
      <alignment horizontal="general" vertical="bottom" textRotation="0" wrapText="false" indent="0" shrinkToFit="false"/>
      <protection locked="true" hidden="false"/>
    </xf>
    <xf numFmtId="169" fontId="11" fillId="0" borderId="2"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6" fontId="61" fillId="3" borderId="2" xfId="0" applyFont="true" applyBorder="true" applyAlignment="true" applyProtection="true">
      <alignment horizontal="left" vertical="bottom" textRotation="0" wrapText="false" indent="0" shrinkToFit="false"/>
      <protection locked="true" hidden="false"/>
    </xf>
    <xf numFmtId="169" fontId="62"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63"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74" fontId="10" fillId="0" borderId="17" xfId="19" applyFont="true" applyBorder="true" applyAlignment="true" applyProtection="true">
      <alignment horizontal="general" vertical="bottom" textRotation="0" wrapText="false" indent="0" shrinkToFit="false"/>
      <protection locked="true" hidden="false"/>
    </xf>
    <xf numFmtId="174" fontId="11" fillId="0" borderId="17" xfId="19" applyFont="true" applyBorder="true" applyAlignment="true" applyProtection="true">
      <alignment horizontal="general" vertical="bottom" textRotation="0" wrapText="false" indent="0" shrinkToFit="false"/>
      <protection locked="true" hidden="false"/>
    </xf>
    <xf numFmtId="165" fontId="10" fillId="0" borderId="17" xfId="15" applyFont="true" applyBorder="true" applyAlignment="true" applyProtection="true">
      <alignment horizontal="left" vertical="bottom" textRotation="0" wrapText="false" indent="0" shrinkToFit="false"/>
      <protection locked="true" hidden="false"/>
    </xf>
    <xf numFmtId="178" fontId="13" fillId="0" borderId="2" xfId="17" applyFont="true" applyBorder="true" applyAlignment="true" applyProtection="true">
      <alignment horizontal="center" vertical="bottom" textRotation="0" wrapText="false" indent="0" shrinkToFit="false"/>
      <protection locked="true" hidden="false"/>
    </xf>
    <xf numFmtId="178" fontId="13" fillId="0" borderId="2"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78" fontId="9" fillId="0" borderId="0" xfId="17"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13" fillId="0" borderId="12" xfId="15" applyFont="true" applyBorder="true" applyAlignment="true" applyProtection="true">
      <alignment horizontal="general"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true" hidden="false"/>
    </xf>
    <xf numFmtId="178" fontId="13" fillId="0" borderId="0" xfId="17" applyFont="true" applyBorder="true" applyAlignment="true" applyProtection="true">
      <alignment horizontal="general" vertical="bottom" textRotation="0" wrapText="false" indent="0" shrinkToFit="false"/>
      <protection locked="true" hidden="false"/>
    </xf>
    <xf numFmtId="172" fontId="13" fillId="0" borderId="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72" fontId="9" fillId="0" borderId="2" xfId="15" applyFont="true" applyBorder="true" applyAlignment="true" applyProtection="true">
      <alignment horizontal="general" vertical="bottom" textRotation="0" wrapText="false" indent="0" shrinkToFit="false"/>
      <protection locked="true" hidden="false"/>
    </xf>
    <xf numFmtId="172" fontId="13" fillId="0" borderId="5" xfId="15" applyFont="true" applyBorder="true" applyAlignment="tru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9" fontId="11" fillId="0" borderId="1" xfId="15" applyFont="true" applyBorder="true" applyAlignment="true" applyProtection="true">
      <alignment horizontal="right"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79" fontId="10" fillId="0" borderId="0" xfId="15" applyFont="true" applyBorder="true" applyAlignment="true" applyProtection="true">
      <alignment horizontal="center" vertical="bottom" textRotation="0" wrapText="false" indent="0" shrinkToFit="false"/>
      <protection locked="true" hidden="false"/>
    </xf>
    <xf numFmtId="168" fontId="13" fillId="4" borderId="11" xfId="15" applyFont="true" applyBorder="true" applyAlignment="true" applyProtection="true">
      <alignment horizontal="right" vertical="bottom" textRotation="0" wrapText="false" indent="0" shrinkToFit="false"/>
      <protection locked="true" hidden="false"/>
    </xf>
    <xf numFmtId="168" fontId="13" fillId="4" borderId="7" xfId="15" applyFont="true" applyBorder="true" applyAlignment="true" applyProtection="true">
      <alignment horizontal="right" vertical="bottom" textRotation="0" wrapText="false" indent="0" shrinkToFit="false"/>
      <protection locked="true" hidden="false"/>
    </xf>
    <xf numFmtId="168" fontId="13" fillId="4" borderId="12" xfId="15" applyFont="true" applyBorder="true" applyAlignment="true" applyProtection="true">
      <alignment horizontal="right" vertical="bottom" textRotation="0" wrapText="false" indent="0" shrinkToFit="false"/>
      <protection locked="true" hidden="false"/>
    </xf>
    <xf numFmtId="168" fontId="13" fillId="4" borderId="4" xfId="15" applyFont="true" applyBorder="true" applyAlignment="true" applyProtection="true">
      <alignment horizontal="right" vertical="bottom" textRotation="0" wrapText="false" indent="0" shrinkToFit="false"/>
      <protection locked="true" hidden="false"/>
    </xf>
    <xf numFmtId="168" fontId="13" fillId="4" borderId="0" xfId="15" applyFont="true" applyBorder="true" applyAlignment="true" applyProtection="true">
      <alignment horizontal="right" vertical="bottom" textRotation="0" wrapText="false" indent="0" shrinkToFit="false"/>
      <protection locked="true" hidden="false"/>
    </xf>
    <xf numFmtId="168" fontId="13" fillId="4" borderId="3" xfId="15" applyFont="true" applyBorder="true" applyAlignment="true" applyProtection="true">
      <alignment horizontal="right" vertical="bottom" textRotation="0" wrapText="false" indent="0" shrinkToFit="false"/>
      <protection locked="true" hidden="false"/>
    </xf>
    <xf numFmtId="179" fontId="10" fillId="0" borderId="2" xfId="15" applyFont="true" applyBorder="true" applyAlignment="true" applyProtection="true">
      <alignment horizontal="center" vertical="bottom" textRotation="0" wrapText="false" indent="0" shrinkToFit="false"/>
      <protection locked="true" hidden="false"/>
    </xf>
    <xf numFmtId="168" fontId="13" fillId="4" borderId="6" xfId="15" applyFont="true" applyBorder="true" applyAlignment="true" applyProtection="true">
      <alignment horizontal="right" vertical="bottom" textRotation="0" wrapText="false" indent="0" shrinkToFit="false"/>
      <protection locked="true" hidden="false"/>
    </xf>
    <xf numFmtId="168" fontId="13" fillId="4" borderId="2" xfId="15" applyFont="true" applyBorder="true" applyAlignment="true" applyProtection="true">
      <alignment horizontal="righ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72" fontId="11" fillId="0" borderId="2" xfId="15" applyFont="true" applyBorder="true" applyAlignment="true" applyProtection="true">
      <alignment horizontal="center" vertical="bottom" textRotation="0" wrapText="false" indent="0" shrinkToFit="false"/>
      <protection locked="true" hidden="false"/>
    </xf>
    <xf numFmtId="172" fontId="13" fillId="0" borderId="2" xfId="15" applyFont="true" applyBorder="true" applyAlignment="true" applyProtection="true">
      <alignment horizontal="general" vertical="bottom" textRotation="0" wrapText="false" indent="0" shrinkToFit="false"/>
      <protection locked="true" hidden="false"/>
    </xf>
    <xf numFmtId="166" fontId="13" fillId="0" borderId="7" xfId="0" applyFont="true" applyBorder="true" applyAlignment="true" applyProtection="true">
      <alignment horizontal="left" vertical="bottom" textRotation="0" wrapText="false" indent="0" shrinkToFit="false"/>
      <protection locked="true" hidden="false"/>
    </xf>
    <xf numFmtId="178" fontId="13" fillId="0" borderId="12" xfId="17" applyFont="true" applyBorder="true" applyAlignment="true" applyProtection="true">
      <alignment horizontal="general" vertical="bottom" textRotation="0" wrapText="false" indent="0" shrinkToFit="false"/>
      <protection locked="true" hidden="false"/>
    </xf>
    <xf numFmtId="169" fontId="13" fillId="5" borderId="11" xfId="15" applyFont="true" applyBorder="true" applyAlignment="true" applyProtection="true">
      <alignment horizontal="general" vertical="bottom" textRotation="0" wrapText="false" indent="0" shrinkToFit="false"/>
      <protection locked="true" hidden="false"/>
    </xf>
    <xf numFmtId="169" fontId="13" fillId="5" borderId="7" xfId="15" applyFont="true" applyBorder="true" applyAlignment="true" applyProtection="true">
      <alignment horizontal="general" vertical="bottom" textRotation="0" wrapText="false" indent="0" shrinkToFit="false"/>
      <protection locked="true" hidden="false"/>
    </xf>
    <xf numFmtId="169" fontId="13" fillId="5" borderId="12" xfId="15" applyFont="true" applyBorder="true" applyAlignment="true" applyProtection="true">
      <alignment horizontal="general" vertical="bottom" textRotation="0" wrapText="false" indent="0" shrinkToFit="false"/>
      <protection locked="true" hidden="false"/>
    </xf>
    <xf numFmtId="172" fontId="13" fillId="0" borderId="4"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78" fontId="13" fillId="0" borderId="3" xfId="17" applyFont="true" applyBorder="true" applyAlignment="true" applyProtection="true">
      <alignment horizontal="general" vertical="bottom" textRotation="0" wrapText="false" indent="0" shrinkToFit="false"/>
      <protection locked="true" hidden="false"/>
    </xf>
    <xf numFmtId="169" fontId="13" fillId="5" borderId="4" xfId="15" applyFont="true" applyBorder="true" applyAlignment="true" applyProtection="true">
      <alignment horizontal="general" vertical="bottom" textRotation="0" wrapText="false" indent="0" shrinkToFit="false"/>
      <protection locked="true" hidden="false"/>
    </xf>
    <xf numFmtId="169" fontId="13" fillId="5" borderId="0" xfId="15" applyFont="true" applyBorder="true" applyAlignment="true" applyProtection="true">
      <alignment horizontal="general" vertical="bottom" textRotation="0" wrapText="false" indent="0" shrinkToFit="false"/>
      <protection locked="true" hidden="false"/>
    </xf>
    <xf numFmtId="169" fontId="13" fillId="5" borderId="3" xfId="15" applyFont="true" applyBorder="true" applyAlignment="tru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78" fontId="13" fillId="0" borderId="5" xfId="17" applyFont="true" applyBorder="true" applyAlignment="true" applyProtection="true">
      <alignment horizontal="general" vertical="bottom" textRotation="0" wrapText="false" indent="0" shrinkToFit="false"/>
      <protection locked="true" hidden="false"/>
    </xf>
    <xf numFmtId="169" fontId="13" fillId="5" borderId="6" xfId="15" applyFont="true" applyBorder="true" applyAlignment="true" applyProtection="true">
      <alignment horizontal="general" vertical="bottom" textRotation="0" wrapText="false" indent="0" shrinkToFit="false"/>
      <protection locked="true" hidden="false"/>
    </xf>
    <xf numFmtId="169" fontId="13" fillId="5" borderId="2" xfId="15" applyFont="true" applyBorder="true" applyAlignment="true" applyProtection="true">
      <alignment horizontal="general" vertical="bottom" textRotation="0" wrapText="false" indent="0" shrinkToFit="false"/>
      <protection locked="true" hidden="false"/>
    </xf>
    <xf numFmtId="169" fontId="13" fillId="5" borderId="5" xfId="15" applyFont="true" applyBorder="true" applyAlignment="true" applyProtection="true">
      <alignment horizontal="general" vertical="bottom" textRotation="0" wrapText="false" indent="0" shrinkToFit="false"/>
      <protection locked="true" hidden="false"/>
    </xf>
    <xf numFmtId="172" fontId="13" fillId="0" borderId="6"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9" fontId="9" fillId="5" borderId="0" xfId="15" applyFont="true" applyBorder="true" applyAlignment="true" applyProtection="true">
      <alignment horizontal="general" vertical="bottom" textRotation="0" wrapText="false" indent="0" shrinkToFit="false"/>
      <protection locked="true" hidden="false"/>
    </xf>
    <xf numFmtId="169" fontId="9" fillId="5" borderId="2" xfId="15" applyFont="true" applyBorder="true" applyAlignment="true" applyProtection="true">
      <alignment horizontal="general" vertical="bottom" textRotation="0" wrapText="false" indent="0" shrinkToFit="false"/>
      <protection locked="true" hidden="false"/>
    </xf>
    <xf numFmtId="166" fontId="64" fillId="0" borderId="9" xfId="0" applyFont="true" applyBorder="true" applyAlignment="true" applyProtection="true">
      <alignment horizontal="left" vertical="bottom" textRotation="0" wrapText="false" indent="0" shrinkToFit="false"/>
      <protection locked="true" hidden="false"/>
    </xf>
    <xf numFmtId="169" fontId="13" fillId="0" borderId="13" xfId="15" applyFont="true" applyBorder="true" applyAlignment="true" applyProtection="true">
      <alignment horizontal="general" vertical="bottom" textRotation="0" wrapText="false" indent="0" shrinkToFit="false"/>
      <protection locked="true" hidden="false"/>
    </xf>
    <xf numFmtId="166" fontId="65" fillId="0" borderId="18" xfId="0" applyFont="true" applyBorder="true" applyAlignment="true" applyProtection="true">
      <alignment horizontal="left" vertical="bottom" textRotation="0" wrapText="false" indent="0" shrinkToFit="false"/>
      <protection locked="true" hidden="false"/>
    </xf>
    <xf numFmtId="178" fontId="11" fillId="0" borderId="19" xfId="17" applyFont="true" applyBorder="true" applyAlignment="true" applyProtection="true">
      <alignment horizontal="general" vertical="bottom" textRotation="0" wrapText="false" indent="0" shrinkToFit="false"/>
      <protection locked="true" hidden="false"/>
    </xf>
    <xf numFmtId="172" fontId="11" fillId="0" borderId="19" xfId="15" applyFont="true" applyBorder="true" applyAlignment="true" applyProtection="true">
      <alignment horizontal="general" vertical="bottom" textRotation="0" wrapText="false" indent="0" shrinkToFit="false"/>
      <protection locked="true" hidden="false"/>
    </xf>
    <xf numFmtId="172" fontId="11" fillId="0" borderId="20" xfId="15" applyFont="true" applyBorder="true" applyAlignment="true" applyProtection="true">
      <alignment horizontal="general" vertical="bottom" textRotation="0" wrapText="false" indent="0" shrinkToFit="false"/>
      <protection locked="true" hidden="false"/>
    </xf>
    <xf numFmtId="166" fontId="65" fillId="0" borderId="19" xfId="0" applyFont="true" applyBorder="true" applyAlignment="true" applyProtection="true">
      <alignment horizontal="left"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66" fontId="65" fillId="0" borderId="9" xfId="0" applyFont="true" applyBorder="true" applyAlignment="true" applyProtection="true">
      <alignment horizontal="left"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11" fillId="0" borderId="13" xfId="15" applyFont="true" applyBorder="true" applyAlignment="true" applyProtection="true">
      <alignment horizontal="general" vertical="bottom" textRotation="0" wrapText="false" indent="0" shrinkToFit="false"/>
      <protection locked="true" hidden="false"/>
    </xf>
    <xf numFmtId="169" fontId="11" fillId="0" borderId="8" xfId="15" applyFont="true" applyBorder="true" applyAlignment="true" applyProtection="true">
      <alignment horizontal="general" vertical="bottom" textRotation="0" wrapText="false" indent="0" shrinkToFit="false"/>
      <protection locked="true" hidden="false"/>
    </xf>
    <xf numFmtId="166" fontId="65" fillId="6" borderId="0" xfId="0" applyFont="true" applyBorder="true" applyAlignment="true" applyProtection="true">
      <alignment horizontal="left" vertical="bottom" textRotation="0" wrapText="false" indent="0" shrinkToFit="false"/>
      <protection locked="true" hidden="false"/>
    </xf>
    <xf numFmtId="178" fontId="13" fillId="6" borderId="0" xfId="17" applyFont="true" applyBorder="true" applyAlignment="true" applyProtection="true">
      <alignment horizontal="general" vertical="bottom" textRotation="0" wrapText="false" indent="0" shrinkToFit="false"/>
      <protection locked="true" hidden="false"/>
    </xf>
    <xf numFmtId="172" fontId="13" fillId="6" borderId="0" xfId="15" applyFont="true" applyBorder="true" applyAlignment="true" applyProtection="true">
      <alignment horizontal="general" vertical="bottom" textRotation="0" wrapText="false" indent="0" shrinkToFit="false"/>
      <protection locked="true" hidden="false"/>
    </xf>
    <xf numFmtId="172" fontId="13" fillId="6" borderId="4" xfId="0" applyFont="true" applyBorder="true" applyAlignment="false" applyProtection="true">
      <alignment horizontal="general" vertical="bottom" textRotation="0" wrapText="false" indent="0" shrinkToFit="false"/>
      <protection locked="true" hidden="false"/>
    </xf>
    <xf numFmtId="166" fontId="65" fillId="0" borderId="0" xfId="0" applyFont="true" applyBorder="true" applyAlignment="true" applyProtection="tru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true" applyProtection="true">
      <alignment horizontal="left" vertical="bottom" textRotation="0" wrapText="false" indent="1" shrinkToFit="false"/>
      <protection locked="true" hidden="false"/>
    </xf>
    <xf numFmtId="166" fontId="11" fillId="0" borderId="0" xfId="0" applyFont="true" applyBorder="true" applyAlignment="true" applyProtection="true">
      <alignment horizontal="left" vertical="bottom" textRotation="0" wrapText="false" indent="1"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2" xfId="0" applyFont="true" applyBorder="true" applyAlignment="false" applyProtection="true">
      <alignment horizontal="general" vertical="bottom" textRotation="0" wrapText="false" indent="0" shrinkToFit="false"/>
      <protection locked="true" hidden="false"/>
    </xf>
    <xf numFmtId="166" fontId="64" fillId="0" borderId="0" xfId="0" applyFont="true" applyBorder="false" applyAlignment="true" applyProtection="true">
      <alignment horizontal="left" vertical="bottom" textRotation="0" wrapText="false" indent="0" shrinkToFit="false"/>
      <protection locked="true" hidden="false"/>
    </xf>
    <xf numFmtId="176" fontId="9" fillId="0" borderId="2" xfId="19" applyFont="true" applyBorder="true" applyAlignment="tru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6" fontId="13" fillId="6" borderId="7" xfId="0" applyFont="true" applyBorder="true" applyAlignment="true" applyProtection="tru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true">
      <alignment horizontal="left"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73" fontId="11" fillId="0" borderId="0" xfId="0" applyFont="true" applyBorder="fals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73" fontId="11" fillId="0" borderId="1" xfId="0" applyFont="true" applyBorder="true" applyAlignment="true" applyProtection="true">
      <alignment horizontal="right" vertical="bottom" textRotation="0" wrapText="false" indent="0" shrinkToFit="false"/>
      <protection locked="true" hidden="false"/>
    </xf>
    <xf numFmtId="180" fontId="11" fillId="0" borderId="1" xfId="0" applyFont="true" applyBorder="tru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true" applyProtection="true">
      <alignment horizontal="left"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true">
      <alignment horizontal="general" vertical="bottom" textRotation="0" wrapText="fals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73" fontId="11" fillId="0" borderId="5" xfId="0" applyFont="true" applyBorder="true" applyAlignment="true" applyProtection="false">
      <alignment horizontal="center" vertical="bottom" textRotation="0" wrapText="false" indent="0" shrinkToFit="false"/>
      <protection locked="true" hidden="false"/>
    </xf>
    <xf numFmtId="169" fontId="0" fillId="0" borderId="8"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71" fillId="0" borderId="0" xfId="0" applyFont="true" applyBorder="true" applyAlignment="true" applyProtection="true">
      <alignment horizontal="left" vertical="bottom" textRotation="0" wrapText="false" indent="0" shrinkToFit="false"/>
      <protection locked="true" hidden="false"/>
    </xf>
    <xf numFmtId="166" fontId="65" fillId="0" borderId="0" xfId="0" applyFont="true" applyBorder="false" applyAlignment="true" applyProtection="true">
      <alignment horizontal="left" vertical="bottom" textRotation="0" wrapText="false" indent="0" shrinkToFit="false"/>
      <protection locked="true" hidden="false"/>
    </xf>
    <xf numFmtId="169" fontId="74" fillId="0" borderId="11" xfId="15" applyFont="true" applyBorder="true" applyAlignment="true" applyProtection="true">
      <alignment horizontal="general" vertical="bottom" textRotation="0" wrapText="false" indent="0" shrinkToFit="false"/>
      <protection locked="true" hidden="false"/>
    </xf>
    <xf numFmtId="169" fontId="74" fillId="0" borderId="7" xfId="15" applyFont="true" applyBorder="true" applyAlignment="true" applyProtection="true">
      <alignment horizontal="general" vertical="bottom" textRotation="0" wrapText="false" indent="0" shrinkToFit="false"/>
      <protection locked="true" hidden="false"/>
    </xf>
    <xf numFmtId="169" fontId="74" fillId="0" borderId="12" xfId="15" applyFont="true" applyBorder="true" applyAlignment="true" applyProtection="true">
      <alignment horizontal="general" vertical="bottom" textRotation="0" wrapText="false" indent="0" shrinkToFit="false"/>
      <protection locked="true" hidden="false"/>
    </xf>
    <xf numFmtId="167" fontId="74" fillId="0" borderId="0" xfId="0" applyFont="true" applyBorder="true" applyAlignment="false" applyProtection="true">
      <alignment horizontal="general" vertical="bottom" textRotation="0" wrapText="false" indent="0" shrinkToFit="false"/>
      <protection locked="true" hidden="false"/>
    </xf>
    <xf numFmtId="169" fontId="74" fillId="0" borderId="4" xfId="15" applyFont="true" applyBorder="true" applyAlignment="true" applyProtection="true">
      <alignment horizontal="general" vertical="bottom" textRotation="0" wrapText="false" indent="0" shrinkToFit="false"/>
      <protection locked="true" hidden="false"/>
    </xf>
    <xf numFmtId="169" fontId="74" fillId="0" borderId="0" xfId="15" applyFont="true" applyBorder="true" applyAlignment="true" applyProtection="true">
      <alignment horizontal="general" vertical="bottom" textRotation="0" wrapText="false" indent="0" shrinkToFit="false"/>
      <protection locked="true" hidden="false"/>
    </xf>
    <xf numFmtId="169" fontId="74" fillId="0" borderId="3" xfId="15" applyFont="true" applyBorder="true" applyAlignment="true" applyProtection="true">
      <alignment horizontal="general" vertical="bottom" textRotation="0" wrapText="false" indent="0" shrinkToFit="false"/>
      <protection locked="true" hidden="false"/>
    </xf>
    <xf numFmtId="169" fontId="75" fillId="0" borderId="6" xfId="15" applyFont="true" applyBorder="true" applyAlignment="true" applyProtection="true">
      <alignment horizontal="general" vertical="bottom" textRotation="0" wrapText="false" indent="0" shrinkToFit="false"/>
      <protection locked="true" hidden="false"/>
    </xf>
    <xf numFmtId="169" fontId="75" fillId="0" borderId="2" xfId="15" applyFont="true" applyBorder="true" applyAlignment="true" applyProtection="true">
      <alignment horizontal="general" vertical="bottom" textRotation="0" wrapText="false" indent="0" shrinkToFit="false"/>
      <protection locked="true" hidden="false"/>
    </xf>
    <xf numFmtId="169" fontId="75" fillId="0" borderId="5" xfId="15" applyFont="true" applyBorder="true" applyAlignment="true" applyProtection="true">
      <alignment horizontal="general" vertical="bottom" textRotation="0" wrapText="false" indent="0" shrinkToFit="false"/>
      <protection locked="true" hidden="false"/>
    </xf>
    <xf numFmtId="167" fontId="74" fillId="0" borderId="2" xfId="0" applyFont="true" applyBorder="true" applyAlignment="false" applyProtection="true">
      <alignment horizontal="general" vertical="bottom" textRotation="0" wrapText="false" indent="0" shrinkToFit="false"/>
      <protection locked="true" hidden="false"/>
    </xf>
    <xf numFmtId="166" fontId="64" fillId="0" borderId="2" xfId="0" applyFont="true" applyBorder="true" applyAlignment="true" applyProtection="true">
      <alignment horizontal="left" vertical="bottom" textRotation="0" wrapText="false" indent="0" shrinkToFit="false"/>
      <protection locked="true" hidden="false"/>
    </xf>
    <xf numFmtId="169" fontId="74" fillId="0" borderId="6" xfId="15" applyFont="true" applyBorder="true" applyAlignment="true" applyProtection="true">
      <alignment horizontal="general" vertical="bottom" textRotation="0" wrapText="false" indent="0" shrinkToFit="false"/>
      <protection locked="true" hidden="false"/>
    </xf>
    <xf numFmtId="169" fontId="74" fillId="0" borderId="2" xfId="15" applyFont="true" applyBorder="true" applyAlignment="true" applyProtection="true">
      <alignment horizontal="general" vertical="bottom" textRotation="0" wrapText="false" indent="0" shrinkToFit="false"/>
      <protection locked="true" hidden="false"/>
    </xf>
    <xf numFmtId="169" fontId="74" fillId="0" borderId="5" xfId="15" applyFont="true" applyBorder="true" applyAlignment="true" applyProtection="true">
      <alignment horizontal="general" vertical="bottom" textRotation="0" wrapText="false" indent="0" shrinkToFit="false"/>
      <protection locked="true" hidden="false"/>
    </xf>
    <xf numFmtId="167" fontId="74" fillId="0" borderId="7" xfId="0" applyFont="true" applyBorder="true" applyAlignment="false" applyProtection="true">
      <alignment horizontal="general" vertical="bottom" textRotation="0" wrapText="false" indent="0" shrinkToFit="false"/>
      <protection locked="true" hidden="false"/>
    </xf>
    <xf numFmtId="167" fontId="74" fillId="0" borderId="11"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7" fontId="74"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true" applyAlignment="true" applyProtection="true">
      <alignment horizontal="left" vertical="bottom" textRotation="0" wrapText="fals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72" fontId="74" fillId="0" borderId="11" xfId="0" applyFont="true" applyBorder="true" applyAlignment="false" applyProtection="false">
      <alignment horizontal="general" vertical="bottom" textRotation="0" wrapText="false" indent="0" shrinkToFit="false"/>
      <protection locked="true" hidden="false"/>
    </xf>
    <xf numFmtId="172" fontId="74" fillId="0" borderId="7" xfId="0" applyFont="true" applyBorder="true" applyAlignment="false" applyProtection="false">
      <alignment horizontal="general" vertical="bottom" textRotation="0" wrapText="false" indent="0" shrinkToFit="false"/>
      <protection locked="true" hidden="false"/>
    </xf>
    <xf numFmtId="172" fontId="74" fillId="0" borderId="12" xfId="0" applyFont="true" applyBorder="true" applyAlignment="false" applyProtection="false">
      <alignment horizontal="general" vertical="bottom" textRotation="0" wrapText="false" indent="0" shrinkToFit="false"/>
      <protection locked="true" hidden="false"/>
    </xf>
    <xf numFmtId="166" fontId="64" fillId="0" borderId="0" xfId="0" applyFont="true" applyBorder="true" applyAlignment="true" applyProtection="true">
      <alignment horizontal="left" vertical="bottom" textRotation="0" wrapText="false" indent="0" shrinkToFit="false"/>
      <protection locked="true" hidden="false"/>
    </xf>
    <xf numFmtId="167" fontId="74" fillId="0" borderId="4" xfId="0" applyFont="true" applyBorder="true" applyAlignment="false" applyProtection="true">
      <alignment horizontal="general" vertical="bottom" textRotation="0" wrapText="false" indent="0" shrinkToFit="false"/>
      <protection locked="true" hidden="false"/>
    </xf>
    <xf numFmtId="172" fontId="74" fillId="0" borderId="4" xfId="0" applyFont="true" applyBorder="true" applyAlignment="false" applyProtection="false">
      <alignment horizontal="general" vertical="bottom" textRotation="0" wrapText="false" indent="0" shrinkToFit="false"/>
      <protection locked="true" hidden="false"/>
    </xf>
    <xf numFmtId="172" fontId="74" fillId="0" borderId="0" xfId="0" applyFont="true" applyBorder="true" applyAlignment="false" applyProtection="false">
      <alignment horizontal="general" vertical="bottom" textRotation="0" wrapText="false" indent="0" shrinkToFit="false"/>
      <protection locked="true" hidden="false"/>
    </xf>
    <xf numFmtId="172" fontId="74" fillId="0" borderId="3" xfId="0" applyFont="true" applyBorder="true" applyAlignment="false" applyProtection="false">
      <alignment horizontal="general" vertical="bottom" textRotation="0" wrapText="false" indent="0" shrinkToFit="false"/>
      <protection locked="true" hidden="false"/>
    </xf>
    <xf numFmtId="167" fontId="74" fillId="0" borderId="6" xfId="0" applyFont="true" applyBorder="true" applyAlignment="false" applyProtection="true">
      <alignment horizontal="general" vertical="bottom" textRotation="0" wrapText="false" indent="0" shrinkToFit="false"/>
      <protection locked="true" hidden="false"/>
    </xf>
    <xf numFmtId="169" fontId="74" fillId="0" borderId="8" xfId="0" applyFont="true" applyBorder="true" applyAlignment="false" applyProtection="false">
      <alignment horizontal="general" vertical="bottom" textRotation="0" wrapText="false" indent="0" shrinkToFit="false"/>
      <protection locked="true" hidden="false"/>
    </xf>
    <xf numFmtId="169" fontId="74" fillId="0" borderId="9" xfId="0" applyFont="true" applyBorder="true" applyAlignment="false" applyProtection="false">
      <alignment horizontal="general" vertical="bottom" textRotation="0" wrapText="false" indent="0" shrinkToFit="false"/>
      <protection locked="true" hidden="false"/>
    </xf>
    <xf numFmtId="169" fontId="74" fillId="0" borderId="10" xfId="0" applyFont="true" applyBorder="true" applyAlignment="false" applyProtection="false">
      <alignment horizontal="general" vertical="bottom" textRotation="0" wrapText="false" indent="0" shrinkToFit="false"/>
      <protection locked="true" hidden="false"/>
    </xf>
    <xf numFmtId="167" fontId="74" fillId="0" borderId="4" xfId="0" applyFont="true" applyBorder="true" applyAlignment="false" applyProtection="true">
      <alignment horizontal="general" vertical="bottom" textRotation="0" wrapText="false" indent="0" shrinkToFit="false"/>
      <protection locked="true" hidden="false"/>
    </xf>
    <xf numFmtId="169" fontId="74" fillId="0" borderId="0" xfId="0" applyFont="true" applyBorder="true" applyAlignment="false" applyProtection="fals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74" fontId="10" fillId="0" borderId="0" xfId="19" applyFont="true" applyBorder="true" applyAlignment="true" applyProtection="true">
      <alignment horizontal="general"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6" fontId="74" fillId="0" borderId="0" xfId="19"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true" applyProtection="tru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19"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74" fillId="0" borderId="7"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74" fillId="0" borderId="24" xfId="0" applyFont="true" applyBorder="true" applyAlignment="false" applyProtection="false">
      <alignment horizontal="general" vertical="bottom" textRotation="0" wrapText="false" indent="0" shrinkToFit="false"/>
      <protection locked="true" hidden="false"/>
    </xf>
    <xf numFmtId="169" fontId="74" fillId="0" borderId="18" xfId="0" applyFont="true" applyBorder="true" applyAlignment="false" applyProtection="false">
      <alignment horizontal="general" vertical="bottom" textRotation="0" wrapText="false" indent="0" shrinkToFit="false"/>
      <protection locked="true" hidden="false"/>
    </xf>
    <xf numFmtId="169" fontId="74" fillId="0" borderId="2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80" fillId="0" borderId="0" xfId="15" applyFont="true" applyBorder="true" applyAlignment="true" applyProtection="true">
      <alignment horizontal="general" vertical="bottom" textRotation="0" wrapText="false" indent="0" shrinkToFit="false"/>
      <protection locked="tru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74" fillId="6" borderId="2" xfId="0" applyFont="true" applyBorder="true" applyAlignment="false" applyProtection="false">
      <alignment horizontal="general" vertical="bottom" textRotation="0" wrapText="false" indent="0" shrinkToFit="false"/>
      <protection locked="true" hidden="false"/>
    </xf>
    <xf numFmtId="164" fontId="74" fillId="6" borderId="0" xfId="0" applyFont="true" applyBorder="true" applyAlignment="false" applyProtection="false">
      <alignment horizontal="general" vertical="bottom" textRotation="0" wrapText="false" indent="0" shrinkToFit="false"/>
      <protection locked="true" hidden="false"/>
    </xf>
    <xf numFmtId="164" fontId="74" fillId="6" borderId="3" xfId="0" applyFont="true" applyBorder="true" applyAlignment="false" applyProtection="false">
      <alignment horizontal="general" vertical="bottom" textRotation="0" wrapText="false" indent="0" shrinkToFit="false"/>
      <protection locked="true" hidden="false"/>
    </xf>
    <xf numFmtId="169" fontId="80" fillId="0" borderId="8" xfId="0" applyFont="true" applyBorder="true" applyAlignment="false" applyProtection="false">
      <alignment horizontal="general" vertical="bottom" textRotation="0" wrapText="false" indent="0" shrinkToFit="false"/>
      <protection locked="true" hidden="false"/>
    </xf>
    <xf numFmtId="169" fontId="74" fillId="0" borderId="2" xfId="0" applyFont="true" applyBorder="true" applyAlignment="false" applyProtection="false">
      <alignment horizontal="general" vertical="bottom" textRotation="0" wrapText="false" indent="0" shrinkToFit="false"/>
      <protection locked="true" hidden="false"/>
    </xf>
    <xf numFmtId="164" fontId="74" fillId="6" borderId="26" xfId="0" applyFont="true" applyBorder="true" applyAlignment="false" applyProtection="false">
      <alignment horizontal="general" vertical="bottom" textRotation="0" wrapText="false" indent="0" shrinkToFit="false"/>
      <protection locked="true" hidden="false"/>
    </xf>
    <xf numFmtId="169" fontId="64" fillId="6" borderId="26"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4" fillId="6"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13" fillId="6" borderId="11" xfId="0" applyFont="true" applyBorder="true" applyAlignment="false" applyProtection="false">
      <alignment horizontal="general" vertical="bottom" textRotation="0" wrapText="false" indent="0" shrinkToFit="false"/>
      <protection locked="true" hidden="false"/>
    </xf>
    <xf numFmtId="164" fontId="74" fillId="6" borderId="7" xfId="0" applyFont="true" applyBorder="true" applyAlignment="false" applyProtection="false">
      <alignment horizontal="general" vertical="bottom" textRotation="0" wrapText="false" indent="0" shrinkToFit="false"/>
      <protection locked="true" hidden="false"/>
    </xf>
    <xf numFmtId="164" fontId="74" fillId="6" borderId="12"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75" fillId="0" borderId="13" xfId="15" applyFont="true" applyBorder="true" applyAlignment="true" applyProtection="true">
      <alignment horizontal="general" vertical="bottom" textRotation="0" wrapText="false" indent="0" shrinkToFit="false"/>
      <protection locked="true" hidden="false"/>
    </xf>
    <xf numFmtId="169" fontId="75"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75" fillId="0" borderId="1" xfId="0" applyFont="true" applyBorder="true" applyAlignment="false" applyProtection="true">
      <alignment horizontal="general" vertical="bottom" textRotation="0" wrapText="false" indent="0" shrinkToFit="false"/>
      <protection locked="true" hidden="false"/>
    </xf>
    <xf numFmtId="164" fontId="81" fillId="0" borderId="27"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7" fontId="83" fillId="0" borderId="1" xfId="0" applyFont="true" applyBorder="true" applyAlignment="false" applyProtection="true">
      <alignment horizontal="general" vertical="bottom" textRotation="0" wrapText="false" indent="0" shrinkToFit="false"/>
      <protection locked="true" hidden="false"/>
    </xf>
    <xf numFmtId="167" fontId="83" fillId="0" borderId="28" xfId="0" applyFont="true" applyBorder="true" applyAlignment="false" applyProtection="true">
      <alignment horizontal="general" vertical="bottom" textRotation="0" wrapText="false" indent="0" shrinkToFit="false"/>
      <protection locked="true" hidden="false"/>
    </xf>
    <xf numFmtId="167" fontId="64" fillId="0" borderId="0" xfId="0" applyFont="true" applyBorder="true" applyAlignment="false" applyProtection="true">
      <alignment horizontal="general" vertical="bottom" textRotation="0" wrapText="false" indent="0" shrinkToFit="false"/>
      <protection locked="true" hidden="false"/>
    </xf>
    <xf numFmtId="167" fontId="64" fillId="0" borderId="2" xfId="0" applyFont="true" applyBorder="true" applyAlignment="false" applyProtection="true">
      <alignment horizontal="general" vertical="bottom" textRotation="0" wrapText="false" indent="0" shrinkToFit="false"/>
      <protection locked="true" hidden="false"/>
    </xf>
    <xf numFmtId="167" fontId="64" fillId="0" borderId="7" xfId="0" applyFont="true" applyBorder="true" applyAlignment="false" applyProtection="false">
      <alignment horizontal="general" vertical="bottom" textRotation="0" wrapText="false" indent="0" shrinkToFit="false"/>
      <protection locked="true" hidden="false"/>
    </xf>
    <xf numFmtId="181" fontId="11" fillId="0" borderId="0" xfId="0" applyFont="tru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10" fillId="0" borderId="13" xfId="15" applyFont="true" applyBorder="true" applyAlignment="true" applyProtection="true">
      <alignment horizontal="general" vertical="bottom" textRotation="0" wrapText="false" indent="0" shrinkToFit="false"/>
      <protection locked="true" hidden="false"/>
    </xf>
    <xf numFmtId="169" fontId="10" fillId="0" borderId="29" xfId="15" applyFont="true" applyBorder="true" applyAlignment="true" applyProtection="true">
      <alignment horizontal="general" vertical="bottom" textRotation="0" wrapText="false" indent="0" shrinkToFit="false"/>
      <protection locked="true" hidden="false"/>
    </xf>
    <xf numFmtId="169" fontId="84" fillId="0" borderId="13" xfId="15" applyFont="true" applyBorder="true" applyAlignment="true" applyProtection="true">
      <alignment horizontal="general" vertical="bottom" textRotation="0" wrapText="false" indent="0" shrinkToFit="false"/>
      <protection locked="true" hidden="false"/>
    </xf>
    <xf numFmtId="174" fontId="10" fillId="0" borderId="26" xfId="19" applyFont="true" applyBorder="true" applyAlignment="true" applyProtection="true">
      <alignment horizontal="righ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9" fontId="10" fillId="0" borderId="26" xfId="15" applyFont="true" applyBorder="true" applyAlignment="true" applyProtection="true">
      <alignment horizontal="right" vertical="bottom" textRotation="0" wrapText="false" indent="0" shrinkToFit="false"/>
      <protection locked="true" hidden="false"/>
    </xf>
    <xf numFmtId="174" fontId="10" fillId="0" borderId="30" xfId="19" applyFont="true" applyBorder="true" applyAlignment="true" applyProtection="true">
      <alignment horizontal="right"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9" fontId="94" fillId="0" borderId="0" xfId="15" applyFont="true" applyBorder="true" applyAlignment="true" applyProtection="true">
      <alignment horizontal="general" vertical="bottom" textRotation="0" wrapText="false" indent="0" shrinkToFit="false"/>
      <protection locked="true" hidden="false"/>
    </xf>
    <xf numFmtId="169" fontId="70" fillId="0" borderId="0" xfId="15" applyFont="true" applyBorder="true" applyAlignment="true" applyProtection="true">
      <alignment horizontal="general" vertical="bottom" textRotation="0" wrapText="false" indent="0" shrinkToFit="false"/>
      <protection locked="true" hidden="false"/>
    </xf>
    <xf numFmtId="169" fontId="95" fillId="0" borderId="0" xfId="15" applyFont="true" applyBorder="true" applyAlignment="true" applyProtection="true">
      <alignment horizontal="general" vertical="bottom" textRotation="0" wrapText="false" indent="0" shrinkToFit="false"/>
      <protection locked="true" hidden="false"/>
    </xf>
    <xf numFmtId="169" fontId="70" fillId="0" borderId="0" xfId="15" applyFont="true" applyBorder="true" applyAlignment="true" applyProtection="true">
      <alignment horizontal="right"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9" fontId="97" fillId="0" borderId="0" xfId="15" applyFont="true" applyBorder="true" applyAlignment="true" applyProtection="true">
      <alignment horizontal="center" vertical="bottom" textRotation="0" wrapText="false" indent="0" shrinkToFit="false"/>
      <protection locked="true" hidden="false"/>
    </xf>
    <xf numFmtId="177" fontId="97" fillId="0" borderId="2" xfId="15" applyFont="true" applyBorder="true" applyAlignment="true" applyProtection="true">
      <alignment horizontal="center"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9" fontId="64"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69" fontId="98" fillId="0" borderId="0" xfId="15" applyFont="true" applyBorder="true" applyAlignment="true" applyProtection="true">
      <alignment horizontal="general" vertical="bottom" textRotation="0" wrapText="false" indent="0" shrinkToFit="false"/>
      <protection locked="true" hidden="false"/>
    </xf>
    <xf numFmtId="184" fontId="13" fillId="0" borderId="7" xfId="0" applyFont="true" applyBorder="true" applyAlignment="false" applyProtection="true">
      <alignment horizontal="general" vertical="bottom" textRotation="0" wrapText="false" indent="0" shrinkToFit="false"/>
      <protection locked="true" hidden="false"/>
    </xf>
    <xf numFmtId="169" fontId="98" fillId="0" borderId="7" xfId="15" applyFont="true" applyBorder="true" applyAlignment="true" applyProtection="true">
      <alignment horizontal="general" vertical="bottom" textRotation="0" wrapText="false" indent="0" shrinkToFit="false"/>
      <protection locked="true" hidden="false"/>
    </xf>
    <xf numFmtId="169" fontId="70" fillId="0" borderId="7" xfId="15" applyFont="true" applyBorder="true" applyAlignment="true" applyProtection="true">
      <alignment horizontal="general" vertical="bottom" textRotation="0" wrapText="false" indent="0" shrinkToFit="false"/>
      <protection locked="true" hidden="false"/>
    </xf>
    <xf numFmtId="169" fontId="99" fillId="0" borderId="0" xfId="15" applyFont="true" applyBorder="true" applyAlignment="true" applyProtection="true">
      <alignment horizontal="general" vertical="bottom" textRotation="0" wrapText="false" indent="0" shrinkToFit="false"/>
      <protection locked="true" hidden="false"/>
    </xf>
    <xf numFmtId="174" fontId="100" fillId="0" borderId="0" xfId="19" applyFont="true" applyBorder="true" applyAlignment="true" applyProtection="true">
      <alignment horizontal="general" vertical="bottom" textRotation="0" wrapText="false" indent="0" shrinkToFit="false"/>
      <protection locked="true" hidden="false"/>
    </xf>
    <xf numFmtId="174" fontId="101" fillId="0" borderId="0" xfId="19" applyFont="true" applyBorder="true" applyAlignment="true" applyProtection="true">
      <alignment horizontal="general" vertical="bottom" textRotation="0" wrapText="false" indent="0" shrinkToFit="false"/>
      <protection locked="true" hidden="false"/>
    </xf>
    <xf numFmtId="169" fontId="64" fillId="0" borderId="0" xfId="15" applyFont="true" applyBorder="true" applyAlignment="true" applyProtection="true">
      <alignment horizontal="right" vertical="bottom"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74" fontId="100" fillId="0" borderId="2" xfId="19" applyFont="true" applyBorder="true" applyAlignment="true" applyProtection="true">
      <alignment horizontal="general" vertical="bottom" textRotation="0" wrapText="false" indent="0" shrinkToFit="false"/>
      <protection locked="true" hidden="false"/>
    </xf>
    <xf numFmtId="174" fontId="101" fillId="0" borderId="2" xfId="19"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false" applyProtection="true">
      <alignment horizontal="general" vertical="bottom" textRotation="0" wrapText="false" indent="0" shrinkToFit="false"/>
      <protection locked="true" hidden="false"/>
    </xf>
    <xf numFmtId="169" fontId="98" fillId="0" borderId="2" xfId="15" applyFont="true" applyBorder="true" applyAlignment="true" applyProtection="true">
      <alignment horizontal="general" vertical="bottom" textRotation="0" wrapText="false" indent="0" shrinkToFit="false"/>
      <protection locked="true" hidden="false"/>
    </xf>
    <xf numFmtId="166" fontId="13" fillId="0" borderId="7" xfId="0" applyFont="true" applyBorder="true" applyAlignment="false" applyProtection="true">
      <alignment horizontal="general" vertical="bottom" textRotation="0" wrapText="false" indent="0" shrinkToFit="false"/>
      <protection locked="true" hidden="false"/>
    </xf>
    <xf numFmtId="174" fontId="98" fillId="0" borderId="7" xfId="19" applyFont="true" applyBorder="true" applyAlignment="true" applyProtection="true">
      <alignment horizontal="general" vertical="bottom" textRotation="0" wrapText="false" indent="0" shrinkToFit="false"/>
      <protection locked="true" hidden="false"/>
    </xf>
    <xf numFmtId="174" fontId="64" fillId="0" borderId="0" xfId="19" applyFont="true" applyBorder="true" applyAlignment="true" applyProtection="true">
      <alignment horizontal="general" vertical="bottom" textRotation="0" wrapText="false" indent="0" shrinkToFit="false"/>
      <protection locked="true" hidden="false"/>
    </xf>
    <xf numFmtId="174" fontId="64" fillId="0" borderId="2" xfId="19" applyFont="true" applyBorder="true" applyAlignment="true" applyProtection="true">
      <alignment horizontal="general" vertical="bottom" textRotation="0" wrapText="false" indent="0" shrinkToFit="false"/>
      <protection locked="true" hidden="false"/>
    </xf>
    <xf numFmtId="169" fontId="64" fillId="0" borderId="2" xfId="15" applyFont="true" applyBorder="true" applyAlignment="true" applyProtection="true">
      <alignment horizontal="general" vertical="bottom" textRotation="0" wrapText="false" indent="0" shrinkToFit="false"/>
      <protection locked="tru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7" xfId="0" applyFont="true" applyBorder="true" applyAlignment="false" applyProtection="true">
      <alignment horizontal="general" vertical="bottom" textRotation="0" wrapText="false" indent="0" shrinkToFit="false"/>
      <protection locked="true" hidden="false"/>
    </xf>
    <xf numFmtId="169" fontId="102" fillId="0" borderId="7" xfId="15" applyFont="true" applyBorder="true" applyAlignment="true" applyProtection="true">
      <alignment horizontal="general" vertical="bottom" textRotation="0" wrapText="false" indent="0" shrinkToFit="false"/>
      <protection locked="true" hidden="false"/>
    </xf>
    <xf numFmtId="166" fontId="19" fillId="0" borderId="2"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false" applyProtection="true">
      <alignment horizontal="general" vertical="bottom" textRotation="0" wrapText="false" indent="0" shrinkToFit="false"/>
      <protection locked="true" hidden="false"/>
    </xf>
    <xf numFmtId="174" fontId="98" fillId="0" borderId="2" xfId="19" applyFont="true" applyBorder="true" applyAlignment="true" applyProtection="true">
      <alignment horizontal="right" vertical="bottom" textRotation="0" wrapText="false" indent="0" shrinkToFit="false"/>
      <protection locked="true" hidden="false"/>
    </xf>
    <xf numFmtId="166" fontId="18" fillId="0" borderId="6" xfId="0" applyFont="true" applyBorder="true" applyAlignment="true" applyProtection="true">
      <alignment horizontal="left" vertical="bottom" textRotation="0" wrapText="false" indent="0" shrinkToFit="false"/>
      <protection locked="true" hidden="false"/>
    </xf>
    <xf numFmtId="169" fontId="70" fillId="0" borderId="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02" fillId="0" borderId="0" xfId="15" applyFont="true" applyBorder="true" applyAlignment="true" applyProtection="true">
      <alignment horizontal="center" vertical="bottom" textRotation="0" wrapText="false" indent="0" shrinkToFit="false"/>
      <protection locked="true" hidden="false"/>
    </xf>
    <xf numFmtId="164" fontId="97" fillId="0" borderId="2" xfId="0" applyFont="true" applyBorder="true" applyAlignment="true" applyProtection="false">
      <alignment horizontal="center" vertical="bottom" textRotation="0" wrapText="false" indent="0" shrinkToFit="false"/>
      <protection locked="true" hidden="false"/>
    </xf>
    <xf numFmtId="177" fontId="102" fillId="0" borderId="2" xfId="15" applyFont="true" applyBorder="true" applyAlignment="true" applyProtection="tru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104" fillId="0" borderId="0" xfId="15" applyFont="true" applyBorder="true" applyAlignment="true" applyProtection="true">
      <alignment horizontal="general" vertical="bottom" textRotation="0" wrapText="false" indent="0" shrinkToFit="false"/>
      <protection locked="true" hidden="false"/>
    </xf>
    <xf numFmtId="164" fontId="70" fillId="0" borderId="7"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70" fillId="0" borderId="19" xfId="0" applyFont="true" applyBorder="true" applyAlignment="false" applyProtection="false">
      <alignment horizontal="general" vertical="bottom" textRotation="0" wrapText="false" indent="0" shrinkToFit="false"/>
      <protection locked="true" hidden="false"/>
    </xf>
    <xf numFmtId="169" fontId="98" fillId="0" borderId="19" xfId="15"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true" applyProtection="false">
      <alignment horizontal="left" vertical="bottom" textRotation="0" wrapText="false" indent="0" shrinkToFit="false"/>
      <protection locked="true" hidden="false"/>
    </xf>
    <xf numFmtId="169" fontId="70" fillId="0" borderId="7" xfId="0" applyFont="true" applyBorder="true" applyAlignment="false" applyProtection="false">
      <alignment horizontal="general" vertical="bottom" textRotation="0" wrapText="false" indent="0" shrinkToFit="false"/>
      <protection locked="true" hidden="false"/>
    </xf>
    <xf numFmtId="169" fontId="70" fillId="0" borderId="0" xfId="0"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false" applyProtection="false">
      <alignment horizontal="general" vertical="bottom" textRotation="0" wrapText="false" indent="0" shrinkToFit="false"/>
      <protection locked="true" hidden="false"/>
    </xf>
    <xf numFmtId="169" fontId="98" fillId="0" borderId="18" xfId="15"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9" fontId="106"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109" fillId="0" borderId="2" xfId="0" applyFont="true" applyBorder="true" applyAlignment="true" applyProtection="true">
      <alignment horizontal="left" vertical="bottom" textRotation="0" wrapText="false" indent="0" shrinkToFit="false"/>
      <protection locked="true" hidden="false"/>
    </xf>
    <xf numFmtId="166" fontId="11" fillId="0" borderId="7" xfId="0" applyFont="true" applyBorder="true" applyAlignment="true" applyProtection="true">
      <alignment horizontal="left" vertical="bottom" textRotation="0" wrapText="false" indent="0" shrinkToFit="false"/>
      <protection locked="true" hidden="false"/>
    </xf>
    <xf numFmtId="166" fontId="13" fillId="6" borderId="8" xfId="0" applyFont="true" applyBorder="true" applyAlignment="false" applyProtection="tru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9" fontId="98" fillId="6" borderId="9" xfId="15" applyFont="true" applyBorder="true" applyAlignment="true" applyProtection="true">
      <alignment horizontal="general" vertical="bottom" textRotation="0" wrapText="false" indent="0" shrinkToFit="false"/>
      <protection locked="true" hidden="false"/>
    </xf>
    <xf numFmtId="169" fontId="70" fillId="6" borderId="9" xfId="15" applyFont="true" applyBorder="true" applyAlignment="true" applyProtection="true">
      <alignment horizontal="general" vertical="bottom" textRotation="0" wrapText="false" indent="0" shrinkToFit="false"/>
      <protection locked="true" hidden="false"/>
    </xf>
    <xf numFmtId="169" fontId="98" fillId="6" borderId="10" xfId="15" applyFont="true" applyBorder="true" applyAlignment="true" applyProtection="true">
      <alignment horizontal="general" vertical="bottom" textRotation="0" wrapText="false" indent="0" shrinkToFit="false"/>
      <protection locked="true" hidden="false"/>
    </xf>
    <xf numFmtId="166" fontId="0" fillId="0" borderId="8" xfId="0" applyFont="true" applyBorder="true" applyAlignment="true" applyProtection="true">
      <alignment horizontal="left" vertical="bottom" textRotation="0" wrapText="false" indent="0" shrinkToFit="false"/>
      <protection locked="true" hidden="false"/>
    </xf>
    <xf numFmtId="169" fontId="98" fillId="7" borderId="9" xfId="15" applyFont="true" applyBorder="true" applyAlignment="true" applyProtection="true">
      <alignment horizontal="general" vertical="bottom" textRotation="0" wrapText="false" indent="0" shrinkToFit="false"/>
      <protection locked="true" hidden="false"/>
    </xf>
    <xf numFmtId="169" fontId="98" fillId="7" borderId="1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DC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600" spc="-1" strike="noStrike">
                <a:solidFill>
                  <a:srgbClr val="000000"/>
                </a:solidFill>
                <a:latin typeface="Arial"/>
                <a:ea typeface="Arial"/>
              </a:defRPr>
            </a:pPr>
            <a:r>
              <a:rPr b="1" lang="en-US" sz="2600" spc="-1" strike="noStrike">
                <a:solidFill>
                  <a:srgbClr val="000000"/>
                </a:solidFill>
                <a:latin typeface="Arial"/>
                <a:ea typeface="Arial"/>
              </a:rPr>
              <a:t>Headcount Growth</a:t>
            </a:r>
          </a:p>
        </c:rich>
      </c:tx>
      <c:overlay val="0"/>
      <c:spPr>
        <a:noFill/>
        <a:ln w="25560">
          <a:noFill/>
        </a:ln>
      </c:spPr>
    </c:title>
    <c:autoTitleDeleted val="0"/>
    <c:plotArea>
      <c:lineChart>
        <c:grouping val="standard"/>
        <c:varyColors val="0"/>
        <c:ser>
          <c:idx val="0"/>
          <c:order val="0"/>
          <c:spPr>
            <a:solidFill>
              <a:srgbClr val="000080"/>
            </a:solidFill>
            <a:ln w="38160">
              <a:solidFill>
                <a:srgbClr val="000080"/>
              </a:solidFill>
              <a:round/>
            </a:ln>
          </c:spPr>
          <c:marker>
            <c:symbol val="none"/>
          </c:marker>
          <c:dLbls>
            <c:txPr>
              <a:bodyPr wrap="square"/>
              <a:lstStyle/>
              <a:p>
                <a:pPr>
                  <a:defRPr b="0" sz="9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hiLowLines>
          <c:spPr>
            <a:ln w="0">
              <a:noFill/>
            </a:ln>
          </c:spPr>
        </c:hiLowLines>
        <c:marker val="0"/>
        <c:axId val="73294092"/>
        <c:axId val="24796543"/>
      </c:lineChart>
      <c:catAx>
        <c:axId val="73294092"/>
        <c:scaling>
          <c:orientation val="minMax"/>
        </c:scaling>
        <c:delete val="0"/>
        <c:axPos val="b"/>
        <c:majorGridlines>
          <c:spPr>
            <a:ln w="3240">
              <a:solidFill>
                <a:srgbClr val="000000"/>
              </a:solidFill>
              <a:round/>
            </a:ln>
          </c:spPr>
        </c:majorGridlines>
        <c:title>
          <c:tx>
            <c:rich>
              <a:bodyPr rot="0"/>
              <a:lstStyle/>
              <a:p>
                <a:pPr>
                  <a:defRPr b="1" lang="en-US" sz="2200" spc="-1" strike="noStrike">
                    <a:solidFill>
                      <a:srgbClr val="000000"/>
                    </a:solidFill>
                    <a:latin typeface="Arial"/>
                    <a:ea typeface="Arial"/>
                  </a:defRPr>
                </a:pPr>
                <a:r>
                  <a:rPr b="1" lang="en-US" sz="2200" spc="-1" strike="noStrike">
                    <a:solidFill>
                      <a:srgbClr val="000000"/>
                    </a:solidFill>
                    <a:latin typeface="Arial"/>
                    <a:ea typeface="Arial"/>
                  </a:rPr>
                  <a:t>Months</a:t>
                </a:r>
              </a:p>
            </c:rich>
          </c:tx>
          <c:overlay val="0"/>
          <c:spPr>
            <a:noFill/>
            <a:ln w="25560">
              <a:noFill/>
            </a:ln>
          </c:spPr>
        </c:title>
        <c:numFmt formatCode="General" sourceLinked="0"/>
        <c:majorTickMark val="in"/>
        <c:minorTickMark val="none"/>
        <c:tickLblPos val="low"/>
        <c:spPr>
          <a:ln w="3240">
            <a:solidFill>
              <a:srgbClr val="000000"/>
            </a:solidFill>
            <a:round/>
          </a:ln>
        </c:spPr>
        <c:txPr>
          <a:bodyPr/>
          <a:lstStyle/>
          <a:p>
            <a:pPr>
              <a:defRPr b="1" sz="2000" spc="-1" strike="noStrike">
                <a:solidFill>
                  <a:srgbClr val="000000"/>
                </a:solidFill>
                <a:latin typeface="Arial"/>
                <a:ea typeface="Arial"/>
              </a:defRPr>
            </a:pPr>
          </a:p>
        </c:txPr>
        <c:crossAx val="24796543"/>
        <c:crosses val="autoZero"/>
        <c:auto val="1"/>
        <c:lblAlgn val="ctr"/>
        <c:lblOffset val="100"/>
        <c:noMultiLvlLbl val="0"/>
      </c:catAx>
      <c:valAx>
        <c:axId val="24796543"/>
        <c:scaling>
          <c:orientation val="minMax"/>
          <c:min val="0"/>
        </c:scaling>
        <c:delete val="0"/>
        <c:axPos val="l"/>
        <c:majorGridlines>
          <c:spPr>
            <a:ln w="3240">
              <a:solidFill>
                <a:srgbClr val="000000"/>
              </a:solidFill>
              <a:round/>
            </a:ln>
          </c:spPr>
        </c:majorGridlines>
        <c:title>
          <c:tx>
            <c:rich>
              <a:bodyPr rot="-5400000"/>
              <a:lstStyle/>
              <a:p>
                <a:pPr>
                  <a:defRPr b="1" lang="en-US" sz="2200" spc="-1" strike="noStrike">
                    <a:solidFill>
                      <a:srgbClr val="000000"/>
                    </a:solidFill>
                    <a:latin typeface="Arial"/>
                    <a:ea typeface="Arial"/>
                  </a:defRPr>
                </a:pPr>
                <a:r>
                  <a:rPr b="1" lang="en-US" sz="2200" spc="-1" strike="noStrike">
                    <a:solidFill>
                      <a:srgbClr val="000000"/>
                    </a:solidFill>
                    <a:latin typeface="Arial"/>
                    <a:ea typeface="Arial"/>
                  </a:rPr>
                  <a:t>Headcount</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000" spc="-1" strike="noStrike">
                <a:solidFill>
                  <a:srgbClr val="000000"/>
                </a:solidFill>
                <a:latin typeface="Arial"/>
                <a:ea typeface="Arial"/>
              </a:defRPr>
            </a:pPr>
          </a:p>
        </c:txPr>
        <c:crossAx val="73294092"/>
        <c:crosses val="autoZero"/>
        <c:crossBetween val="midCat"/>
      </c:valAx>
      <c:spPr>
        <a:solidFill>
          <a:srgbClr val="ffffff"/>
        </a:solidFill>
        <a:ln w="12600">
          <a:solidFill>
            <a:srgbClr val="ffffff"/>
          </a:solidFill>
          <a:round/>
        </a:ln>
      </c:spPr>
    </c:plotArea>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75" spc="-1" strike="noStrike">
                <a:solidFill>
                  <a:srgbClr val="000000"/>
                </a:solidFill>
                <a:latin typeface="Arial"/>
                <a:ea typeface="Arial"/>
              </a:defRPr>
            </a:pPr>
            <a:r>
              <a:rPr b="1" lang="en-US" sz="275" spc="-1" strike="noStrike">
                <a:solidFill>
                  <a:srgbClr val="000000"/>
                </a:solidFill>
                <a:latin typeface="Arial"/>
                <a:ea typeface="Arial"/>
              </a:rPr>
              <a:t>SALES and GROSS MARGIN - Year 1</a:t>
            </a:r>
          </a:p>
        </c:rich>
      </c:tx>
      <c:overlay val="0"/>
      <c:spPr>
        <a:noFill/>
        <a:ln w="25560">
          <a:noFill/>
        </a:ln>
      </c:spPr>
    </c:title>
    <c:autoTitleDeleted val="0"/>
    <c:plotArea>
      <c:lineChart>
        <c:grouping val="standard"/>
        <c:varyColors val="0"/>
        <c:ser>
          <c:idx val="0"/>
          <c:order val="0"/>
          <c:tx>
            <c:strRef>
              <c:f>label 0</c:f>
              <c:strCache>
                <c:ptCount val="1"/>
                <c:pt idx="0">
                  <c:v>Sales</c:v>
                </c:pt>
              </c:strCache>
            </c:strRef>
          </c:tx>
          <c:spPr>
            <a:solidFill>
              <a:srgbClr val="000080"/>
            </a:solidFill>
            <a:ln w="38160">
              <a:solidFill>
                <a:srgbClr val="000080"/>
              </a:solidFill>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Gross Margin</c:v>
                </c:pt>
              </c:strCache>
            </c:strRef>
          </c:tx>
          <c:spPr>
            <a:solidFill>
              <a:srgbClr val="ff00ff"/>
            </a:solidFill>
            <a:ln w="38160">
              <a:solidFill>
                <a:srgbClr val="ff00ff"/>
              </a:solidFill>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hiLowLines>
          <c:spPr>
            <a:ln w="0">
              <a:noFill/>
            </a:ln>
          </c:spPr>
        </c:hiLowLines>
        <c:marker val="0"/>
        <c:axId val="48984841"/>
        <c:axId val="7230933"/>
      </c:lineChart>
      <c:catAx>
        <c:axId val="48984841"/>
        <c:scaling>
          <c:orientation val="minMax"/>
        </c:scaling>
        <c:delete val="0"/>
        <c:axPos val="b"/>
        <c:title>
          <c:tx>
            <c:rich>
              <a:bodyPr rot="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Month</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7230933"/>
        <c:crosses val="autoZero"/>
        <c:auto val="1"/>
        <c:lblAlgn val="ctr"/>
        <c:lblOffset val="100"/>
        <c:noMultiLvlLbl val="0"/>
      </c:catAx>
      <c:valAx>
        <c:axId val="7230933"/>
        <c:scaling>
          <c:orientation val="minMax"/>
        </c:scaling>
        <c:delete val="0"/>
        <c:axPos val="l"/>
        <c:majorGridlines>
          <c:spPr>
            <a:ln w="3240">
              <a:solidFill>
                <a:srgbClr val="000000"/>
              </a:solidFill>
              <a:round/>
            </a:ln>
          </c:spPr>
        </c:majorGridlines>
        <c:title>
          <c:tx>
            <c:rich>
              <a:bodyPr rot="-540000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Dollars</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48984841"/>
        <c:crosses val="autoZero"/>
        <c:crossBetween val="midCat"/>
      </c:valAx>
      <c:spPr>
        <a:solidFill>
          <a:srgbClr val="ffffff"/>
        </a:solidFill>
        <a:ln w="3240">
          <a:solidFill>
            <a:srgbClr val="000000"/>
          </a:solidFill>
          <a:round/>
        </a:ln>
      </c:spPr>
    </c:plotArea>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50" spc="-1" strike="noStrike">
                <a:solidFill>
                  <a:srgbClr val="000000"/>
                </a:solidFill>
                <a:latin typeface="Arial"/>
                <a:ea typeface="Arial"/>
              </a:defRPr>
            </a:pPr>
            <a:r>
              <a:rPr b="1" lang="en-US" sz="250" spc="-1" strike="noStrike">
                <a:solidFill>
                  <a:srgbClr val="000000"/>
                </a:solidFill>
                <a:latin typeface="Arial"/>
                <a:ea typeface="Arial"/>
              </a:rPr>
              <a:t>REMOTE OFFICE SALES and GROSS MARGIN - Year 1</a:t>
            </a:r>
          </a:p>
        </c:rich>
      </c:tx>
      <c:overlay val="0"/>
      <c:spPr>
        <a:noFill/>
        <a:ln w="25560">
          <a:noFill/>
        </a:ln>
      </c:spPr>
    </c:title>
    <c:autoTitleDeleted val="0"/>
    <c:plotArea>
      <c:lineChart>
        <c:grouping val="standard"/>
        <c:varyColors val="0"/>
        <c:ser>
          <c:idx val="0"/>
          <c:order val="0"/>
          <c:tx>
            <c:strRef>
              <c:f>label 0</c:f>
              <c:strCache>
                <c:ptCount val="1"/>
                <c:pt idx="0">
                  <c:v>Sales</c:v>
                </c:pt>
              </c:strCache>
            </c:strRef>
          </c:tx>
          <c:spPr>
            <a:solidFill>
              <a:srgbClr val="000080"/>
            </a:solidFill>
            <a:ln w="38160">
              <a:solidFill>
                <a:srgbClr val="000080"/>
              </a:solidFill>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Gross Margin</c:v>
                </c:pt>
              </c:strCache>
            </c:strRef>
          </c:tx>
          <c:spPr>
            <a:solidFill>
              <a:srgbClr val="ff00ff"/>
            </a:solidFill>
            <a:ln w="38160">
              <a:solidFill>
                <a:srgbClr val="ff00ff"/>
              </a:solidFill>
              <a:prstDash val="lgDash"/>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hiLowLines>
          <c:spPr>
            <a:ln w="0">
              <a:noFill/>
            </a:ln>
          </c:spPr>
        </c:hiLowLines>
        <c:marker val="0"/>
        <c:axId val="98871387"/>
        <c:axId val="1505183"/>
      </c:lineChart>
      <c:catAx>
        <c:axId val="98871387"/>
        <c:scaling>
          <c:orientation val="minMax"/>
        </c:scaling>
        <c:delete val="0"/>
        <c:axPos val="b"/>
        <c:title>
          <c:tx>
            <c:rich>
              <a:bodyPr rot="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Month</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1505183"/>
        <c:crosses val="autoZero"/>
        <c:auto val="1"/>
        <c:lblAlgn val="ctr"/>
        <c:lblOffset val="100"/>
        <c:noMultiLvlLbl val="0"/>
      </c:catAx>
      <c:valAx>
        <c:axId val="1505183"/>
        <c:scaling>
          <c:orientation val="minMax"/>
        </c:scaling>
        <c:delete val="0"/>
        <c:axPos val="l"/>
        <c:majorGridlines>
          <c:spPr>
            <a:ln w="3240">
              <a:solidFill>
                <a:srgbClr val="000000"/>
              </a:solidFill>
              <a:round/>
            </a:ln>
          </c:spPr>
        </c:majorGridlines>
        <c:title>
          <c:tx>
            <c:rich>
              <a:bodyPr rot="-540000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Dollars</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98871387"/>
        <c:crosses val="autoZero"/>
        <c:crossBetween val="midCat"/>
      </c:valAx>
      <c:spPr>
        <a:solidFill>
          <a:srgbClr val="ffffff"/>
        </a:solidFill>
        <a:ln w="3240">
          <a:solidFill>
            <a:srgbClr val="000000"/>
          </a:solidFill>
          <a:round/>
        </a:ln>
      </c:spPr>
    </c:plotArea>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000" spc="-1" strike="noStrike">
                <a:solidFill>
                  <a:srgbClr val="000000"/>
                </a:solidFill>
                <a:latin typeface="Arial"/>
                <a:ea typeface="Arial"/>
              </a:defRPr>
            </a:pPr>
            <a:r>
              <a:rPr b="1" lang="en-US" sz="2000" spc="-1" strike="noStrike">
                <a:solidFill>
                  <a:srgbClr val="000000"/>
                </a:solidFill>
                <a:latin typeface="Arial"/>
                <a:ea typeface="Arial"/>
              </a:rPr>
              <a:t>PROGRAM PROFIT - Year 1</a:t>
            </a:r>
          </a:p>
        </c:rich>
      </c:tx>
      <c:layout>
        <c:manualLayout>
          <c:xMode val="edge"/>
          <c:yMode val="edge"/>
          <c:x val="0.406663260091978"/>
          <c:y val="0.0295238867710277"/>
        </c:manualLayout>
      </c:layout>
      <c:overlay val="0"/>
      <c:spPr>
        <a:noFill/>
        <a:ln w="25560">
          <a:noFill/>
        </a:ln>
      </c:spPr>
    </c:title>
    <c:autoTitleDeleted val="0"/>
    <c:plotArea>
      <c:layout>
        <c:manualLayout>
          <c:layoutTarget val="inner"/>
          <c:xMode val="edge"/>
          <c:yMode val="edge"/>
          <c:x val="0.0610321921308125"/>
          <c:y val="0.202773947603212"/>
          <c:w val="0.912294328053143"/>
          <c:h val="0.665260767296618"/>
        </c:manualLayout>
      </c:layout>
      <c:lineChart>
        <c:grouping val="standard"/>
        <c:varyColors val="0"/>
        <c:ser>
          <c:idx val="0"/>
          <c:order val="0"/>
          <c:tx>
            <c:strRef>
              <c:f>"Profit"</c:f>
              <c:strCache>
                <c:ptCount val="1"/>
                <c:pt idx="0">
                  <c:v>Profit</c:v>
                </c:pt>
              </c:strCache>
            </c:strRef>
          </c:tx>
          <c:spPr>
            <a:solidFill>
              <a:srgbClr val="000080"/>
            </a:solidFill>
            <a:ln w="38160">
              <a:solidFill>
                <a:srgbClr val="000080"/>
              </a:solidFill>
              <a:round/>
            </a:ln>
          </c:spPr>
          <c:marker>
            <c:symbol val="none"/>
          </c:marker>
          <c:dLbls>
            <c:txPr>
              <a:bodyPr wrap="square"/>
              <a:lstStyle/>
              <a:p>
                <a:pPr>
                  <a:defRPr b="0" sz="9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gram Budgets'!$C$6:$N$6</c:f>
              <c:multiLvlStrCache>
                <c:ptCount val="1"/>
                <c:lvl>
                  <c:pt idx="0">
                    <c:v> June </c:v>
                  </c:pt>
                </c:lvl>
                <c:lvl>
                  <c:pt idx="0">
                    <c:v> May </c:v>
                  </c:pt>
                </c:lvl>
                <c:lvl>
                  <c:pt idx="0">
                    <c:v> April </c:v>
                  </c:pt>
                </c:lvl>
                <c:lvl>
                  <c:pt idx="0">
                    <c:v> March </c:v>
                  </c:pt>
                </c:lvl>
                <c:lvl>
                  <c:pt idx="0">
                    <c:v> Feb </c:v>
                  </c:pt>
                </c:lvl>
                <c:lvl>
                  <c:pt idx="0">
                    <c:v> Jan </c:v>
                  </c:pt>
                </c:lvl>
                <c:lvl>
                  <c:pt idx="0">
                    <c:v> Dec </c:v>
                  </c:pt>
                </c:lvl>
                <c:lvl>
                  <c:pt idx="0">
                    <c:v> Nov </c:v>
                  </c:pt>
                </c:lvl>
                <c:lvl>
                  <c:pt idx="0">
                    <c:v> Oct </c:v>
                  </c:pt>
                </c:lvl>
                <c:lvl>
                  <c:pt idx="0">
                    <c:v> Sept </c:v>
                  </c:pt>
                </c:lvl>
                <c:lvl>
                  <c:pt idx="0">
                    <c:v> Aug </c:v>
                  </c:pt>
                </c:lvl>
                <c:lvl>
                  <c:pt idx="0">
                    <c:v> July </c:v>
                  </c:pt>
                </c:lvl>
              </c:multiLvlStrCache>
            </c:multiLvlStrRef>
          </c:cat>
          <c:val>
            <c:numRef>
              <c:f>'Program Budgets'!$C$33:$N$33</c:f>
              <c:numCache>
                <c:formatCode>General</c:formatCode>
                <c:ptCount val="12"/>
                <c:pt idx="0">
                  <c:v>0</c:v>
                </c:pt>
                <c:pt idx="1">
                  <c:v>0</c:v>
                </c:pt>
                <c:pt idx="2">
                  <c:v>0</c:v>
                </c:pt>
                <c:pt idx="3">
                  <c:v>243</c:v>
                </c:pt>
                <c:pt idx="4">
                  <c:v>0</c:v>
                </c:pt>
                <c:pt idx="5">
                  <c:v>0</c:v>
                </c:pt>
                <c:pt idx="6">
                  <c:v>0</c:v>
                </c:pt>
                <c:pt idx="7">
                  <c:v>0</c:v>
                </c:pt>
                <c:pt idx="8">
                  <c:v>0</c:v>
                </c:pt>
                <c:pt idx="9">
                  <c:v>0</c:v>
                </c:pt>
                <c:pt idx="10">
                  <c:v>0</c:v>
                </c:pt>
                <c:pt idx="11">
                  <c:v>6875</c:v>
                </c:pt>
              </c:numCache>
            </c:numRef>
          </c:val>
          <c:smooth val="0"/>
        </c:ser>
        <c:hiLowLines>
          <c:spPr>
            <a:ln w="0">
              <a:noFill/>
            </a:ln>
          </c:spPr>
        </c:hiLowLines>
        <c:marker val="0"/>
        <c:axId val="35177793"/>
        <c:axId val="63091548"/>
      </c:lineChart>
      <c:catAx>
        <c:axId val="35177793"/>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1" sz="1700" spc="-1" strike="noStrike">
                <a:solidFill>
                  <a:srgbClr val="000000"/>
                </a:solidFill>
                <a:latin typeface="Arial"/>
                <a:ea typeface="Arial"/>
              </a:defRPr>
            </a:pPr>
          </a:p>
        </c:txPr>
        <c:crossAx val="63091548"/>
        <c:crosses val="autoZero"/>
        <c:auto val="1"/>
        <c:lblAlgn val="ctr"/>
        <c:lblOffset val="100"/>
        <c:noMultiLvlLbl val="0"/>
      </c:catAx>
      <c:valAx>
        <c:axId val="63091548"/>
        <c:scaling>
          <c:orientation val="minMax"/>
        </c:scaling>
        <c:delete val="0"/>
        <c:axPos val="l"/>
        <c:majorGridlines>
          <c:spPr>
            <a:ln w="3240">
              <a:solidFill>
                <a:srgbClr val="000000"/>
              </a:solidFill>
              <a:round/>
            </a:ln>
          </c:spPr>
        </c:majorGridlines>
        <c:numFmt formatCode="_(* #,##0_);_(* \(#,##0\);_(* \-??_);_(@_)" sourceLinked="0"/>
        <c:majorTickMark val="out"/>
        <c:minorTickMark val="none"/>
        <c:tickLblPos val="nextTo"/>
        <c:spPr>
          <a:ln w="3240">
            <a:solidFill>
              <a:srgbClr val="000000"/>
            </a:solidFill>
            <a:round/>
          </a:ln>
        </c:spPr>
        <c:txPr>
          <a:bodyPr/>
          <a:lstStyle/>
          <a:p>
            <a:pPr>
              <a:defRPr b="1" sz="1700" spc="-1" strike="noStrike">
                <a:solidFill>
                  <a:srgbClr val="000000"/>
                </a:solidFill>
                <a:latin typeface="Arial"/>
                <a:ea typeface="Arial"/>
              </a:defRPr>
            </a:pPr>
          </a:p>
        </c:txPr>
        <c:crossAx val="35177793"/>
        <c:crosses val="autoZero"/>
        <c:crossBetween val="midCat"/>
      </c:valAx>
      <c:spPr>
        <a:solidFill>
          <a:srgbClr val="ffffff"/>
        </a:solidFill>
        <a:ln w="12600">
          <a:solidFill>
            <a:srgbClr val="808080"/>
          </a:solidFill>
          <a:round/>
        </a:ln>
      </c:spPr>
    </c:plotArea>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ROGRAM PROFIT - Year 2</a:t>
            </a:r>
          </a:p>
        </c:rich>
      </c:tx>
      <c:layout>
        <c:manualLayout>
          <c:xMode val="edge"/>
          <c:yMode val="edge"/>
          <c:x val="0.417966274910577"/>
          <c:y val="0.0295238867710277"/>
        </c:manualLayout>
      </c:layout>
      <c:overlay val="0"/>
      <c:spPr>
        <a:noFill/>
        <a:ln w="25560">
          <a:noFill/>
        </a:ln>
      </c:spPr>
    </c:title>
    <c:autoTitleDeleted val="0"/>
    <c:plotArea>
      <c:layout>
        <c:manualLayout>
          <c:layoutTarget val="inner"/>
          <c:xMode val="edge"/>
          <c:yMode val="edge"/>
          <c:x val="0.0569238630556975"/>
          <c:y val="0.190931949063184"/>
          <c:w val="0.927153806847215"/>
          <c:h val="0.677102765836645"/>
        </c:manualLayout>
      </c:layout>
      <c:lineChart>
        <c:grouping val="standard"/>
        <c:varyColors val="0"/>
        <c:ser>
          <c:idx val="0"/>
          <c:order val="0"/>
          <c:spPr>
            <a:solidFill>
              <a:srgbClr val="000080"/>
            </a:solidFill>
            <a:ln w="38160">
              <a:solidFill>
                <a:srgbClr val="000080"/>
              </a:solidFill>
              <a:round/>
            </a:ln>
          </c:spPr>
          <c:marker>
            <c:symbol val="none"/>
          </c:marker>
          <c:dLbls>
            <c:txPr>
              <a:bodyPr wrap="square"/>
              <a:lstStyle/>
              <a:p>
                <a:pPr>
                  <a:defRPr b="0" sz="9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gram Budgets'!$R$33:$AC$33</c:f>
              <c:numCache>
                <c:formatCode>General</c:formatCode>
                <c:ptCount val="12"/>
                <c:pt idx="0">
                  <c:v>0</c:v>
                </c:pt>
                <c:pt idx="1">
                  <c:v>0</c:v>
                </c:pt>
                <c:pt idx="2">
                  <c:v>0</c:v>
                </c:pt>
                <c:pt idx="3">
                  <c:v>296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31189410"/>
        <c:axId val="31824466"/>
      </c:lineChart>
      <c:catAx>
        <c:axId val="3118941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1" sz="1700" spc="-1" strike="noStrike">
                <a:solidFill>
                  <a:srgbClr val="000000"/>
                </a:solidFill>
                <a:latin typeface="Arial"/>
                <a:ea typeface="Arial"/>
              </a:defRPr>
            </a:pPr>
          </a:p>
        </c:txPr>
        <c:crossAx val="31824466"/>
        <c:crosses val="autoZero"/>
        <c:auto val="1"/>
        <c:lblAlgn val="ctr"/>
        <c:lblOffset val="100"/>
        <c:noMultiLvlLbl val="0"/>
      </c:catAx>
      <c:valAx>
        <c:axId val="31824466"/>
        <c:scaling>
          <c:orientation val="minMax"/>
        </c:scaling>
        <c:delete val="0"/>
        <c:axPos val="l"/>
        <c:majorGridlines>
          <c:spPr>
            <a:ln w="3240">
              <a:solidFill>
                <a:srgbClr val="000000"/>
              </a:solidFill>
              <a:round/>
            </a:ln>
          </c:spPr>
        </c:majorGridlines>
        <c:numFmt formatCode="_(* #,##0_);_(* \(#,##0\);_(* \-??_);_(@_)" sourceLinked="0"/>
        <c:majorTickMark val="out"/>
        <c:minorTickMark val="none"/>
        <c:tickLblPos val="nextTo"/>
        <c:spPr>
          <a:ln w="3240">
            <a:solidFill>
              <a:srgbClr val="000000"/>
            </a:solidFill>
            <a:round/>
          </a:ln>
        </c:spPr>
        <c:txPr>
          <a:bodyPr/>
          <a:lstStyle/>
          <a:p>
            <a:pPr>
              <a:defRPr b="1" sz="1700" spc="-1" strike="noStrike">
                <a:solidFill>
                  <a:srgbClr val="000000"/>
                </a:solidFill>
                <a:latin typeface="Arial"/>
                <a:ea typeface="Arial"/>
              </a:defRPr>
            </a:pPr>
          </a:p>
        </c:txPr>
        <c:crossAx val="31189410"/>
        <c:crosses val="autoZero"/>
        <c:crossBetween val="midCat"/>
      </c:valAx>
      <c:spPr>
        <a:solidFill>
          <a:srgbClr val="ffffff"/>
        </a:solidFill>
        <a:ln w="12600">
          <a:solidFill>
            <a:srgbClr val="808080"/>
          </a:solidFill>
          <a:round/>
        </a:ln>
      </c:spPr>
    </c:plotArea>
    <c:plotVisOnly val="1"/>
    <c:dispBlanksAs val="gap"/>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625" spc="-1" strike="noStrike">
                <a:solidFill>
                  <a:srgbClr val="000000"/>
                </a:solidFill>
                <a:latin typeface="Arial"/>
                <a:ea typeface="Arial"/>
              </a:defRPr>
            </a:pPr>
            <a:r>
              <a:rPr b="1" lang="en-US" sz="2625" spc="-1" strike="noStrike">
                <a:solidFill>
                  <a:srgbClr val="000000"/>
                </a:solidFill>
                <a:latin typeface="Arial"/>
                <a:ea typeface="Arial"/>
              </a:rPr>
              <a:t>BURN RATE</a:t>
            </a:r>
          </a:p>
        </c:rich>
      </c:tx>
      <c:layout>
        <c:manualLayout>
          <c:xMode val="edge"/>
          <c:yMode val="edge"/>
          <c:x val="0.447804112931335"/>
          <c:y val="0.0287861474905511"/>
        </c:manualLayout>
      </c:layout>
      <c:overlay val="0"/>
      <c:spPr>
        <a:noFill/>
        <a:ln w="25560">
          <a:noFill/>
        </a:ln>
      </c:spPr>
    </c:title>
    <c:autoTitleDeleted val="0"/>
    <c:plotArea>
      <c:layout>
        <c:manualLayout>
          <c:layoutTarget val="inner"/>
          <c:xMode val="edge"/>
          <c:yMode val="edge"/>
          <c:x val="0.098967410247473"/>
          <c:y val="0.192977058978641"/>
          <c:w val="0.852910421749739"/>
          <c:h val="0.64920453546629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23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s!$C$168:$N$168</c:f>
              <c:strCache>
                <c:ptCount val="12"/>
                <c:pt idx="0">
                  <c:v>July</c:v>
                </c:pt>
                <c:pt idx="1">
                  <c:v>Aug</c:v>
                </c:pt>
                <c:pt idx="2">
                  <c:v>Sept</c:v>
                </c:pt>
                <c:pt idx="3">
                  <c:v>Oct</c:v>
                </c:pt>
                <c:pt idx="4">
                  <c:v>Nov</c:v>
                </c:pt>
                <c:pt idx="5">
                  <c:v>Dec</c:v>
                </c:pt>
                <c:pt idx="6">
                  <c:v>Jan</c:v>
                </c:pt>
                <c:pt idx="7">
                  <c:v>Feb</c:v>
                </c:pt>
                <c:pt idx="8">
                  <c:v>March</c:v>
                </c:pt>
                <c:pt idx="9">
                  <c:v>April</c:v>
                </c:pt>
                <c:pt idx="10">
                  <c:v>May</c:v>
                </c:pt>
                <c:pt idx="11">
                  <c:v>June</c:v>
                </c:pt>
              </c:strCache>
            </c:strRef>
          </c:cat>
          <c:val>
            <c:numRef>
              <c:f>Financials!$C$172:$N$172</c:f>
              <c:numCache>
                <c:formatCode>General</c:formatCode>
                <c:ptCount val="12"/>
                <c:pt idx="0">
                  <c:v>2950</c:v>
                </c:pt>
                <c:pt idx="1">
                  <c:v>37406.6666666667</c:v>
                </c:pt>
                <c:pt idx="2">
                  <c:v>38582.5</c:v>
                </c:pt>
                <c:pt idx="3">
                  <c:v>38854.5</c:v>
                </c:pt>
                <c:pt idx="4">
                  <c:v>38582.5</c:v>
                </c:pt>
                <c:pt idx="5">
                  <c:v>43082.5</c:v>
                </c:pt>
                <c:pt idx="6">
                  <c:v>38602.5</c:v>
                </c:pt>
                <c:pt idx="7">
                  <c:v>38602.5</c:v>
                </c:pt>
                <c:pt idx="8">
                  <c:v>38602.5</c:v>
                </c:pt>
                <c:pt idx="9">
                  <c:v>38602.5</c:v>
                </c:pt>
                <c:pt idx="10">
                  <c:v>38602.5</c:v>
                </c:pt>
                <c:pt idx="11">
                  <c:v>38602.5</c:v>
                </c:pt>
              </c:numCache>
            </c:numRef>
          </c:val>
        </c:ser>
        <c:gapWidth val="150"/>
        <c:overlap val="0"/>
        <c:axId val="34993107"/>
        <c:axId val="57185973"/>
      </c:barChart>
      <c:catAx>
        <c:axId val="34993107"/>
        <c:scaling>
          <c:orientation val="minMax"/>
        </c:scaling>
        <c:delete val="0"/>
        <c:axPos val="b"/>
        <c:majorGridlines>
          <c:spPr>
            <a:ln w="3240">
              <a:solidFill>
                <a:srgbClr val="000000"/>
              </a:solidFill>
              <a:round/>
            </a:ln>
          </c:spPr>
        </c:majorGridlines>
        <c:title>
          <c:tx>
            <c:rich>
              <a:bodyPr rot="0"/>
              <a:lstStyle/>
              <a:p>
                <a:pPr>
                  <a:defRPr b="1" lang="en-US" sz="1950" spc="-1" strike="noStrike">
                    <a:solidFill>
                      <a:srgbClr val="000000"/>
                    </a:solidFill>
                    <a:latin typeface="Arial"/>
                    <a:ea typeface="Arial"/>
                  </a:defRPr>
                </a:pPr>
                <a:r>
                  <a:rPr b="1" lang="en-US" sz="1950" spc="-1" strike="noStrike">
                    <a:solidFill>
                      <a:srgbClr val="000000"/>
                    </a:solidFill>
                    <a:latin typeface="Arial"/>
                    <a:ea typeface="Arial"/>
                  </a:rPr>
                  <a:t>Month</a:t>
                </a:r>
              </a:p>
            </c:rich>
          </c:tx>
          <c:layout>
            <c:manualLayout>
              <c:xMode val="edge"/>
              <c:yMode val="edge"/>
              <c:x val="0.501372429417916"/>
              <c:y val="0.907225103278544"/>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1950" spc="-1" strike="noStrike">
                <a:solidFill>
                  <a:srgbClr val="000000"/>
                </a:solidFill>
                <a:latin typeface="Arial"/>
                <a:ea typeface="Arial"/>
              </a:defRPr>
            </a:pPr>
          </a:p>
        </c:txPr>
        <c:crossAx val="57185973"/>
        <c:crosses val="autoZero"/>
        <c:auto val="1"/>
        <c:lblAlgn val="ctr"/>
        <c:lblOffset val="100"/>
        <c:noMultiLvlLbl val="0"/>
      </c:catAx>
      <c:valAx>
        <c:axId val="57185973"/>
        <c:scaling>
          <c:orientation val="minMax"/>
        </c:scaling>
        <c:delete val="0"/>
        <c:axPos val="l"/>
        <c:majorGridlines>
          <c:spPr>
            <a:ln w="3240">
              <a:solidFill>
                <a:srgbClr val="000000"/>
              </a:solidFill>
              <a:round/>
            </a:ln>
          </c:spPr>
        </c:majorGridlines>
        <c:title>
          <c:tx>
            <c:rich>
              <a:bodyPr rot="-5400000"/>
              <a:lstStyle/>
              <a:p>
                <a:pPr>
                  <a:defRPr b="1" lang="en-US" sz="1950" spc="-1" strike="noStrike">
                    <a:solidFill>
                      <a:srgbClr val="000000"/>
                    </a:solidFill>
                    <a:latin typeface="Arial"/>
                    <a:ea typeface="Arial"/>
                  </a:defRPr>
                </a:pPr>
                <a:r>
                  <a:rPr b="1" lang="en-US" sz="1950" spc="-1" strike="noStrike">
                    <a:solidFill>
                      <a:srgbClr val="000000"/>
                    </a:solidFill>
                    <a:latin typeface="Arial"/>
                    <a:ea typeface="Arial"/>
                  </a:rPr>
                  <a:t>Dollars</a:t>
                </a:r>
              </a:p>
            </c:rich>
          </c:tx>
          <c:layout>
            <c:manualLayout>
              <c:xMode val="edge"/>
              <c:yMode val="edge"/>
              <c:x val="0.0191268734750784"/>
              <c:y val="0.465808209545574"/>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1" sz="1750" spc="-1" strike="noStrike">
                <a:solidFill>
                  <a:srgbClr val="000000"/>
                </a:solidFill>
                <a:latin typeface="Arial"/>
                <a:ea typeface="Arial"/>
              </a:defRPr>
            </a:pPr>
          </a:p>
        </c:txPr>
        <c:crossAx val="34993107"/>
        <c:crosses val="autoZero"/>
        <c:crossBetween val="between"/>
      </c:valAx>
      <c:spPr>
        <a:solidFill>
          <a:srgbClr val="ffffff"/>
        </a:solidFill>
        <a:ln w="25560">
          <a:noFill/>
        </a:ln>
      </c:spPr>
    </c:plotArea>
    <c:plotVisOnly val="1"/>
    <c:dispBlanksAs val="gap"/>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200" spc="-1" strike="noStrike">
                <a:solidFill>
                  <a:srgbClr val="000000"/>
                </a:solidFill>
                <a:latin typeface="Arial"/>
                <a:ea typeface="Arial"/>
              </a:defRPr>
            </a:pPr>
            <a:r>
              <a:rPr b="1" lang="en-US" sz="2200" spc="-1" strike="noStrike">
                <a:solidFill>
                  <a:srgbClr val="000000"/>
                </a:solidFill>
                <a:latin typeface="Arial"/>
                <a:ea typeface="Arial"/>
              </a:rPr>
              <a:t>Cash Balance - Year 1
(Bank Balance)</a:t>
            </a:r>
          </a:p>
        </c:rich>
      </c:tx>
      <c:layout>
        <c:manualLayout>
          <c:xMode val="edge"/>
          <c:yMode val="edge"/>
          <c:x val="0.418180291035844"/>
          <c:y val="0.0264082374318595"/>
        </c:manualLayout>
      </c:layout>
      <c:overlay val="0"/>
      <c:spPr>
        <a:noFill/>
        <a:ln w="25560">
          <a:noFill/>
        </a:ln>
      </c:spPr>
    </c:title>
    <c:autoTitleDeleted val="0"/>
    <c:plotArea>
      <c:layout>
        <c:manualLayout>
          <c:layoutTarget val="inner"/>
          <c:xMode val="edge"/>
          <c:yMode val="edge"/>
          <c:x val="0.125737563782206"/>
          <c:y val="0.18915808600848"/>
          <c:w val="0.831446989899838"/>
          <c:h val="0.612840702604482"/>
        </c:manualLayout>
      </c:layout>
      <c:lineChart>
        <c:grouping val="standard"/>
        <c:varyColors val="0"/>
        <c:ser>
          <c:idx val="0"/>
          <c:order val="0"/>
          <c:spPr>
            <a:solidFill>
              <a:srgbClr val="008000"/>
            </a:solidFill>
            <a:ln w="38160">
              <a:solidFill>
                <a:srgbClr val="008000"/>
              </a:solidFill>
              <a:round/>
            </a:ln>
          </c:spPr>
          <c:marker>
            <c:symbol val="none"/>
          </c:marker>
          <c:dLbls>
            <c:txPr>
              <a:bodyPr wrap="square"/>
              <a:lstStyle/>
              <a:p>
                <a:pPr>
                  <a:defRPr b="0" sz="17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s!$C$120:$N$120</c:f>
              <c:strCache>
                <c:ptCount val="12"/>
                <c:pt idx="0">
                  <c:v>July</c:v>
                </c:pt>
                <c:pt idx="1">
                  <c:v>Aug</c:v>
                </c:pt>
                <c:pt idx="2">
                  <c:v>Sept</c:v>
                </c:pt>
                <c:pt idx="3">
                  <c:v>Oct</c:v>
                </c:pt>
                <c:pt idx="4">
                  <c:v>Nov</c:v>
                </c:pt>
                <c:pt idx="5">
                  <c:v>Dec</c:v>
                </c:pt>
                <c:pt idx="6">
                  <c:v>Jan</c:v>
                </c:pt>
                <c:pt idx="7">
                  <c:v>Feb</c:v>
                </c:pt>
                <c:pt idx="8">
                  <c:v>March</c:v>
                </c:pt>
                <c:pt idx="9">
                  <c:v>April</c:v>
                </c:pt>
                <c:pt idx="10">
                  <c:v>May</c:v>
                </c:pt>
                <c:pt idx="11">
                  <c:v>June</c:v>
                </c:pt>
              </c:strCache>
            </c:strRef>
          </c:cat>
          <c:val>
            <c:numRef>
              <c:f>Financials!$C$129:$N$129</c:f>
              <c:numCache>
                <c:formatCode>General</c:formatCode>
                <c:ptCount val="12"/>
                <c:pt idx="0">
                  <c:v>26725</c:v>
                </c:pt>
                <c:pt idx="1">
                  <c:v>6546.66666666667</c:v>
                </c:pt>
                <c:pt idx="2">
                  <c:v>120764.583333333</c:v>
                </c:pt>
                <c:pt idx="3">
                  <c:v>113273.583333333</c:v>
                </c:pt>
                <c:pt idx="4">
                  <c:v>105267.583333333</c:v>
                </c:pt>
                <c:pt idx="5">
                  <c:v>95147.5833333333</c:v>
                </c:pt>
                <c:pt idx="6">
                  <c:v>85017.5833333333</c:v>
                </c:pt>
                <c:pt idx="7">
                  <c:v>77127.5833333333</c:v>
                </c:pt>
                <c:pt idx="8">
                  <c:v>69237.5833333333</c:v>
                </c:pt>
                <c:pt idx="9">
                  <c:v>61347.5833333333</c:v>
                </c:pt>
                <c:pt idx="10">
                  <c:v>53457.5833333333</c:v>
                </c:pt>
                <c:pt idx="11">
                  <c:v>52442.5833333333</c:v>
                </c:pt>
              </c:numCache>
            </c:numRef>
          </c:val>
          <c:smooth val="1"/>
        </c:ser>
        <c:hiLowLines>
          <c:spPr>
            <a:ln w="0">
              <a:noFill/>
            </a:ln>
          </c:spPr>
        </c:hiLowLines>
        <c:marker val="0"/>
        <c:axId val="88420865"/>
        <c:axId val="72673277"/>
      </c:lineChart>
      <c:catAx>
        <c:axId val="88420865"/>
        <c:scaling>
          <c:orientation val="minMax"/>
        </c:scaling>
        <c:delete val="0"/>
        <c:axPos val="b"/>
        <c:majorGridlines>
          <c:spPr>
            <a:ln w="3240">
              <a:solidFill>
                <a:srgbClr val="000000"/>
              </a:solidFill>
              <a:round/>
            </a:ln>
          </c:spPr>
        </c:majorGridlines>
        <c:title>
          <c:tx>
            <c:rich>
              <a:bodyPr rot="0"/>
              <a:lstStyle/>
              <a:p>
                <a:pPr>
                  <a:defRPr b="1" lang="en-US" sz="2250" spc="-1" strike="noStrike">
                    <a:solidFill>
                      <a:srgbClr val="000000"/>
                    </a:solidFill>
                    <a:latin typeface="Arial"/>
                    <a:ea typeface="Arial"/>
                  </a:defRPr>
                </a:pPr>
                <a:r>
                  <a:rPr b="1" lang="en-US" sz="2250" spc="-1" strike="noStrike">
                    <a:solidFill>
                      <a:srgbClr val="000000"/>
                    </a:solidFill>
                    <a:latin typeface="Arial"/>
                    <a:ea typeface="Arial"/>
                  </a:rPr>
                  <a:t>Months</a:t>
                </a:r>
              </a:p>
            </c:rich>
          </c:tx>
          <c:layout>
            <c:manualLayout>
              <c:xMode val="edge"/>
              <c:yMode val="edge"/>
              <c:x val="0.467778174411524"/>
              <c:y val="0.917867958812841"/>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1" sz="2000" spc="-1" strike="noStrike">
                <a:solidFill>
                  <a:srgbClr val="000000"/>
                </a:solidFill>
                <a:latin typeface="Arial"/>
                <a:ea typeface="Arial"/>
              </a:defRPr>
            </a:pPr>
          </a:p>
        </c:txPr>
        <c:crossAx val="72673277"/>
        <c:crosses val="autoZero"/>
        <c:auto val="1"/>
        <c:lblAlgn val="ctr"/>
        <c:lblOffset val="100"/>
        <c:noMultiLvlLbl val="0"/>
      </c:catAx>
      <c:valAx>
        <c:axId val="72673277"/>
        <c:scaling>
          <c:orientation val="minMax"/>
          <c:min val="0"/>
        </c:scaling>
        <c:delete val="0"/>
        <c:axPos val="l"/>
        <c:majorGridlines>
          <c:spPr>
            <a:ln w="3240">
              <a:solidFill>
                <a:srgbClr val="000000"/>
              </a:solidFill>
              <a:round/>
            </a:ln>
          </c:spPr>
        </c:majorGridlines>
        <c:title>
          <c:tx>
            <c:rich>
              <a:bodyPr rot="-5400000"/>
              <a:lstStyle/>
              <a:p>
                <a:pPr>
                  <a:defRPr b="1" lang="en-US" sz="2250" spc="-1" strike="noStrike">
                    <a:solidFill>
                      <a:srgbClr val="000000"/>
                    </a:solidFill>
                    <a:latin typeface="Arial"/>
                    <a:ea typeface="Arial"/>
                  </a:defRPr>
                </a:pPr>
                <a:r>
                  <a:rPr b="1" lang="en-US" sz="2250" spc="-1" strike="noStrike">
                    <a:solidFill>
                      <a:srgbClr val="000000"/>
                    </a:solidFill>
                    <a:latin typeface="Arial"/>
                    <a:ea typeface="Arial"/>
                  </a:rPr>
                  <a:t>Dollars</a:t>
                </a:r>
              </a:p>
            </c:rich>
          </c:tx>
          <c:layout>
            <c:manualLayout>
              <c:xMode val="edge"/>
              <c:yMode val="edge"/>
              <c:x val="0.00951221048652962"/>
              <c:y val="0.401695941853422"/>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1" sz="2000" spc="-1" strike="noStrike">
                <a:solidFill>
                  <a:srgbClr val="000000"/>
                </a:solidFill>
                <a:latin typeface="Arial"/>
                <a:ea typeface="Arial"/>
              </a:defRPr>
            </a:pPr>
          </a:p>
        </c:txPr>
        <c:crossAx val="88420865"/>
        <c:crosses val="autoZero"/>
        <c:crossBetween val="midCat"/>
      </c:valAx>
      <c:spPr>
        <a:solidFill>
          <a:srgbClr val="ffffff"/>
        </a:solidFill>
        <a:ln w="12600">
          <a:solidFill>
            <a:srgbClr val="808080"/>
          </a:solidFill>
          <a:round/>
        </a:ln>
      </c:spPr>
    </c:plotArea>
    <c:plotVisOnly val="1"/>
    <c:dispBlanksAs val="gap"/>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500" spc="-1" strike="noStrike">
                <a:solidFill>
                  <a:srgbClr val="000000"/>
                </a:solidFill>
                <a:latin typeface="Arial"/>
                <a:ea typeface="Arial"/>
              </a:defRPr>
            </a:pPr>
            <a:r>
              <a:rPr b="1" lang="en-US" sz="2500" spc="-1" strike="noStrike">
                <a:solidFill>
                  <a:srgbClr val="000000"/>
                </a:solidFill>
                <a:latin typeface="Arial"/>
                <a:ea typeface="Arial"/>
              </a:rPr>
              <a:t>BURN RATE</a:t>
            </a:r>
          </a:p>
        </c:rich>
      </c:tx>
      <c:layout>
        <c:manualLayout>
          <c:xMode val="edge"/>
          <c:yMode val="edge"/>
          <c:x val="0.448028354249794"/>
          <c:y val="0.0285639641208743"/>
        </c:manualLayout>
      </c:layout>
      <c:overlay val="0"/>
      <c:spPr>
        <a:noFill/>
        <a:ln w="25560">
          <a:noFill/>
        </a:ln>
      </c:spPr>
    </c:title>
    <c:autoTitleDeleted val="0"/>
    <c:plotArea>
      <c:layout>
        <c:manualLayout>
          <c:layoutTarget val="inner"/>
          <c:xMode val="edge"/>
          <c:yMode val="edge"/>
          <c:x val="0.0960968324379751"/>
          <c:y val="0.182879038578769"/>
          <c:w val="0.855843605804596"/>
          <c:h val="0.6553600975354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square"/>
              <a:lstStyle/>
              <a:p>
                <a:pPr>
                  <a:defRPr b="0" sz="165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s!$R$168:$AC$168</c:f>
              <c:strCache>
                <c:ptCount val="12"/>
                <c:pt idx="0">
                  <c:v>July</c:v>
                </c:pt>
                <c:pt idx="1">
                  <c:v>Aug</c:v>
                </c:pt>
                <c:pt idx="2">
                  <c:v>Sept</c:v>
                </c:pt>
                <c:pt idx="3">
                  <c:v>Oct</c:v>
                </c:pt>
                <c:pt idx="4">
                  <c:v>Nov</c:v>
                </c:pt>
                <c:pt idx="5">
                  <c:v>Dec</c:v>
                </c:pt>
                <c:pt idx="6">
                  <c:v>Jan</c:v>
                </c:pt>
                <c:pt idx="7">
                  <c:v>Feb</c:v>
                </c:pt>
                <c:pt idx="8">
                  <c:v>March</c:v>
                </c:pt>
                <c:pt idx="9">
                  <c:v>April</c:v>
                </c:pt>
                <c:pt idx="10">
                  <c:v>May</c:v>
                </c:pt>
                <c:pt idx="11">
                  <c:v>June</c:v>
                </c:pt>
              </c:strCache>
            </c:strRef>
          </c:cat>
          <c:val>
            <c:numRef>
              <c:f>Financials!$R$172:$AC$172</c:f>
              <c:numCache>
                <c:formatCode>General</c:formatCode>
                <c:ptCount val="12"/>
                <c:pt idx="0">
                  <c:v>3370</c:v>
                </c:pt>
                <c:pt idx="1">
                  <c:v>39002.5</c:v>
                </c:pt>
                <c:pt idx="2">
                  <c:v>39002.5</c:v>
                </c:pt>
                <c:pt idx="3">
                  <c:v>39882.5</c:v>
                </c:pt>
                <c:pt idx="4">
                  <c:v>39002.5</c:v>
                </c:pt>
                <c:pt idx="5">
                  <c:v>39002.5</c:v>
                </c:pt>
                <c:pt idx="6">
                  <c:v>39002.5</c:v>
                </c:pt>
                <c:pt idx="7">
                  <c:v>39002.5</c:v>
                </c:pt>
                <c:pt idx="8">
                  <c:v>39002.5</c:v>
                </c:pt>
                <c:pt idx="9">
                  <c:v>39002.5</c:v>
                </c:pt>
                <c:pt idx="10">
                  <c:v>39002.5</c:v>
                </c:pt>
                <c:pt idx="11">
                  <c:v>38825</c:v>
                </c:pt>
              </c:numCache>
            </c:numRef>
          </c:val>
        </c:ser>
        <c:gapWidth val="150"/>
        <c:overlap val="0"/>
        <c:axId val="9406922"/>
        <c:axId val="60779920"/>
      </c:barChart>
      <c:catAx>
        <c:axId val="9406922"/>
        <c:scaling>
          <c:orientation val="minMax"/>
        </c:scaling>
        <c:delete val="0"/>
        <c:axPos val="b"/>
        <c:majorGridlines>
          <c:spPr>
            <a:ln w="3240">
              <a:solidFill>
                <a:srgbClr val="000000"/>
              </a:solidFill>
              <a:round/>
            </a:ln>
          </c:spPr>
        </c:majorGridlines>
        <c:title>
          <c:tx>
            <c:rich>
              <a:bodyPr rot="0"/>
              <a:lstStyle/>
              <a:p>
                <a:pPr>
                  <a:defRPr b="1" lang="en-US" sz="1875" spc="-1" strike="noStrike">
                    <a:solidFill>
                      <a:srgbClr val="000000"/>
                    </a:solidFill>
                    <a:latin typeface="Arial"/>
                    <a:ea typeface="Arial"/>
                  </a:defRPr>
                </a:pPr>
                <a:r>
                  <a:rPr b="1" lang="en-US" sz="1875" spc="-1" strike="noStrike">
                    <a:solidFill>
                      <a:srgbClr val="000000"/>
                    </a:solidFill>
                    <a:latin typeface="Arial"/>
                    <a:ea typeface="Arial"/>
                  </a:rPr>
                  <a:t>Month</a:t>
                </a:r>
              </a:p>
            </c:rich>
          </c:tx>
          <c:layout>
            <c:manualLayout>
              <c:xMode val="edge"/>
              <c:yMode val="edge"/>
              <c:x val="0.501125699382537"/>
              <c:y val="0.901680745449795"/>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1875" spc="-1" strike="noStrike">
                <a:solidFill>
                  <a:srgbClr val="000000"/>
                </a:solidFill>
                <a:latin typeface="Arial"/>
                <a:ea typeface="Arial"/>
              </a:defRPr>
            </a:pPr>
          </a:p>
        </c:txPr>
        <c:crossAx val="60779920"/>
        <c:crosses val="autoZero"/>
        <c:auto val="1"/>
        <c:lblAlgn val="ctr"/>
        <c:lblOffset val="100"/>
        <c:noMultiLvlLbl val="0"/>
      </c:catAx>
      <c:valAx>
        <c:axId val="60779920"/>
        <c:scaling>
          <c:orientation val="minMax"/>
        </c:scaling>
        <c:delete val="0"/>
        <c:axPos val="l"/>
        <c:majorGridlines>
          <c:spPr>
            <a:ln w="3240">
              <a:solidFill>
                <a:srgbClr val="000000"/>
              </a:solidFill>
              <a:round/>
            </a:ln>
          </c:spPr>
        </c:majorGridlines>
        <c:title>
          <c:tx>
            <c:rich>
              <a:bodyPr rot="-5400000"/>
              <a:lstStyle/>
              <a:p>
                <a:pPr>
                  <a:defRPr b="1" lang="en-US" sz="1875" spc="-1" strike="noStrike">
                    <a:solidFill>
                      <a:srgbClr val="000000"/>
                    </a:solidFill>
                    <a:latin typeface="Arial"/>
                    <a:ea typeface="Arial"/>
                  </a:defRPr>
                </a:pPr>
                <a:r>
                  <a:rPr b="1" lang="en-US" sz="1875" spc="-1" strike="noStrike">
                    <a:solidFill>
                      <a:srgbClr val="000000"/>
                    </a:solidFill>
                    <a:latin typeface="Arial"/>
                    <a:ea typeface="Arial"/>
                  </a:rPr>
                  <a:t>Dollars</a:t>
                </a:r>
              </a:p>
            </c:rich>
          </c:tx>
          <c:layout>
            <c:manualLayout>
              <c:xMode val="edge"/>
              <c:yMode val="edge"/>
              <c:x val="0.0195715655023294"/>
              <c:y val="0.46190020029609"/>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1" sz="1675" spc="-1" strike="noStrike">
                <a:solidFill>
                  <a:srgbClr val="000000"/>
                </a:solidFill>
                <a:latin typeface="Arial"/>
                <a:ea typeface="Arial"/>
              </a:defRPr>
            </a:pPr>
          </a:p>
        </c:txPr>
        <c:crossAx val="9406922"/>
        <c:crosses val="autoZero"/>
        <c:crossBetween val="between"/>
      </c:valAx>
      <c:spPr>
        <a:solidFill>
          <a:srgbClr val="ffffff"/>
        </a:solidFill>
        <a:ln w="25560">
          <a:noFill/>
        </a:ln>
      </c:spPr>
    </c:plotArea>
    <c:plotVisOnly val="1"/>
    <c:dispBlanksAs val="gap"/>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200" spc="-1" strike="noStrike">
                <a:solidFill>
                  <a:srgbClr val="000000"/>
                </a:solidFill>
                <a:latin typeface="Arial"/>
                <a:ea typeface="Arial"/>
              </a:defRPr>
            </a:pPr>
            <a:r>
              <a:rPr b="1" lang="en-US" sz="2200" spc="-1" strike="noStrike">
                <a:solidFill>
                  <a:srgbClr val="000000"/>
                </a:solidFill>
                <a:latin typeface="Arial"/>
                <a:ea typeface="Arial"/>
              </a:rPr>
              <a:t>Cash Balance - Year 2
(Bank Balance)</a:t>
            </a:r>
          </a:p>
        </c:rich>
      </c:tx>
      <c:layout>
        <c:manualLayout>
          <c:xMode val="edge"/>
          <c:yMode val="edge"/>
          <c:x val="0.42563762835376"/>
          <c:y val="0.00732889158086008"/>
        </c:manualLayout>
      </c:layout>
      <c:overlay val="0"/>
      <c:spPr>
        <a:noFill/>
        <a:ln w="25560">
          <a:noFill/>
        </a:ln>
      </c:spPr>
    </c:title>
    <c:autoTitleDeleted val="0"/>
    <c:plotArea>
      <c:layout>
        <c:manualLayout>
          <c:layoutTarget val="inner"/>
          <c:xMode val="edge"/>
          <c:yMode val="edge"/>
          <c:x val="0.164023683338854"/>
          <c:y val="0.17740763173834"/>
          <c:w val="0.796248757866843"/>
          <c:h val="0.626044821320412"/>
        </c:manualLayout>
      </c:layout>
      <c:lineChart>
        <c:grouping val="standard"/>
        <c:varyColors val="0"/>
        <c:ser>
          <c:idx val="0"/>
          <c:order val="0"/>
          <c:spPr>
            <a:solidFill>
              <a:srgbClr val="008000"/>
            </a:solidFill>
            <a:ln w="38160">
              <a:solidFill>
                <a:srgbClr val="008000"/>
              </a:solidFill>
              <a:round/>
            </a:ln>
          </c:spPr>
          <c:marker>
            <c:symbol val="none"/>
          </c:marker>
          <c:dLbls>
            <c:txPr>
              <a:bodyPr wrap="square"/>
              <a:lstStyle/>
              <a:p>
                <a:pPr>
                  <a:defRPr b="0" sz="17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nancials!$R$120:$AC$120</c:f>
              <c:strCache>
                <c:ptCount val="12"/>
                <c:pt idx="0">
                  <c:v>July</c:v>
                </c:pt>
                <c:pt idx="1">
                  <c:v>Aug</c:v>
                </c:pt>
                <c:pt idx="2">
                  <c:v>Sept</c:v>
                </c:pt>
                <c:pt idx="3">
                  <c:v>Oct</c:v>
                </c:pt>
                <c:pt idx="4">
                  <c:v>Nov</c:v>
                </c:pt>
                <c:pt idx="5">
                  <c:v>Dec</c:v>
                </c:pt>
                <c:pt idx="6">
                  <c:v>Jan</c:v>
                </c:pt>
                <c:pt idx="7">
                  <c:v>Feb</c:v>
                </c:pt>
                <c:pt idx="8">
                  <c:v>March</c:v>
                </c:pt>
                <c:pt idx="9">
                  <c:v>April</c:v>
                </c:pt>
                <c:pt idx="10">
                  <c:v>May</c:v>
                </c:pt>
                <c:pt idx="11">
                  <c:v>June</c:v>
                </c:pt>
              </c:strCache>
            </c:strRef>
          </c:cat>
          <c:val>
            <c:numRef>
              <c:f>Financials!$R$129:$AC$129</c:f>
              <c:numCache>
                <c:formatCode>General</c:formatCode>
                <c:ptCount val="12"/>
                <c:pt idx="0">
                  <c:v>31456.3333333333</c:v>
                </c:pt>
                <c:pt idx="1">
                  <c:v>10270.0833333333</c:v>
                </c:pt>
                <c:pt idx="2">
                  <c:v>117842.583333333</c:v>
                </c:pt>
                <c:pt idx="3">
                  <c:v>111815.083333333</c:v>
                </c:pt>
                <c:pt idx="4">
                  <c:v>101947.583333333</c:v>
                </c:pt>
                <c:pt idx="5">
                  <c:v>92520.0833333333</c:v>
                </c:pt>
                <c:pt idx="6">
                  <c:v>83092.5833333333</c:v>
                </c:pt>
                <c:pt idx="7">
                  <c:v>73665.0833333333</c:v>
                </c:pt>
                <c:pt idx="8">
                  <c:v>64237.5833333333</c:v>
                </c:pt>
                <c:pt idx="9">
                  <c:v>54810.0833333333</c:v>
                </c:pt>
                <c:pt idx="10">
                  <c:v>45382.5833333333</c:v>
                </c:pt>
                <c:pt idx="11">
                  <c:v>36043.8333333333</c:v>
                </c:pt>
              </c:numCache>
            </c:numRef>
          </c:val>
          <c:smooth val="1"/>
        </c:ser>
        <c:hiLowLines>
          <c:spPr>
            <a:ln w="0">
              <a:noFill/>
            </a:ln>
          </c:spPr>
        </c:hiLowLines>
        <c:marker val="0"/>
        <c:axId val="86423549"/>
        <c:axId val="68073928"/>
      </c:lineChart>
      <c:catAx>
        <c:axId val="86423549"/>
        <c:scaling>
          <c:orientation val="minMax"/>
        </c:scaling>
        <c:delete val="0"/>
        <c:axPos val="b"/>
        <c:majorGridlines>
          <c:spPr>
            <a:ln w="3240">
              <a:solidFill>
                <a:srgbClr val="000000"/>
              </a:solidFill>
              <a:round/>
            </a:ln>
          </c:spPr>
        </c:majorGridlines>
        <c:title>
          <c:tx>
            <c:rich>
              <a:bodyPr rot="0"/>
              <a:lstStyle/>
              <a:p>
                <a:pPr>
                  <a:defRPr b="1" lang="en-US" sz="1875" spc="-1" strike="noStrike">
                    <a:solidFill>
                      <a:srgbClr val="000000"/>
                    </a:solidFill>
                    <a:latin typeface="Arial"/>
                    <a:ea typeface="Arial"/>
                  </a:defRPr>
                </a:pPr>
                <a:r>
                  <a:rPr b="1" lang="en-US" sz="1875" spc="-1" strike="noStrike">
                    <a:solidFill>
                      <a:srgbClr val="000000"/>
                    </a:solidFill>
                    <a:latin typeface="Arial"/>
                    <a:ea typeface="Arial"/>
                  </a:rPr>
                  <a:t>Months</a:t>
                </a:r>
              </a:p>
            </c:rich>
          </c:tx>
          <c:layout>
            <c:manualLayout>
              <c:xMode val="edge"/>
              <c:yMode val="edge"/>
              <c:x val="0.491615601192448"/>
              <c:y val="0.92961841308298"/>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1" sz="1800" spc="-1" strike="noStrike">
                <a:solidFill>
                  <a:srgbClr val="000000"/>
                </a:solidFill>
                <a:latin typeface="Arial"/>
                <a:ea typeface="Arial"/>
              </a:defRPr>
            </a:pPr>
          </a:p>
        </c:txPr>
        <c:crossAx val="68073928"/>
        <c:crosses val="autoZero"/>
        <c:auto val="1"/>
        <c:lblAlgn val="ctr"/>
        <c:lblOffset val="100"/>
        <c:noMultiLvlLbl val="0"/>
      </c:catAx>
      <c:valAx>
        <c:axId val="68073928"/>
        <c:scaling>
          <c:orientation val="minMax"/>
          <c:min val="0"/>
        </c:scaling>
        <c:delete val="0"/>
        <c:axPos val="l"/>
        <c:majorGridlines>
          <c:spPr>
            <a:ln w="3240">
              <a:solidFill>
                <a:srgbClr val="000000"/>
              </a:solidFill>
              <a:round/>
            </a:ln>
          </c:spPr>
        </c:majorGridlines>
        <c:title>
          <c:tx>
            <c:rich>
              <a:bodyPr rot="-5400000"/>
              <a:lstStyle/>
              <a:p>
                <a:pPr>
                  <a:defRPr b="1" lang="en-US" sz="1875" spc="-1" strike="noStrike">
                    <a:solidFill>
                      <a:srgbClr val="000000"/>
                    </a:solidFill>
                    <a:latin typeface="Arial"/>
                    <a:ea typeface="Arial"/>
                  </a:defRPr>
                </a:pPr>
                <a:r>
                  <a:rPr b="1" lang="en-US" sz="1875" spc="-1" strike="noStrike">
                    <a:solidFill>
                      <a:srgbClr val="000000"/>
                    </a:solidFill>
                    <a:latin typeface="Arial"/>
                    <a:ea typeface="Arial"/>
                  </a:rPr>
                  <a:t>Dollars</a:t>
                </a:r>
              </a:p>
            </c:rich>
          </c:tx>
          <c:layout>
            <c:manualLayout>
              <c:xMode val="edge"/>
              <c:yMode val="edge"/>
              <c:x val="0.0481119576018549"/>
              <c:y val="0.426589945487583"/>
            </c:manualLayout>
          </c:layout>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1" sz="1850" spc="-1" strike="noStrike">
                <a:solidFill>
                  <a:srgbClr val="000000"/>
                </a:solidFill>
                <a:latin typeface="Arial"/>
                <a:ea typeface="Arial"/>
              </a:defRPr>
            </a:pPr>
          </a:p>
        </c:txPr>
        <c:crossAx val="86423549"/>
        <c:crosses val="autoZero"/>
        <c:crossBetween val="midCat"/>
      </c:valAx>
      <c:spPr>
        <a:solidFill>
          <a:srgbClr val="ffffff"/>
        </a:solidFill>
        <a:ln w="12600">
          <a:solidFill>
            <a:srgbClr val="808080"/>
          </a:solidFill>
          <a:round/>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400" spc="-1" strike="noStrike">
                <a:solidFill>
                  <a:srgbClr val="000000"/>
                </a:solidFill>
                <a:latin typeface="Arial"/>
                <a:ea typeface="Arial"/>
              </a:defRPr>
            </a:pPr>
            <a:r>
              <a:rPr b="1" lang="en-US" sz="400" spc="-1" strike="noStrike">
                <a:solidFill>
                  <a:srgbClr val="000000"/>
                </a:solidFill>
                <a:latin typeface="Arial"/>
                <a:ea typeface="Arial"/>
              </a:rPr>
              <a:t>Headcount Growth</a:t>
            </a:r>
          </a:p>
        </c:rich>
      </c:tx>
      <c:overlay val="0"/>
      <c:spPr>
        <a:noFill/>
        <a:ln w="25560">
          <a:noFill/>
        </a:ln>
      </c:spPr>
    </c:title>
    <c:autoTitleDeleted val="0"/>
    <c:plotArea>
      <c:lineChart>
        <c:grouping val="standard"/>
        <c:varyColors val="0"/>
        <c:ser>
          <c:idx val="0"/>
          <c:order val="0"/>
          <c:tx>
            <c:strRef>
              <c:f>label 0</c:f>
              <c:strCache>
                <c:ptCount val="1"/>
                <c:pt idx="0">
                  <c:v>Home Office Employees</c:v>
                </c:pt>
              </c:strCache>
            </c:strRef>
          </c:tx>
          <c:spPr>
            <a:solidFill>
              <a:srgbClr val="000080"/>
            </a:solidFill>
            <a:ln w="38160">
              <a:solidFill>
                <a:srgbClr val="000080"/>
              </a:solidFill>
              <a:round/>
            </a:ln>
          </c:spPr>
          <c:marker>
            <c:symbol val="square"/>
            <c:size val="12"/>
            <c:spPr>
              <a:solidFill>
                <a:srgbClr val="000080"/>
              </a:solidFill>
            </c:spPr>
          </c:marker>
          <c:dLbls>
            <c:txPr>
              <a:bodyPr wrap="square"/>
              <a:lstStyle/>
              <a:p>
                <a:pPr>
                  <a:defRPr b="0" sz="1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Remote Office Employees</c:v>
                </c:pt>
              </c:strCache>
            </c:strRef>
          </c:tx>
          <c:spPr>
            <a:solidFill>
              <a:srgbClr val="000000"/>
            </a:solidFill>
            <a:ln w="38160">
              <a:solidFill>
                <a:srgbClr val="000000"/>
              </a:solidFill>
              <a:round/>
            </a:ln>
          </c:spPr>
          <c:marker>
            <c:symbol val="none"/>
          </c:marker>
          <c:dLbls>
            <c:txPr>
              <a:bodyPr wrap="square"/>
              <a:lstStyle/>
              <a:p>
                <a:pPr>
                  <a:defRPr b="0" sz="1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hiLowLines>
          <c:spPr>
            <a:ln w="0">
              <a:noFill/>
            </a:ln>
          </c:spPr>
        </c:hiLowLines>
        <c:marker val="1"/>
        <c:axId val="38183653"/>
        <c:axId val="66342582"/>
      </c:lineChart>
      <c:catAx>
        <c:axId val="38183653"/>
        <c:scaling>
          <c:orientation val="minMax"/>
        </c:scaling>
        <c:delete val="0"/>
        <c:axPos val="b"/>
        <c:majorGridlines>
          <c:spPr>
            <a:ln w="3240">
              <a:solidFill>
                <a:srgbClr val="000000"/>
              </a:solidFill>
              <a:round/>
            </a:ln>
          </c:spPr>
        </c:majorGridlines>
        <c:title>
          <c:tx>
            <c:rich>
              <a:bodyPr rot="0"/>
              <a:lstStyle/>
              <a:p>
                <a:pPr>
                  <a:defRPr b="1" lang="en-US" sz="325" spc="-1" strike="noStrike">
                    <a:solidFill>
                      <a:srgbClr val="000000"/>
                    </a:solidFill>
                    <a:latin typeface="Arial"/>
                    <a:ea typeface="Arial"/>
                  </a:defRPr>
                </a:pPr>
                <a:r>
                  <a:rPr b="1" lang="en-US" sz="325" spc="-1" strike="noStrike">
                    <a:solidFill>
                      <a:srgbClr val="000000"/>
                    </a:solidFill>
                    <a:latin typeface="Arial"/>
                    <a:ea typeface="Arial"/>
                  </a:rPr>
                  <a:t>Months</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66342582"/>
        <c:crosses val="autoZero"/>
        <c:auto val="1"/>
        <c:lblAlgn val="ctr"/>
        <c:lblOffset val="100"/>
        <c:noMultiLvlLbl val="0"/>
      </c:catAx>
      <c:valAx>
        <c:axId val="66342582"/>
        <c:scaling>
          <c:orientation val="minMax"/>
        </c:scaling>
        <c:delete val="0"/>
        <c:axPos val="l"/>
        <c:majorGridlines>
          <c:spPr>
            <a:ln w="3240">
              <a:solidFill>
                <a:srgbClr val="000000"/>
              </a:solidFill>
              <a:round/>
            </a:ln>
          </c:spPr>
        </c:majorGridlines>
        <c:title>
          <c:tx>
            <c:rich>
              <a:bodyPr rot="-5400000"/>
              <a:lstStyle/>
              <a:p>
                <a:pPr>
                  <a:defRPr b="1" lang="en-US" sz="325" spc="-1" strike="noStrike">
                    <a:solidFill>
                      <a:srgbClr val="000000"/>
                    </a:solidFill>
                    <a:latin typeface="Arial"/>
                    <a:ea typeface="Arial"/>
                  </a:defRPr>
                </a:pPr>
                <a:r>
                  <a:rPr b="1" lang="en-US" sz="325" spc="-1" strike="noStrike">
                    <a:solidFill>
                      <a:srgbClr val="000000"/>
                    </a:solidFill>
                    <a:latin typeface="Arial"/>
                    <a:ea typeface="Arial"/>
                  </a:rPr>
                  <a:t>Headcount</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38183653"/>
        <c:crosses val="autoZero"/>
        <c:crossBetween val="midCat"/>
      </c:valAx>
      <c:spPr>
        <a:solidFill>
          <a:srgbClr val="ffffff"/>
        </a:solidFill>
        <a:ln w="12600">
          <a:solidFill>
            <a:srgbClr val="ffffff"/>
          </a:solidFill>
          <a:round/>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Year 1 - Total Revenue By Category</a:t>
            </a:r>
          </a:p>
        </c:rich>
      </c:tx>
      <c:overlay val="0"/>
      <c:spPr>
        <a:noFill/>
        <a:ln w="25560">
          <a:noFill/>
        </a:ln>
      </c:spPr>
    </c:title>
    <c:autoTitleDeleted val="0"/>
    <c:plotArea>
      <c:lineChart>
        <c:grouping val="standard"/>
        <c:varyColors val="0"/>
        <c:ser>
          <c:idx val="0"/>
          <c:order val="0"/>
          <c:tx>
            <c:strRef>
              <c:f>label 0</c:f>
              <c:strCache>
                <c:ptCount val="1"/>
                <c:pt idx="0">
                  <c:v>Enrollment!#REF!</c:v>
                </c:pt>
              </c:strCache>
            </c:strRef>
          </c:tx>
          <c:spPr>
            <a:solidFill>
              <a:srgbClr val="000000"/>
            </a:solidFill>
            <a:ln w="25560">
              <a:solidFill>
                <a:srgbClr val="000000"/>
              </a:solidFill>
              <a:round/>
            </a:ln>
          </c:spPr>
          <c:marker>
            <c:symbol val="none"/>
          </c:marker>
          <c:dLbls>
            <c:txPr>
              <a:bodyPr wrap="square"/>
              <a:lstStyle/>
              <a:p>
                <a:pPr>
                  <a:defRPr b="0" sz="1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Enrollment!#REF!</c:v>
                </c:pt>
              </c:strCache>
            </c:strRef>
          </c:tx>
          <c:spPr>
            <a:solidFill>
              <a:srgbClr val="000000"/>
            </a:solidFill>
            <a:ln w="38160">
              <a:solidFill>
                <a:srgbClr val="000000"/>
              </a:solidFill>
              <a:round/>
            </a:ln>
          </c:spPr>
          <c:marker>
            <c:symbol val="diamond"/>
            <c:size val="8"/>
            <c:spPr>
              <a:solidFill>
                <a:srgbClr val="000000"/>
              </a:solidFill>
            </c:spPr>
          </c:marker>
          <c:dLbls>
            <c:txPr>
              <a:bodyPr wrap="square"/>
              <a:lstStyle/>
              <a:p>
                <a:pPr>
                  <a:defRPr b="0" sz="1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ser>
          <c:idx val="2"/>
          <c:order val="2"/>
          <c:tx>
            <c:strRef>
              <c:f>label 2</c:f>
              <c:strCache>
                <c:ptCount val="1"/>
                <c:pt idx="0">
                  <c:v>Enrollment!#REF!</c:v>
                </c:pt>
              </c:strCache>
            </c:strRef>
          </c:tx>
          <c:spPr>
            <a:solidFill>
              <a:srgbClr val="000000"/>
            </a:solidFill>
            <a:ln w="38160">
              <a:solidFill>
                <a:srgbClr val="000000"/>
              </a:solidFill>
              <a:round/>
            </a:ln>
          </c:spPr>
          <c:marker>
            <c:symbol val="square"/>
            <c:size val="14"/>
            <c:spPr>
              <a:solidFill>
                <a:srgbClr val="000000"/>
              </a:solidFill>
            </c:spPr>
          </c:marker>
          <c:dLbls>
            <c:txPr>
              <a:bodyPr wrap="square"/>
              <a:lstStyle/>
              <a:p>
                <a:pPr>
                  <a:defRPr b="0" sz="1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1"/>
        </c:ser>
        <c:hiLowLines>
          <c:spPr>
            <a:ln w="0">
              <a:noFill/>
            </a:ln>
          </c:spPr>
        </c:hiLowLines>
        <c:marker val="1"/>
        <c:axId val="39165739"/>
        <c:axId val="26705747"/>
      </c:lineChart>
      <c:catAx>
        <c:axId val="39165739"/>
        <c:scaling>
          <c:orientation val="minMax"/>
        </c:scaling>
        <c:delete val="0"/>
        <c:axPos val="b"/>
        <c:majorGridlines>
          <c:spPr>
            <a:ln w="3240">
              <a:solidFill>
                <a:srgbClr val="969696"/>
              </a:solidFill>
              <a:round/>
            </a:ln>
          </c:spPr>
        </c:majorGridlines>
        <c:title>
          <c:tx>
            <c:rich>
              <a:bodyPr rot="0"/>
              <a:lstStyle/>
              <a:p>
                <a:pPr>
                  <a:defRPr b="1" lang="en-US" sz="175" spc="-1" strike="noStrike">
                    <a:solidFill>
                      <a:srgbClr val="000000"/>
                    </a:solidFill>
                    <a:latin typeface="Arial"/>
                    <a:ea typeface="Arial"/>
                  </a:defRPr>
                </a:pPr>
                <a:r>
                  <a:rPr b="1" lang="en-US" sz="175" spc="-1" strike="noStrike">
                    <a:solidFill>
                      <a:srgbClr val="000000"/>
                    </a:solidFill>
                    <a:latin typeface="Arial"/>
                    <a:ea typeface="Arial"/>
                  </a:rPr>
                  <a:t>Months</a:t>
                </a:r>
              </a:p>
            </c:rich>
          </c:tx>
          <c:overlay val="0"/>
          <c:spPr>
            <a:noFill/>
            <a:ln w="25560">
              <a:noFill/>
            </a:ln>
          </c:spPr>
        </c:title>
        <c:numFmt formatCode="General" sourceLinked="0"/>
        <c:majorTickMark val="out"/>
        <c:minorTickMark val="none"/>
        <c:tickLblPos val="low"/>
        <c:spPr>
          <a:ln w="25560">
            <a:solidFill>
              <a:srgbClr val="000000"/>
            </a:solidFill>
            <a:round/>
          </a:ln>
        </c:spPr>
        <c:txPr>
          <a:bodyPr/>
          <a:lstStyle/>
          <a:p>
            <a:pPr>
              <a:defRPr b="1" sz="125" spc="-1" strike="noStrike">
                <a:solidFill>
                  <a:srgbClr val="000000"/>
                </a:solidFill>
                <a:latin typeface="Arial"/>
                <a:ea typeface="Arial"/>
              </a:defRPr>
            </a:pPr>
          </a:p>
        </c:txPr>
        <c:crossAx val="26705747"/>
        <c:crosses val="autoZero"/>
        <c:auto val="1"/>
        <c:lblAlgn val="ctr"/>
        <c:lblOffset val="100"/>
        <c:noMultiLvlLbl val="0"/>
      </c:catAx>
      <c:valAx>
        <c:axId val="26705747"/>
        <c:scaling>
          <c:orientation val="minMax"/>
          <c:min val="0"/>
        </c:scaling>
        <c:delete val="0"/>
        <c:axPos val="l"/>
        <c:majorGridlines>
          <c:spPr>
            <a:ln w="3240">
              <a:solidFill>
                <a:srgbClr val="969696"/>
              </a:solidFill>
              <a:round/>
            </a:ln>
          </c:spPr>
        </c:majorGridlines>
        <c:title>
          <c:tx>
            <c:rich>
              <a:bodyPr rot="-5400000"/>
              <a:lstStyle/>
              <a:p>
                <a:pPr>
                  <a:defRPr b="1" lang="en-US" sz="175" spc="-1" strike="noStrike">
                    <a:solidFill>
                      <a:srgbClr val="000000"/>
                    </a:solidFill>
                    <a:latin typeface="Arial"/>
                    <a:ea typeface="Arial"/>
                  </a:defRPr>
                </a:pPr>
                <a:r>
                  <a:rPr b="1" lang="en-US" sz="175" spc="-1" strike="noStrike">
                    <a:solidFill>
                      <a:srgbClr val="000000"/>
                    </a:solidFill>
                    <a:latin typeface="Arial"/>
                    <a:ea typeface="Arial"/>
                  </a:rPr>
                  <a:t>Revenue ($)</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125" spc="-1" strike="noStrike">
                <a:solidFill>
                  <a:srgbClr val="000000"/>
                </a:solidFill>
                <a:latin typeface="Arial"/>
                <a:ea typeface="Arial"/>
              </a:defRPr>
            </a:pPr>
          </a:p>
        </c:txPr>
        <c:crossAx val="39165739"/>
        <c:crosses val="autoZero"/>
        <c:crossBetween val="midCat"/>
      </c:valAx>
      <c:spPr>
        <a:solidFill>
          <a:srgbClr val="ffffff"/>
        </a:solidFill>
        <a:ln w="3240">
          <a:solidFill>
            <a:srgbClr val="969696"/>
          </a:solidFill>
          <a:round/>
        </a:ln>
      </c:spPr>
    </c:plotArea>
    <c:legend>
      <c:legendPos val="b"/>
      <c:overlay val="0"/>
      <c:spPr>
        <a:solidFill>
          <a:srgbClr val="ffffff"/>
        </a:solidFill>
        <a:ln w="3240">
          <a:solidFill>
            <a:srgbClr val="000000"/>
          </a:solidFill>
          <a:round/>
        </a:ln>
      </c:spPr>
      <c:txPr>
        <a:bodyPr/>
        <a:lstStyle/>
        <a:p>
          <a:pPr>
            <a:defRPr b="0" sz="184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Year 2 - Total Revenue By Category</a:t>
            </a:r>
          </a:p>
        </c:rich>
      </c:tx>
      <c:overlay val="0"/>
      <c:spPr>
        <a:noFill/>
        <a:ln w="25560">
          <a:noFill/>
        </a:ln>
      </c:spPr>
    </c:title>
    <c:autoTitleDeleted val="0"/>
    <c:plotArea>
      <c:lineChart>
        <c:grouping val="standard"/>
        <c:varyColors val="0"/>
        <c:ser>
          <c:idx val="0"/>
          <c:order val="0"/>
          <c:tx>
            <c:strRef>
              <c:f>label 0</c:f>
              <c:strCache>
                <c:ptCount val="1"/>
                <c:pt idx="0">
                  <c:v>Enrollment!#REF!</c:v>
                </c:pt>
              </c:strCache>
            </c:strRef>
          </c:tx>
          <c:spPr>
            <a:solidFill>
              <a:srgbClr val="000000"/>
            </a:solidFill>
            <a:ln w="25560">
              <a:solidFill>
                <a:srgbClr val="000000"/>
              </a:solidFill>
              <a:round/>
            </a:ln>
          </c:spPr>
          <c:marker>
            <c:symbol val="none"/>
          </c:marker>
          <c:dLbls>
            <c:txPr>
              <a:bodyPr wrap="square"/>
              <a:lstStyle/>
              <a:p>
                <a:pPr>
                  <a:defRPr b="0" sz="1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Enrollment!#REF!</c:v>
                </c:pt>
              </c:strCache>
            </c:strRef>
          </c:tx>
          <c:spPr>
            <a:solidFill>
              <a:srgbClr val="000000"/>
            </a:solidFill>
            <a:ln w="38160">
              <a:solidFill>
                <a:srgbClr val="000000"/>
              </a:solidFill>
              <a:round/>
            </a:ln>
          </c:spPr>
          <c:marker>
            <c:symbol val="diamond"/>
            <c:size val="8"/>
            <c:spPr>
              <a:solidFill>
                <a:srgbClr val="000000"/>
              </a:solidFill>
            </c:spPr>
          </c:marker>
          <c:dLbls>
            <c:txPr>
              <a:bodyPr wrap="square"/>
              <a:lstStyle/>
              <a:p>
                <a:pPr>
                  <a:defRPr b="0" sz="1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ser>
          <c:idx val="2"/>
          <c:order val="2"/>
          <c:tx>
            <c:strRef>
              <c:f>label 2</c:f>
              <c:strCache>
                <c:ptCount val="1"/>
                <c:pt idx="0">
                  <c:v>Enrollment!#REF!</c:v>
                </c:pt>
              </c:strCache>
            </c:strRef>
          </c:tx>
          <c:spPr>
            <a:solidFill>
              <a:srgbClr val="000000"/>
            </a:solidFill>
            <a:ln w="25560">
              <a:solidFill>
                <a:srgbClr val="000000"/>
              </a:solidFill>
              <a:round/>
            </a:ln>
          </c:spPr>
          <c:marker>
            <c:symbol val="square"/>
            <c:size val="8"/>
            <c:spPr>
              <a:solidFill>
                <a:srgbClr val="000000"/>
              </a:solidFill>
            </c:spPr>
          </c:marker>
          <c:dLbls>
            <c:txPr>
              <a:bodyPr wrap="square"/>
              <a:lstStyle/>
              <a:p>
                <a:pPr>
                  <a:defRPr b="0" sz="1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1"/>
        </c:ser>
        <c:hiLowLines>
          <c:spPr>
            <a:ln w="0">
              <a:noFill/>
            </a:ln>
          </c:spPr>
        </c:hiLowLines>
        <c:marker val="1"/>
        <c:axId val="64439436"/>
        <c:axId val="557118"/>
      </c:lineChart>
      <c:catAx>
        <c:axId val="64439436"/>
        <c:scaling>
          <c:orientation val="minMax"/>
        </c:scaling>
        <c:delete val="0"/>
        <c:axPos val="b"/>
        <c:majorGridlines>
          <c:spPr>
            <a:ln w="3240">
              <a:solidFill>
                <a:srgbClr val="969696"/>
              </a:solidFill>
              <a:round/>
            </a:ln>
          </c:spPr>
        </c:majorGridlines>
        <c:title>
          <c:tx>
            <c:rich>
              <a:bodyPr rot="0"/>
              <a:lstStyle/>
              <a:p>
                <a:pPr>
                  <a:defRPr b="1" lang="en-US" sz="175" spc="-1" strike="noStrike">
                    <a:solidFill>
                      <a:srgbClr val="000000"/>
                    </a:solidFill>
                    <a:latin typeface="Arial"/>
                    <a:ea typeface="Arial"/>
                  </a:defRPr>
                </a:pPr>
                <a:r>
                  <a:rPr b="1" lang="en-US" sz="175" spc="-1" strike="noStrike">
                    <a:solidFill>
                      <a:srgbClr val="000000"/>
                    </a:solidFill>
                    <a:latin typeface="Arial"/>
                    <a:ea typeface="Arial"/>
                  </a:rPr>
                  <a:t>Months</a:t>
                </a:r>
              </a:p>
            </c:rich>
          </c:tx>
          <c:overlay val="0"/>
          <c:spPr>
            <a:noFill/>
            <a:ln w="25560">
              <a:noFill/>
            </a:ln>
          </c:spPr>
        </c:title>
        <c:numFmt formatCode="General" sourceLinked="0"/>
        <c:majorTickMark val="out"/>
        <c:minorTickMark val="none"/>
        <c:tickLblPos val="low"/>
        <c:spPr>
          <a:ln w="25560">
            <a:solidFill>
              <a:srgbClr val="000000"/>
            </a:solidFill>
            <a:round/>
          </a:ln>
        </c:spPr>
        <c:txPr>
          <a:bodyPr/>
          <a:lstStyle/>
          <a:p>
            <a:pPr>
              <a:defRPr b="0" sz="150" spc="-1" strike="noStrike">
                <a:solidFill>
                  <a:srgbClr val="000000"/>
                </a:solidFill>
                <a:latin typeface="Arial"/>
                <a:ea typeface="Arial"/>
              </a:defRPr>
            </a:pPr>
          </a:p>
        </c:txPr>
        <c:crossAx val="557118"/>
        <c:crosses val="autoZero"/>
        <c:auto val="1"/>
        <c:lblAlgn val="ctr"/>
        <c:lblOffset val="100"/>
        <c:noMultiLvlLbl val="0"/>
      </c:catAx>
      <c:valAx>
        <c:axId val="557118"/>
        <c:scaling>
          <c:orientation val="minMax"/>
          <c:min val="0"/>
        </c:scaling>
        <c:delete val="0"/>
        <c:axPos val="l"/>
        <c:majorGridlines>
          <c:spPr>
            <a:ln w="3240">
              <a:solidFill>
                <a:srgbClr val="969696"/>
              </a:solidFill>
              <a:round/>
            </a:ln>
          </c:spPr>
        </c:majorGridlines>
        <c:title>
          <c:tx>
            <c:rich>
              <a:bodyPr rot="-5400000"/>
              <a:lstStyle/>
              <a:p>
                <a:pPr>
                  <a:defRPr b="1" lang="en-US" sz="175" spc="-1" strike="noStrike">
                    <a:solidFill>
                      <a:srgbClr val="000000"/>
                    </a:solidFill>
                    <a:latin typeface="Arial"/>
                    <a:ea typeface="Arial"/>
                  </a:defRPr>
                </a:pPr>
                <a:r>
                  <a:rPr b="1" lang="en-US" sz="175" spc="-1" strike="noStrike">
                    <a:solidFill>
                      <a:srgbClr val="000000"/>
                    </a:solidFill>
                    <a:latin typeface="Arial"/>
                    <a:ea typeface="Arial"/>
                  </a:rPr>
                  <a:t>Revenue ($)</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50" spc="-1" strike="noStrike">
                <a:solidFill>
                  <a:srgbClr val="000000"/>
                </a:solidFill>
                <a:latin typeface="Arial"/>
                <a:ea typeface="Arial"/>
              </a:defRPr>
            </a:pPr>
          </a:p>
        </c:txPr>
        <c:crossAx val="64439436"/>
        <c:crosses val="autoZero"/>
        <c:crossBetween val="between"/>
      </c:valAx>
      <c:spPr>
        <a:solidFill>
          <a:srgbClr val="ffffff"/>
        </a:solidFill>
        <a:ln w="3240">
          <a:solidFill>
            <a:srgbClr val="969696"/>
          </a:solidFill>
          <a:round/>
        </a:ln>
      </c:spPr>
    </c:plotArea>
    <c:legend>
      <c:legendPos val="b"/>
      <c:overlay val="0"/>
      <c:spPr>
        <a:solidFill>
          <a:srgbClr val="ffffff"/>
        </a:solidFill>
        <a:ln w="3240">
          <a:solidFill>
            <a:srgbClr val="000000"/>
          </a:solidFill>
          <a:round/>
        </a:ln>
      </c:spPr>
      <c:txPr>
        <a:bodyPr/>
        <a:lstStyle/>
        <a:p>
          <a:pPr>
            <a:defRPr b="0" sz="184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50" spc="-1" strike="noStrike">
                <a:solidFill>
                  <a:srgbClr val="000000"/>
                </a:solidFill>
                <a:latin typeface="Arial"/>
                <a:ea typeface="Arial"/>
              </a:defRPr>
            </a:pPr>
            <a:r>
              <a:rPr b="1" lang="en-US" sz="250" spc="-1" strike="noStrike">
                <a:solidFill>
                  <a:srgbClr val="000000"/>
                </a:solidFill>
                <a:latin typeface="Arial"/>
                <a:ea typeface="Arial"/>
              </a:rPr>
              <a:t>SALES and GROSS MARGIN - Year 1</a:t>
            </a:r>
          </a:p>
        </c:rich>
      </c:tx>
      <c:overlay val="0"/>
      <c:spPr>
        <a:noFill/>
        <a:ln w="25560">
          <a:noFill/>
        </a:ln>
      </c:spPr>
    </c:title>
    <c:autoTitleDeleted val="0"/>
    <c:plotArea>
      <c:lineChart>
        <c:grouping val="standard"/>
        <c:varyColors val="0"/>
        <c:ser>
          <c:idx val="0"/>
          <c:order val="0"/>
          <c:tx>
            <c:strRef>
              <c:f>label 0</c:f>
              <c:strCache>
                <c:ptCount val="1"/>
                <c:pt idx="0">
                  <c:v>Sales</c:v>
                </c:pt>
              </c:strCache>
            </c:strRef>
          </c:tx>
          <c:spPr>
            <a:solidFill>
              <a:srgbClr val="000080"/>
            </a:solidFill>
            <a:ln w="38160">
              <a:solidFill>
                <a:srgbClr val="000080"/>
              </a:solidFill>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Gross Margin</c:v>
                </c:pt>
              </c:strCache>
            </c:strRef>
          </c:tx>
          <c:spPr>
            <a:solidFill>
              <a:srgbClr val="ff00ff"/>
            </a:solidFill>
            <a:ln w="38160">
              <a:solidFill>
                <a:srgbClr val="ff00ff"/>
              </a:solidFill>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hiLowLines>
          <c:spPr>
            <a:ln w="0">
              <a:noFill/>
            </a:ln>
          </c:spPr>
        </c:hiLowLines>
        <c:marker val="0"/>
        <c:axId val="23048454"/>
        <c:axId val="19688821"/>
      </c:lineChart>
      <c:catAx>
        <c:axId val="23048454"/>
        <c:scaling>
          <c:orientation val="minMax"/>
        </c:scaling>
        <c:delete val="0"/>
        <c:axPos val="b"/>
        <c:title>
          <c:tx>
            <c:rich>
              <a:bodyPr rot="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Month</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19688821"/>
        <c:crosses val="autoZero"/>
        <c:auto val="1"/>
        <c:lblAlgn val="ctr"/>
        <c:lblOffset val="100"/>
        <c:noMultiLvlLbl val="0"/>
      </c:catAx>
      <c:valAx>
        <c:axId val="19688821"/>
        <c:scaling>
          <c:orientation val="minMax"/>
        </c:scaling>
        <c:delete val="0"/>
        <c:axPos val="l"/>
        <c:majorGridlines>
          <c:spPr>
            <a:ln w="3240">
              <a:solidFill>
                <a:srgbClr val="000000"/>
              </a:solidFill>
              <a:round/>
            </a:ln>
          </c:spPr>
        </c:majorGridlines>
        <c:title>
          <c:tx>
            <c:rich>
              <a:bodyPr rot="-540000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Dollars</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23048454"/>
        <c:crosses val="autoZero"/>
        <c:crossBetween val="midCat"/>
      </c:valAx>
      <c:spPr>
        <a:solidFill>
          <a:srgbClr val="ffffff"/>
        </a:solidFill>
        <a:ln w="3240">
          <a:solidFill>
            <a:srgbClr val="000000"/>
          </a:solidFill>
          <a:round/>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300" spc="-1" strike="noStrike">
                <a:solidFill>
                  <a:srgbClr val="000000"/>
                </a:solidFill>
                <a:latin typeface="Arial"/>
                <a:ea typeface="Arial"/>
              </a:defRPr>
            </a:pPr>
            <a:r>
              <a:rPr b="1" lang="en-US" sz="300" spc="-1" strike="noStrike">
                <a:solidFill>
                  <a:srgbClr val="000000"/>
                </a:solidFill>
                <a:latin typeface="Arial"/>
                <a:ea typeface="Arial"/>
              </a:rPr>
              <a:t>SALES and GROSS MARGIN - Year 2</a:t>
            </a:r>
          </a:p>
        </c:rich>
      </c:tx>
      <c:overlay val="0"/>
      <c:spPr>
        <a:noFill/>
        <a:ln w="25560">
          <a:noFill/>
        </a:ln>
      </c:spPr>
    </c:title>
    <c:autoTitleDeleted val="0"/>
    <c:plotArea>
      <c:lineChart>
        <c:grouping val="standard"/>
        <c:varyColors val="0"/>
        <c:ser>
          <c:idx val="0"/>
          <c:order val="0"/>
          <c:tx>
            <c:strRef>
              <c:f>label 0</c:f>
              <c:strCache>
                <c:ptCount val="1"/>
                <c:pt idx="0">
                  <c:v>Sales</c:v>
                </c:pt>
              </c:strCache>
            </c:strRef>
          </c:tx>
          <c:spPr>
            <a:solidFill>
              <a:srgbClr val="000080"/>
            </a:solidFill>
            <a:ln w="38160">
              <a:solidFill>
                <a:srgbClr val="000080"/>
              </a:solidFill>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Gross Margin</c:v>
                </c:pt>
              </c:strCache>
            </c:strRef>
          </c:tx>
          <c:spPr>
            <a:solidFill>
              <a:srgbClr val="ff00ff"/>
            </a:solidFill>
            <a:ln w="38160">
              <a:solidFill>
                <a:srgbClr val="ff00ff"/>
              </a:solidFill>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hiLowLines>
          <c:spPr>
            <a:ln w="0">
              <a:noFill/>
            </a:ln>
          </c:spPr>
        </c:hiLowLines>
        <c:marker val="0"/>
        <c:axId val="65350558"/>
        <c:axId val="29757716"/>
      </c:lineChart>
      <c:catAx>
        <c:axId val="65350558"/>
        <c:scaling>
          <c:orientation val="minMax"/>
        </c:scaling>
        <c:delete val="0"/>
        <c:axPos val="b"/>
        <c:title>
          <c:tx>
            <c:rich>
              <a:bodyPr rot="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Month</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29757716"/>
        <c:crosses val="autoZero"/>
        <c:auto val="1"/>
        <c:lblAlgn val="ctr"/>
        <c:lblOffset val="100"/>
        <c:noMultiLvlLbl val="0"/>
      </c:catAx>
      <c:valAx>
        <c:axId val="29757716"/>
        <c:scaling>
          <c:orientation val="minMax"/>
        </c:scaling>
        <c:delete val="0"/>
        <c:axPos val="l"/>
        <c:majorGridlines>
          <c:spPr>
            <a:ln w="3240">
              <a:solidFill>
                <a:srgbClr val="000000"/>
              </a:solidFill>
              <a:round/>
            </a:ln>
          </c:spPr>
        </c:majorGridlines>
        <c:title>
          <c:tx>
            <c:rich>
              <a:bodyPr rot="-540000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Dollars</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65350558"/>
        <c:crosses val="autoZero"/>
        <c:crossBetween val="midCat"/>
      </c:valAx>
      <c:spPr>
        <a:solidFill>
          <a:srgbClr val="ffffff"/>
        </a:solidFill>
        <a:ln w="3240">
          <a:solidFill>
            <a:srgbClr val="000000"/>
          </a:solidFill>
          <a:round/>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50" spc="-1" strike="noStrike">
                <a:solidFill>
                  <a:srgbClr val="000000"/>
                </a:solidFill>
                <a:latin typeface="Arial"/>
                <a:ea typeface="Arial"/>
              </a:defRPr>
            </a:pPr>
            <a:r>
              <a:rPr b="1" lang="en-US" sz="250" spc="-1" strike="noStrike">
                <a:solidFill>
                  <a:srgbClr val="000000"/>
                </a:solidFill>
                <a:latin typeface="Arial"/>
                <a:ea typeface="Arial"/>
              </a:rPr>
              <a:t>REMOTE OFFICE SALES and GROSS MARGIN - Year 1</a:t>
            </a:r>
          </a:p>
        </c:rich>
      </c:tx>
      <c:overlay val="0"/>
      <c:spPr>
        <a:noFill/>
        <a:ln w="25560">
          <a:noFill/>
        </a:ln>
      </c:spPr>
    </c:title>
    <c:autoTitleDeleted val="0"/>
    <c:plotArea>
      <c:lineChart>
        <c:grouping val="standard"/>
        <c:varyColors val="0"/>
        <c:ser>
          <c:idx val="0"/>
          <c:order val="0"/>
          <c:tx>
            <c:strRef>
              <c:f>label 0</c:f>
              <c:strCache>
                <c:ptCount val="1"/>
                <c:pt idx="0">
                  <c:v>Sales</c:v>
                </c:pt>
              </c:strCache>
            </c:strRef>
          </c:tx>
          <c:spPr>
            <a:solidFill>
              <a:srgbClr val="000080"/>
            </a:solidFill>
            <a:ln w="38160">
              <a:solidFill>
                <a:srgbClr val="000080"/>
              </a:solidFill>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Gross Margin</c:v>
                </c:pt>
              </c:strCache>
            </c:strRef>
          </c:tx>
          <c:spPr>
            <a:solidFill>
              <a:srgbClr val="ff00ff"/>
            </a:solidFill>
            <a:ln w="38160">
              <a:solidFill>
                <a:srgbClr val="ff00ff"/>
              </a:solidFill>
              <a:prstDash val="lgDash"/>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hiLowLines>
          <c:spPr>
            <a:ln w="0">
              <a:noFill/>
            </a:ln>
          </c:spPr>
        </c:hiLowLines>
        <c:marker val="0"/>
        <c:axId val="14561339"/>
        <c:axId val="45263396"/>
      </c:lineChart>
      <c:catAx>
        <c:axId val="14561339"/>
        <c:scaling>
          <c:orientation val="minMax"/>
        </c:scaling>
        <c:delete val="0"/>
        <c:axPos val="b"/>
        <c:title>
          <c:tx>
            <c:rich>
              <a:bodyPr rot="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Month</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45263396"/>
        <c:crosses val="autoZero"/>
        <c:auto val="1"/>
        <c:lblAlgn val="ctr"/>
        <c:lblOffset val="100"/>
        <c:noMultiLvlLbl val="0"/>
      </c:catAx>
      <c:valAx>
        <c:axId val="45263396"/>
        <c:scaling>
          <c:orientation val="minMax"/>
        </c:scaling>
        <c:delete val="0"/>
        <c:axPos val="l"/>
        <c:majorGridlines>
          <c:spPr>
            <a:ln w="3240">
              <a:solidFill>
                <a:srgbClr val="000000"/>
              </a:solidFill>
              <a:round/>
            </a:ln>
          </c:spPr>
        </c:majorGridlines>
        <c:title>
          <c:tx>
            <c:rich>
              <a:bodyPr rot="-540000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Dollars</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14561339"/>
        <c:crosses val="autoZero"/>
        <c:crossBetween val="midCat"/>
      </c:valAx>
      <c:spPr>
        <a:solidFill>
          <a:srgbClr val="ffffff"/>
        </a:solidFill>
        <a:ln w="3240">
          <a:solidFill>
            <a:srgbClr val="000000"/>
          </a:solidFill>
          <a:round/>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50" spc="-1" strike="noStrike">
                <a:solidFill>
                  <a:srgbClr val="000000"/>
                </a:solidFill>
                <a:latin typeface="Arial"/>
                <a:ea typeface="Arial"/>
              </a:defRPr>
            </a:pPr>
            <a:r>
              <a:rPr b="1" lang="en-US" sz="250" spc="-1" strike="noStrike">
                <a:solidFill>
                  <a:srgbClr val="000000"/>
                </a:solidFill>
                <a:latin typeface="Arial"/>
                <a:ea typeface="Arial"/>
              </a:rPr>
              <a:t>REMOTE OFFICE SALES and GROSS MARGIN - Year 2</a:t>
            </a:r>
          </a:p>
        </c:rich>
      </c:tx>
      <c:overlay val="0"/>
      <c:spPr>
        <a:noFill/>
        <a:ln w="25560">
          <a:noFill/>
        </a:ln>
      </c:spPr>
    </c:title>
    <c:autoTitleDeleted val="0"/>
    <c:plotArea>
      <c:lineChart>
        <c:grouping val="standard"/>
        <c:varyColors val="0"/>
        <c:ser>
          <c:idx val="0"/>
          <c:order val="0"/>
          <c:tx>
            <c:strRef>
              <c:f>label 0</c:f>
              <c:strCache>
                <c:ptCount val="1"/>
                <c:pt idx="0">
                  <c:v>Sales</c:v>
                </c:pt>
              </c:strCache>
            </c:strRef>
          </c:tx>
          <c:spPr>
            <a:solidFill>
              <a:srgbClr val="000080"/>
            </a:solidFill>
            <a:ln w="38160">
              <a:solidFill>
                <a:srgbClr val="000080"/>
              </a:solidFill>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Gross Margin</c:v>
                </c:pt>
              </c:strCache>
            </c:strRef>
          </c:tx>
          <c:spPr>
            <a:solidFill>
              <a:srgbClr val="ff00ff"/>
            </a:solidFill>
            <a:ln w="38160">
              <a:solidFill>
                <a:srgbClr val="ff00ff"/>
              </a:solidFill>
              <a:prstDash val="lgDash"/>
              <a:round/>
            </a:ln>
          </c:spPr>
          <c:marker>
            <c:symbol val="none"/>
          </c:marker>
          <c:dLbls>
            <c:txPr>
              <a:bodyPr wrap="square"/>
              <a:lstStyle/>
              <a:p>
                <a:pPr>
                  <a:defRPr b="0" sz="1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hiLowLines>
          <c:spPr>
            <a:ln w="0">
              <a:noFill/>
            </a:ln>
          </c:spPr>
        </c:hiLowLines>
        <c:marker val="0"/>
        <c:axId val="65662810"/>
        <c:axId val="67736543"/>
      </c:lineChart>
      <c:catAx>
        <c:axId val="65662810"/>
        <c:scaling>
          <c:orientation val="minMax"/>
        </c:scaling>
        <c:delete val="0"/>
        <c:axPos val="b"/>
        <c:title>
          <c:tx>
            <c:rich>
              <a:bodyPr rot="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Month</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67736543"/>
        <c:crosses val="autoZero"/>
        <c:auto val="1"/>
        <c:lblAlgn val="ctr"/>
        <c:lblOffset val="100"/>
        <c:noMultiLvlLbl val="0"/>
      </c:catAx>
      <c:valAx>
        <c:axId val="67736543"/>
        <c:scaling>
          <c:orientation val="minMax"/>
        </c:scaling>
        <c:delete val="0"/>
        <c:axPos val="l"/>
        <c:majorGridlines>
          <c:spPr>
            <a:ln w="3240">
              <a:solidFill>
                <a:srgbClr val="000000"/>
              </a:solidFill>
              <a:round/>
            </a:ln>
          </c:spPr>
        </c:majorGridlines>
        <c:title>
          <c:tx>
            <c:rich>
              <a:bodyPr rot="-540000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Dollars</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275" spc="-1" strike="noStrike">
                <a:solidFill>
                  <a:srgbClr val="000000"/>
                </a:solidFill>
                <a:latin typeface="Arial"/>
                <a:ea typeface="Arial"/>
              </a:defRPr>
            </a:pPr>
          </a:p>
        </c:txPr>
        <c:crossAx val="65662810"/>
        <c:crosses val="autoZero"/>
        <c:crossBetween val="midCat"/>
      </c:valAx>
      <c:spPr>
        <a:solidFill>
          <a:srgbClr val="ffffff"/>
        </a:solidFill>
        <a:ln w="3240">
          <a:solidFill>
            <a:srgbClr val="000000"/>
          </a:solidFill>
          <a:round/>
        </a:ln>
      </c:spPr>
    </c:plotArea>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25" spc="-1" strike="noStrike">
                <a:solidFill>
                  <a:srgbClr val="000000"/>
                </a:solidFill>
                <a:latin typeface="Arial"/>
                <a:ea typeface="Arial"/>
              </a:defRPr>
            </a:pPr>
            <a:r>
              <a:rPr b="1" lang="en-US" sz="225" spc="-1" strike="noStrike">
                <a:solidFill>
                  <a:srgbClr val="000000"/>
                </a:solidFill>
                <a:latin typeface="Arial"/>
                <a:ea typeface="Arial"/>
              </a:rPr>
              <a:t>Year 1 - Total Revenue By Category</a:t>
            </a:r>
          </a:p>
        </c:rich>
      </c:tx>
      <c:overlay val="0"/>
      <c:spPr>
        <a:noFill/>
        <a:ln w="25560">
          <a:noFill/>
        </a:ln>
      </c:spPr>
    </c:title>
    <c:autoTitleDeleted val="0"/>
    <c:plotArea>
      <c:lineChart>
        <c:grouping val="standard"/>
        <c:varyColors val="0"/>
        <c:ser>
          <c:idx val="0"/>
          <c:order val="0"/>
          <c:tx>
            <c:strRef>
              <c:f>label 0</c:f>
              <c:strCache>
                <c:ptCount val="1"/>
                <c:pt idx="0">
                  <c:v>Enrollment!#REF!</c:v>
                </c:pt>
              </c:strCache>
            </c:strRef>
          </c:tx>
          <c:spPr>
            <a:solidFill>
              <a:srgbClr val="000000"/>
            </a:solidFill>
            <a:ln w="25560">
              <a:solidFill>
                <a:srgbClr val="000000"/>
              </a:solidFill>
              <a:round/>
            </a:ln>
          </c:spPr>
          <c:marker>
            <c:symbol val="none"/>
          </c:marker>
          <c:dLbls>
            <c:txPr>
              <a:bodyPr wrap="square"/>
              <a:lstStyle/>
              <a:p>
                <a:pPr>
                  <a:defRPr b="0" sz="1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1"/>
        </c:ser>
        <c:ser>
          <c:idx val="1"/>
          <c:order val="1"/>
          <c:tx>
            <c:strRef>
              <c:f>label 1</c:f>
              <c:strCache>
                <c:ptCount val="1"/>
                <c:pt idx="0">
                  <c:v>Enrollment!#REF!</c:v>
                </c:pt>
              </c:strCache>
            </c:strRef>
          </c:tx>
          <c:spPr>
            <a:solidFill>
              <a:srgbClr val="000000"/>
            </a:solidFill>
            <a:ln w="38160">
              <a:solidFill>
                <a:srgbClr val="000000"/>
              </a:solidFill>
              <a:round/>
            </a:ln>
          </c:spPr>
          <c:marker>
            <c:symbol val="diamond"/>
            <c:size val="8"/>
            <c:spPr>
              <a:solidFill>
                <a:srgbClr val="000000"/>
              </a:solidFill>
            </c:spPr>
          </c:marker>
          <c:dLbls>
            <c:txPr>
              <a:bodyPr wrap="square"/>
              <a:lstStyle/>
              <a:p>
                <a:pPr>
                  <a:defRPr b="0" sz="1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1"/>
        </c:ser>
        <c:ser>
          <c:idx val="2"/>
          <c:order val="2"/>
          <c:tx>
            <c:strRef>
              <c:f>label 2</c:f>
              <c:strCache>
                <c:ptCount val="1"/>
                <c:pt idx="0">
                  <c:v>Enrollment!#REF!</c:v>
                </c:pt>
              </c:strCache>
            </c:strRef>
          </c:tx>
          <c:spPr>
            <a:solidFill>
              <a:srgbClr val="000000"/>
            </a:solidFill>
            <a:ln w="38160">
              <a:solidFill>
                <a:srgbClr val="000000"/>
              </a:solidFill>
              <a:round/>
            </a:ln>
          </c:spPr>
          <c:marker>
            <c:symbol val="square"/>
            <c:size val="14"/>
            <c:spPr>
              <a:solidFill>
                <a:srgbClr val="000000"/>
              </a:solidFill>
            </c:spPr>
          </c:marker>
          <c:dLbls>
            <c:txPr>
              <a:bodyPr wrap="square"/>
              <a:lstStyle/>
              <a:p>
                <a:pPr>
                  <a:defRPr b="0" sz="1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1"/>
        </c:ser>
        <c:hiLowLines>
          <c:spPr>
            <a:ln w="0">
              <a:noFill/>
            </a:ln>
          </c:spPr>
        </c:hiLowLines>
        <c:marker val="1"/>
        <c:axId val="21552785"/>
        <c:axId val="4238775"/>
      </c:lineChart>
      <c:catAx>
        <c:axId val="21552785"/>
        <c:scaling>
          <c:orientation val="minMax"/>
        </c:scaling>
        <c:delete val="0"/>
        <c:axPos val="b"/>
        <c:majorGridlines>
          <c:spPr>
            <a:ln w="3240">
              <a:solidFill>
                <a:srgbClr val="969696"/>
              </a:solidFill>
              <a:round/>
            </a:ln>
          </c:spPr>
        </c:majorGridlines>
        <c:title>
          <c:tx>
            <c:rich>
              <a:bodyPr rot="0"/>
              <a:lstStyle/>
              <a:p>
                <a:pPr>
                  <a:defRPr b="1" lang="en-US" sz="175" spc="-1" strike="noStrike">
                    <a:solidFill>
                      <a:srgbClr val="000000"/>
                    </a:solidFill>
                    <a:latin typeface="Arial"/>
                    <a:ea typeface="Arial"/>
                  </a:defRPr>
                </a:pPr>
                <a:r>
                  <a:rPr b="1" lang="en-US" sz="175" spc="-1" strike="noStrike">
                    <a:solidFill>
                      <a:srgbClr val="000000"/>
                    </a:solidFill>
                    <a:latin typeface="Arial"/>
                    <a:ea typeface="Arial"/>
                  </a:rPr>
                  <a:t>Months</a:t>
                </a:r>
              </a:p>
            </c:rich>
          </c:tx>
          <c:overlay val="0"/>
          <c:spPr>
            <a:noFill/>
            <a:ln w="25560">
              <a:noFill/>
            </a:ln>
          </c:spPr>
        </c:title>
        <c:numFmt formatCode="General" sourceLinked="0"/>
        <c:majorTickMark val="out"/>
        <c:minorTickMark val="none"/>
        <c:tickLblPos val="low"/>
        <c:spPr>
          <a:ln w="25560">
            <a:solidFill>
              <a:srgbClr val="000000"/>
            </a:solidFill>
            <a:round/>
          </a:ln>
        </c:spPr>
        <c:txPr>
          <a:bodyPr/>
          <a:lstStyle/>
          <a:p>
            <a:pPr>
              <a:defRPr b="1" sz="125" spc="-1" strike="noStrike">
                <a:solidFill>
                  <a:srgbClr val="000000"/>
                </a:solidFill>
                <a:latin typeface="Arial"/>
                <a:ea typeface="Arial"/>
              </a:defRPr>
            </a:pPr>
          </a:p>
        </c:txPr>
        <c:crossAx val="4238775"/>
        <c:crosses val="autoZero"/>
        <c:auto val="1"/>
        <c:lblAlgn val="ctr"/>
        <c:lblOffset val="100"/>
        <c:noMultiLvlLbl val="0"/>
      </c:catAx>
      <c:valAx>
        <c:axId val="4238775"/>
        <c:scaling>
          <c:orientation val="minMax"/>
          <c:min val="0"/>
        </c:scaling>
        <c:delete val="0"/>
        <c:axPos val="l"/>
        <c:majorGridlines>
          <c:spPr>
            <a:ln w="3240">
              <a:solidFill>
                <a:srgbClr val="969696"/>
              </a:solidFill>
              <a:round/>
            </a:ln>
          </c:spPr>
        </c:majorGridlines>
        <c:title>
          <c:tx>
            <c:rich>
              <a:bodyPr rot="-5400000"/>
              <a:lstStyle/>
              <a:p>
                <a:pPr>
                  <a:defRPr b="1" lang="en-US" sz="175" spc="-1" strike="noStrike">
                    <a:solidFill>
                      <a:srgbClr val="000000"/>
                    </a:solidFill>
                    <a:latin typeface="Arial"/>
                    <a:ea typeface="Arial"/>
                  </a:defRPr>
                </a:pPr>
                <a:r>
                  <a:rPr b="1" lang="en-US" sz="175" spc="-1" strike="noStrike">
                    <a:solidFill>
                      <a:srgbClr val="000000"/>
                    </a:solidFill>
                    <a:latin typeface="Arial"/>
                    <a:ea typeface="Arial"/>
                  </a:rPr>
                  <a:t>Revenue ($)</a:t>
                </a:r>
              </a:p>
            </c:rich>
          </c:tx>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125" spc="-1" strike="noStrike">
                <a:solidFill>
                  <a:srgbClr val="000000"/>
                </a:solidFill>
                <a:latin typeface="Arial"/>
                <a:ea typeface="Arial"/>
              </a:defRPr>
            </a:pPr>
          </a:p>
        </c:txPr>
        <c:crossAx val="21552785"/>
        <c:crosses val="autoZero"/>
        <c:crossBetween val="midCat"/>
      </c:valAx>
      <c:spPr>
        <a:solidFill>
          <a:srgbClr val="ffffff"/>
        </a:solidFill>
        <a:ln w="3240">
          <a:solidFill>
            <a:srgbClr val="969696"/>
          </a:solidFill>
          <a:round/>
        </a:ln>
      </c:spPr>
    </c:plotArea>
    <c:legend>
      <c:legendPos val="b"/>
      <c:overlay val="0"/>
      <c:spPr>
        <a:solidFill>
          <a:srgbClr val="ffffff"/>
        </a:solidFill>
        <a:ln w="3240">
          <a:solidFill>
            <a:srgbClr val="000000"/>
          </a:solidFill>
          <a:round/>
        </a:ln>
      </c:spPr>
      <c:txPr>
        <a:bodyPr/>
        <a:lstStyle/>
        <a:p>
          <a:pPr>
            <a:defRPr b="0" sz="184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
</Relationships>
</file>

<file path=xl/drawings/_rels/drawing31.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3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9</xdr:row>
      <xdr:rowOff>28440</xdr:rowOff>
    </xdr:from>
    <xdr:to>
      <xdr:col>9</xdr:col>
      <xdr:colOff>333000</xdr:colOff>
      <xdr:row>35</xdr:row>
      <xdr:rowOff>66240</xdr:rowOff>
    </xdr:to>
    <xdr:sp>
      <xdr:nvSpPr>
        <xdr:cNvPr id="0" name="Text Box 7"/>
        <xdr:cNvSpPr/>
      </xdr:nvSpPr>
      <xdr:spPr>
        <a:xfrm>
          <a:off x="0" y="6610320"/>
          <a:ext cx="8012160" cy="1323720"/>
        </a:xfrm>
        <a:prstGeom prst="rect">
          <a:avLst/>
        </a:prstGeom>
        <a:solidFill>
          <a:srgbClr val="ffffff"/>
        </a:solidFill>
        <a:ln w="9525">
          <a:noFill/>
        </a:ln>
      </xdr:spPr>
      <xdr:style>
        <a:lnRef idx="0"/>
        <a:fillRef idx="0"/>
        <a:effectRef idx="0"/>
        <a:fontRef idx="minor"/>
      </xdr:style>
      <xdr:txBody>
        <a:bodyPr vertOverflow="clip" lIns="27360" rIns="27360" tIns="23040" bIns="0" anchor="t" upright="1">
          <a:noAutofit/>
        </a:bodyPr>
        <a:p>
          <a:pPr algn="just">
            <a:lnSpc>
              <a:spcPct val="100000"/>
            </a:lnSpc>
          </a:pPr>
          <a:r>
            <a:rPr b="0" lang="en-US" sz="900" spc="-1" strike="noStrike">
              <a:solidFill>
                <a:srgbClr val="000000"/>
              </a:solidFill>
              <a:latin typeface="Arial"/>
            </a:rPr>
            <a:t>This operating plan is a strategic tool for budget planning and forecasting.  This document is prepared to determine the resources required to supply operations for the periods indicated.  The data presented is not necessarily prepared in accordance with Generally Accepted Accounting Principles (GAAP).  No representation or warranty is made as to the accuracy, reliability or completeness of any of the information contained herein.   Nothing contained in this document is, or should be relied upon as, a promise or representation of future events or conditions. Recipients of this document agree that all information contained herein is of a confidential nature, that they will treat it in such confidential manner and that they will not, directly or indirectly, disclose or permit their agents or affiliates to disclose any of such information without the prior written consent of this institution. Neither this document nor its delivery shall constitute an offer to sell, or a solicitation of an offer to buy, any interest in this institution. Nor shall the receipt of this document be construed to indicate that there has not been any change in the affairs of the school.</a:t>
          </a:r>
          <a:endParaRPr b="0" lang="en-US" sz="900" spc="-1" strike="noStrike">
            <a:latin typeface="Times New Roman"/>
          </a:endParaRPr>
        </a:p>
      </xdr:txBody>
    </xdr:sp>
    <xdr:clientData/>
  </xdr:twoCellAnchor>
  <xdr:twoCellAnchor editAs="twoCell">
    <xdr:from>
      <xdr:col>10</xdr:col>
      <xdr:colOff>266760</xdr:colOff>
      <xdr:row>7</xdr:row>
      <xdr:rowOff>133200</xdr:rowOff>
    </xdr:from>
    <xdr:to>
      <xdr:col>13</xdr:col>
      <xdr:colOff>47160</xdr:colOff>
      <xdr:row>35</xdr:row>
      <xdr:rowOff>28080</xdr:rowOff>
    </xdr:to>
    <xdr:sp>
      <xdr:nvSpPr>
        <xdr:cNvPr id="1" name="Text 10"/>
        <xdr:cNvSpPr/>
      </xdr:nvSpPr>
      <xdr:spPr>
        <a:xfrm>
          <a:off x="8800560" y="1771560"/>
          <a:ext cx="2344320" cy="6124320"/>
        </a:xfrm>
        <a:prstGeom prst="rect">
          <a:avLst/>
        </a:prstGeom>
        <a:solidFill>
          <a:srgbClr val="ffffff"/>
        </a:solidFill>
        <a:ln w="9525">
          <a:noFill/>
        </a:ln>
      </xdr:spPr>
      <xdr:style>
        <a:lnRef idx="0"/>
        <a:fillRef idx="0"/>
        <a:effectRef idx="0"/>
        <a:fontRef idx="minor"/>
      </xdr:style>
      <xdr:txBody>
        <a:bodyPr vertOverflow="clip" lIns="36720" rIns="0" tIns="27360" bIns="0" anchor="t" upright="1">
          <a:noAutofit/>
        </a:bodyPr>
        <a:p>
          <a:pPr>
            <a:lnSpc>
              <a:spcPct val="100000"/>
            </a:lnSpc>
          </a:pPr>
          <a:r>
            <a:rPr b="1" lang="en-US" sz="1200" spc="-1" strike="noStrike" u="sng">
              <a:solidFill>
                <a:srgbClr val="000000"/>
              </a:solidFill>
              <a:uFillTx/>
              <a:latin typeface="Arial MT"/>
            </a:rPr>
            <a:t>CONTENTS:</a:t>
          </a:r>
          <a:endParaRPr b="0" lang="en-US" sz="1200" spc="-1" strike="noStrike">
            <a:latin typeface="Times New Roman"/>
          </a:endParaRPr>
        </a:p>
        <a:p>
          <a:pPr>
            <a:lnSpc>
              <a:spcPct val="100000"/>
            </a:lnSpc>
          </a:pPr>
          <a:endParaRPr b="0" lang="en-US" sz="1000" spc="-1" strike="noStrike">
            <a:latin typeface="Times New Roman"/>
          </a:endParaRPr>
        </a:p>
        <a:p>
          <a:pPr>
            <a:lnSpc>
              <a:spcPct val="100000"/>
            </a:lnSpc>
          </a:pPr>
          <a:r>
            <a:rPr b="1" lang="en-US" sz="1000" spc="-1" strike="noStrike">
              <a:solidFill>
                <a:srgbClr val="000000"/>
              </a:solidFill>
              <a:latin typeface="Arial MT"/>
            </a:rPr>
            <a:t>ENROLLMENT </a:t>
          </a:r>
          <a:endParaRPr b="0" lang="en-US" sz="1000" spc="-1" strike="noStrike">
            <a:latin typeface="Times New Roman"/>
          </a:endParaRPr>
        </a:p>
        <a:p>
          <a:pPr>
            <a:lnSpc>
              <a:spcPct val="100000"/>
            </a:lnSpc>
          </a:pPr>
          <a:r>
            <a:rPr b="0" lang="en-US" sz="1000" spc="-1" strike="noStrike">
              <a:solidFill>
                <a:srgbClr val="000000"/>
              </a:solidFill>
              <a:latin typeface="Arial MT"/>
            </a:rPr>
            <a:t>Enrollment Forecast</a:t>
          </a:r>
          <a:endParaRPr b="0" lang="en-US" sz="1000" spc="-1" strike="noStrike">
            <a:latin typeface="Times New Roman"/>
          </a:endParaRPr>
        </a:p>
        <a:p>
          <a:pPr>
            <a:lnSpc>
              <a:spcPct val="100000"/>
            </a:lnSpc>
          </a:pPr>
          <a:r>
            <a:rPr b="0" lang="en-US" sz="1000" spc="-1" strike="noStrike">
              <a:solidFill>
                <a:srgbClr val="000000"/>
              </a:solidFill>
              <a:latin typeface="Arial MT"/>
            </a:rPr>
            <a:t>Program Budgets, Expense and Profilt</a:t>
          </a:r>
          <a:endParaRPr b="0" lang="en-US" sz="1000" spc="-1" strike="noStrike">
            <a:latin typeface="Times New Roman"/>
          </a:endParaRPr>
        </a:p>
        <a:p>
          <a:pPr>
            <a:lnSpc>
              <a:spcPct val="100000"/>
            </a:lnSpc>
          </a:pPr>
          <a:r>
            <a:rPr b="0" lang="en-US" sz="1000" spc="-1" strike="noStrike">
              <a:solidFill>
                <a:srgbClr val="000000"/>
              </a:solidFill>
              <a:latin typeface="Arial MT"/>
            </a:rPr>
            <a:t>Other Sources of Revenu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US" sz="1000" spc="-1" strike="noStrike">
              <a:solidFill>
                <a:srgbClr val="000000"/>
              </a:solidFill>
              <a:latin typeface="Arial MT"/>
            </a:rPr>
            <a:t>FACULTY &amp; STAFF                                               </a:t>
          </a:r>
          <a:endParaRPr b="0" lang="en-US" sz="1000" spc="-1" strike="noStrike">
            <a:latin typeface="Times New Roman"/>
          </a:endParaRPr>
        </a:p>
        <a:p>
          <a:pPr>
            <a:lnSpc>
              <a:spcPct val="100000"/>
            </a:lnSpc>
          </a:pPr>
          <a:r>
            <a:rPr b="0" lang="en-US" sz="1000" spc="-1" strike="noStrike">
              <a:solidFill>
                <a:srgbClr val="000000"/>
              </a:solidFill>
              <a:latin typeface="Arial MT"/>
            </a:rPr>
            <a:t>Staff Headcount</a:t>
          </a:r>
          <a:endParaRPr b="0" lang="en-US" sz="1000" spc="-1" strike="noStrike">
            <a:latin typeface="Times New Roman"/>
          </a:endParaRPr>
        </a:p>
        <a:p>
          <a:pPr>
            <a:lnSpc>
              <a:spcPct val="100000"/>
            </a:lnSpc>
          </a:pPr>
          <a:r>
            <a:rPr b="0" lang="en-US" sz="1000" spc="-1" strike="noStrike">
              <a:solidFill>
                <a:srgbClr val="000000"/>
              </a:solidFill>
              <a:latin typeface="Arial MT"/>
            </a:rPr>
            <a:t>Staff Salaries</a:t>
          </a:r>
          <a:endParaRPr b="0" lang="en-US" sz="1000" spc="-1" strike="noStrike">
            <a:latin typeface="Times New Roman"/>
          </a:endParaRPr>
        </a:p>
        <a:p>
          <a:pPr>
            <a:lnSpc>
              <a:spcPct val="100000"/>
            </a:lnSpc>
          </a:pPr>
          <a:r>
            <a:rPr b="0" lang="en-US" sz="1000" spc="-1" strike="noStrike">
              <a:solidFill>
                <a:srgbClr val="000000"/>
              </a:solidFill>
              <a:latin typeface="Arial MT"/>
            </a:rPr>
            <a:t>Contractors</a:t>
          </a:r>
          <a:endParaRPr b="0" lang="en-US" sz="1000" spc="-1" strike="noStrike">
            <a:latin typeface="Times New Roman"/>
          </a:endParaRPr>
        </a:p>
        <a:p>
          <a:pPr>
            <a:lnSpc>
              <a:spcPct val="100000"/>
            </a:lnSpc>
          </a:pPr>
          <a:r>
            <a:rPr b="0" lang="en-US" sz="1000" spc="-1" strike="noStrike">
              <a:solidFill>
                <a:srgbClr val="000000"/>
              </a:solidFill>
              <a:latin typeface="Arial MT"/>
            </a:rPr>
            <a:t>Faculty Headcount</a:t>
          </a:r>
          <a:endParaRPr b="0" lang="en-US" sz="1000" spc="-1" strike="noStrike">
            <a:latin typeface="Times New Roman"/>
          </a:endParaRPr>
        </a:p>
        <a:p>
          <a:pPr>
            <a:lnSpc>
              <a:spcPct val="100000"/>
            </a:lnSpc>
          </a:pPr>
          <a:r>
            <a:rPr b="0" lang="en-US" sz="1000" spc="-1" strike="noStrike">
              <a:solidFill>
                <a:srgbClr val="000000"/>
              </a:solidFill>
              <a:latin typeface="Arial MT"/>
            </a:rPr>
            <a:t>Faculty Salaries</a:t>
          </a:r>
          <a:endParaRPr b="0" lang="en-US" sz="1000" spc="-1" strike="noStrike">
            <a:latin typeface="Times New Roman"/>
          </a:endParaRPr>
        </a:p>
        <a:p>
          <a:pPr>
            <a:lnSpc>
              <a:spcPct val="100000"/>
            </a:lnSpc>
          </a:pPr>
          <a:r>
            <a:rPr b="0" lang="en-US" sz="1000" spc="-1" strike="noStrike">
              <a:solidFill>
                <a:srgbClr val="000000"/>
              </a:solidFill>
              <a:latin typeface="Arial MT"/>
            </a:rPr>
            <a:t>Substitute Facult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US" sz="1000" spc="-1" strike="noStrike">
              <a:solidFill>
                <a:srgbClr val="000000"/>
              </a:solidFill>
              <a:latin typeface="Arial MT"/>
            </a:rPr>
            <a:t>EXPENSES          </a:t>
          </a:r>
          <a:endParaRPr b="0" lang="en-US" sz="1000" spc="-1" strike="noStrike">
            <a:latin typeface="Times New Roman"/>
          </a:endParaRPr>
        </a:p>
        <a:p>
          <a:pPr>
            <a:lnSpc>
              <a:spcPct val="100000"/>
            </a:lnSpc>
          </a:pPr>
          <a:r>
            <a:rPr b="0" lang="en-US" sz="1000" spc="-1" strike="noStrike">
              <a:solidFill>
                <a:srgbClr val="000000"/>
              </a:solidFill>
              <a:latin typeface="Arial MT"/>
            </a:rPr>
            <a:t>Expense Budget by Categor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US" sz="1000" spc="-1" strike="noStrike">
              <a:solidFill>
                <a:srgbClr val="000000"/>
              </a:solidFill>
              <a:latin typeface="Arial MT"/>
            </a:rPr>
            <a:t>EQUIPMENT   </a:t>
          </a:r>
          <a:r>
            <a:rPr b="0" lang="en-US" sz="1000" spc="-1" strike="noStrike">
              <a:solidFill>
                <a:srgbClr val="000000"/>
              </a:solidFill>
              <a:latin typeface="Arial MT"/>
            </a:rPr>
            <a:t>                                          </a:t>
          </a:r>
          <a:endParaRPr b="0" lang="en-US" sz="1000" spc="-1" strike="noStrike">
            <a:latin typeface="Times New Roman"/>
          </a:endParaRPr>
        </a:p>
        <a:p>
          <a:pPr>
            <a:lnSpc>
              <a:spcPct val="100000"/>
            </a:lnSpc>
          </a:pPr>
          <a:r>
            <a:rPr b="0" lang="en-US" sz="1000" spc="-1" strike="noStrike">
              <a:solidFill>
                <a:srgbClr val="000000"/>
              </a:solidFill>
              <a:latin typeface="Arial MT"/>
            </a:rPr>
            <a:t>Building and Improvements</a:t>
          </a:r>
          <a:endParaRPr b="0" lang="en-US" sz="1000" spc="-1" strike="noStrike">
            <a:latin typeface="Times New Roman"/>
          </a:endParaRPr>
        </a:p>
        <a:p>
          <a:pPr>
            <a:lnSpc>
              <a:spcPct val="100000"/>
            </a:lnSpc>
          </a:pPr>
          <a:r>
            <a:rPr b="0" lang="en-US" sz="1000" spc="-1" strike="noStrike">
              <a:solidFill>
                <a:srgbClr val="000000"/>
              </a:solidFill>
              <a:latin typeface="Arial MT"/>
            </a:rPr>
            <a:t>Furniture &amp; Fixtures</a:t>
          </a:r>
          <a:endParaRPr b="0" lang="en-US" sz="1000" spc="-1" strike="noStrike">
            <a:latin typeface="Times New Roman"/>
          </a:endParaRPr>
        </a:p>
        <a:p>
          <a:pPr>
            <a:lnSpc>
              <a:spcPct val="100000"/>
            </a:lnSpc>
          </a:pPr>
          <a:r>
            <a:rPr b="0" lang="en-US" sz="1000" spc="-1" strike="noStrike">
              <a:solidFill>
                <a:srgbClr val="000000"/>
              </a:solidFill>
              <a:latin typeface="Arial MT"/>
            </a:rPr>
            <a:t>Purchased &amp; Leased</a:t>
          </a:r>
          <a:endParaRPr b="0" lang="en-US" sz="1000" spc="-1" strike="noStrike">
            <a:latin typeface="Times New Roman"/>
          </a:endParaRPr>
        </a:p>
        <a:p>
          <a:pPr>
            <a:lnSpc>
              <a:spcPct val="100000"/>
            </a:lnSpc>
          </a:pPr>
          <a:r>
            <a:rPr b="0" lang="en-US" sz="1000" spc="-1" strike="noStrike">
              <a:solidFill>
                <a:srgbClr val="000000"/>
              </a:solidFill>
              <a:latin typeface="Arial MT"/>
            </a:rPr>
            <a:t>Depreciatio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US" sz="1000" spc="-1" strike="noStrike">
              <a:solidFill>
                <a:srgbClr val="000000"/>
              </a:solidFill>
              <a:latin typeface="Arial MT"/>
            </a:rPr>
            <a:t>FINANCIALS                                               </a:t>
          </a:r>
          <a:endParaRPr b="0" lang="en-US" sz="1000" spc="-1" strike="noStrike">
            <a:latin typeface="Times New Roman"/>
          </a:endParaRPr>
        </a:p>
        <a:p>
          <a:pPr>
            <a:lnSpc>
              <a:spcPct val="100000"/>
            </a:lnSpc>
          </a:pPr>
          <a:r>
            <a:rPr b="0" lang="en-US" sz="1000" spc="-1" strike="noStrike">
              <a:solidFill>
                <a:srgbClr val="000000"/>
              </a:solidFill>
              <a:latin typeface="Arial MT"/>
            </a:rPr>
            <a:t>Income Statement</a:t>
          </a:r>
          <a:endParaRPr b="0" lang="en-US" sz="1000" spc="-1" strike="noStrike">
            <a:latin typeface="Times New Roman"/>
          </a:endParaRPr>
        </a:p>
        <a:p>
          <a:pPr>
            <a:lnSpc>
              <a:spcPct val="100000"/>
            </a:lnSpc>
          </a:pPr>
          <a:r>
            <a:rPr b="0" lang="en-US" sz="1000" spc="-1" strike="noStrike">
              <a:solidFill>
                <a:srgbClr val="000000"/>
              </a:solidFill>
              <a:latin typeface="Arial MT"/>
            </a:rPr>
            <a:t>Balance Sheet</a:t>
          </a:r>
          <a:endParaRPr b="0" lang="en-US" sz="1000" spc="-1" strike="noStrike">
            <a:latin typeface="Times New Roman"/>
          </a:endParaRPr>
        </a:p>
        <a:p>
          <a:pPr>
            <a:lnSpc>
              <a:spcPct val="100000"/>
            </a:lnSpc>
          </a:pPr>
          <a:r>
            <a:rPr b="0" lang="en-US" sz="1000" spc="-1" strike="noStrike">
              <a:solidFill>
                <a:srgbClr val="000000"/>
              </a:solidFill>
              <a:latin typeface="Arial MT"/>
            </a:rPr>
            <a:t>Cash Flow Statement</a:t>
          </a:r>
          <a:endParaRPr b="0" lang="en-US" sz="1000" spc="-1" strike="noStrike">
            <a:latin typeface="Times New Roman"/>
          </a:endParaRPr>
        </a:p>
        <a:p>
          <a:pPr>
            <a:lnSpc>
              <a:spcPct val="100000"/>
            </a:lnSpc>
          </a:pPr>
          <a:r>
            <a:rPr b="0" lang="en-US" sz="1000" spc="-1" strike="noStrike">
              <a:solidFill>
                <a:srgbClr val="000000"/>
              </a:solidFill>
              <a:latin typeface="Arial MT"/>
            </a:rPr>
            <a:t>CapitalFunding Worksheet</a:t>
          </a:r>
          <a:endParaRPr b="0" lang="en-US" sz="1000" spc="-1" strike="noStrike">
            <a:latin typeface="Times New Roman"/>
          </a:endParaRPr>
        </a:p>
        <a:p>
          <a:pPr>
            <a:lnSpc>
              <a:spcPct val="100000"/>
            </a:lnSpc>
          </a:pPr>
          <a:r>
            <a:rPr b="0" lang="en-US" sz="1000" spc="-1" strike="noStrike">
              <a:solidFill>
                <a:srgbClr val="000000"/>
              </a:solidFill>
              <a:latin typeface="Arial MT"/>
            </a:rPr>
            <a:t>Cash Balance - Chart</a:t>
          </a:r>
          <a:endParaRPr b="0" lang="en-US" sz="1000" spc="-1" strike="noStrike">
            <a:latin typeface="Times New Roman"/>
          </a:endParaRPr>
        </a:p>
        <a:p>
          <a:pPr>
            <a:lnSpc>
              <a:spcPct val="100000"/>
            </a:lnSpc>
          </a:pPr>
          <a:r>
            <a:rPr b="0" lang="en-US" sz="1000" spc="-1" strike="noStrike">
              <a:solidFill>
                <a:srgbClr val="000000"/>
              </a:solidFill>
              <a:latin typeface="Arial MT"/>
            </a:rPr>
            <a:t>Burn Rate - Chart</a:t>
          </a:r>
          <a:endParaRPr b="0" lang="en-US" sz="1000" spc="-1" strike="noStrike">
            <a:latin typeface="Times New Roman"/>
          </a:endParaRPr>
        </a:p>
        <a:p>
          <a:pPr>
            <a:lnSpc>
              <a:spcPct val="100000"/>
            </a:lnSpc>
          </a:pPr>
          <a:r>
            <a:rPr b="0" lang="en-US" sz="1000" spc="-1" strike="noStrike">
              <a:solidFill>
                <a:srgbClr val="000000"/>
              </a:solidFill>
              <a:latin typeface="Arial MT"/>
            </a:rPr>
            <a:t>Debt Funding Worksheets</a:t>
          </a:r>
          <a:endParaRPr b="0" lang="en-US" sz="1000" spc="-1" strike="noStrike">
            <a:latin typeface="Times New Roman"/>
          </a:endParaRPr>
        </a:p>
        <a:p>
          <a:pPr>
            <a:lnSpc>
              <a:spcPct val="100000"/>
            </a:lnSpc>
          </a:pPr>
          <a:r>
            <a:rPr b="0" lang="en-US" sz="1000" spc="-1" strike="noStrike">
              <a:solidFill>
                <a:srgbClr val="000000"/>
              </a:solidFill>
              <a:latin typeface="Arial MT"/>
            </a:rPr>
            <a:t>  </a:t>
          </a:r>
          <a:r>
            <a:rPr b="0" lang="en-US" sz="1000" spc="-1" strike="noStrike">
              <a:solidFill>
                <a:srgbClr val="000000"/>
              </a:solidFill>
              <a:latin typeface="Arial MT"/>
            </a:rPr>
            <a:t>Line of Credit, Note Payable,  Operating</a:t>
          </a:r>
          <a:endParaRPr b="0" lang="en-US" sz="1000" spc="-1" strike="noStrike">
            <a:latin typeface="Times New Roman"/>
          </a:endParaRPr>
        </a:p>
        <a:p>
          <a:pPr>
            <a:lnSpc>
              <a:spcPct val="100000"/>
            </a:lnSpc>
          </a:pPr>
          <a:r>
            <a:rPr b="0" lang="en-US" sz="1000" spc="-1" strike="noStrike">
              <a:solidFill>
                <a:srgbClr val="000000"/>
              </a:solidFill>
              <a:latin typeface="Arial MT"/>
            </a:rPr>
            <a:t>  </a:t>
          </a:r>
          <a:r>
            <a:rPr b="0" lang="en-US" sz="1000" spc="-1" strike="noStrike">
              <a:solidFill>
                <a:srgbClr val="000000"/>
              </a:solidFill>
              <a:latin typeface="Arial MT"/>
            </a:rPr>
            <a:t>Leas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n-US" sz="1000" spc="-1" strike="noStrike">
              <a:solidFill>
                <a:srgbClr val="000000"/>
              </a:solidFill>
              <a:latin typeface="Arial MT"/>
            </a:rPr>
            <a:t>5 YEAR PROJECTIONS</a:t>
          </a:r>
          <a:endParaRPr b="0" lang="en-US" sz="1000" spc="-1" strike="noStrike">
            <a:latin typeface="Times New Roman"/>
          </a:endParaRPr>
        </a:p>
        <a:p>
          <a:pPr>
            <a:lnSpc>
              <a:spcPct val="100000"/>
            </a:lnSpc>
          </a:pPr>
          <a:r>
            <a:rPr b="0" lang="en-US" sz="1000" spc="-1" strike="noStrike">
              <a:solidFill>
                <a:srgbClr val="000000"/>
              </a:solidFill>
              <a:latin typeface="Arial MT"/>
            </a:rPr>
            <a:t>Income Statement</a:t>
          </a:r>
          <a:endParaRPr b="0" lang="en-US" sz="1000" spc="-1" strike="noStrike">
            <a:latin typeface="Times New Roman"/>
          </a:endParaRPr>
        </a:p>
        <a:p>
          <a:pPr>
            <a:lnSpc>
              <a:spcPct val="100000"/>
            </a:lnSpc>
          </a:pPr>
          <a:r>
            <a:rPr b="0" lang="en-US" sz="1000" spc="-1" strike="noStrike">
              <a:solidFill>
                <a:srgbClr val="000000"/>
              </a:solidFill>
              <a:latin typeface="Arial MT"/>
            </a:rPr>
            <a:t>Balance Sheet</a:t>
          </a:r>
          <a:endParaRPr b="0" lang="en-US" sz="1000" spc="-1" strike="noStrike">
            <a:latin typeface="Times New Roman"/>
          </a:endParaRPr>
        </a:p>
        <a:p>
          <a:pPr>
            <a:lnSpc>
              <a:spcPct val="100000"/>
            </a:lnSpc>
          </a:pPr>
          <a:r>
            <a:rPr b="0" lang="en-US" sz="1000" spc="-1" strike="noStrike">
              <a:solidFill>
                <a:srgbClr val="000000"/>
              </a:solidFill>
              <a:latin typeface="Arial MT"/>
            </a:rPr>
            <a:t>Cash Flow</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80640</xdr:colOff>
      <xdr:row>0</xdr:row>
      <xdr:rowOff>0</xdr:rowOff>
    </xdr:to>
    <xdr:graphicFrame>
      <xdr:nvGraphicFramePr>
        <xdr:cNvPr id="2" name="Chart 144"/>
        <xdr:cNvGraphicFramePr/>
      </xdr:nvGraphicFramePr>
      <xdr:xfrm>
        <a:off x="0" y="0"/>
        <a:ext cx="1644876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71360</xdr:colOff>
      <xdr:row>0</xdr:row>
      <xdr:rowOff>0</xdr:rowOff>
    </xdr:from>
    <xdr:to>
      <xdr:col>29</xdr:col>
      <xdr:colOff>933120</xdr:colOff>
      <xdr:row>0</xdr:row>
      <xdr:rowOff>0</xdr:rowOff>
    </xdr:to>
    <xdr:graphicFrame>
      <xdr:nvGraphicFramePr>
        <xdr:cNvPr id="3" name="Chart 145"/>
        <xdr:cNvGraphicFramePr/>
      </xdr:nvGraphicFramePr>
      <xdr:xfrm>
        <a:off x="16791120" y="0"/>
        <a:ext cx="1587240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720</xdr:colOff>
      <xdr:row>62</xdr:row>
      <xdr:rowOff>0</xdr:rowOff>
    </xdr:from>
    <xdr:to>
      <xdr:col>14</xdr:col>
      <xdr:colOff>761400</xdr:colOff>
      <xdr:row>62</xdr:row>
      <xdr:rowOff>0</xdr:rowOff>
    </xdr:to>
    <xdr:graphicFrame>
      <xdr:nvGraphicFramePr>
        <xdr:cNvPr id="4" name="Chart 133"/>
        <xdr:cNvGraphicFramePr/>
      </xdr:nvGraphicFramePr>
      <xdr:xfrm>
        <a:off x="504720" y="12620520"/>
        <a:ext cx="2091528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80880</xdr:colOff>
      <xdr:row>62</xdr:row>
      <xdr:rowOff>0</xdr:rowOff>
    </xdr:from>
    <xdr:to>
      <xdr:col>29</xdr:col>
      <xdr:colOff>866160</xdr:colOff>
      <xdr:row>62</xdr:row>
      <xdr:rowOff>0</xdr:rowOff>
    </xdr:to>
    <xdr:graphicFrame>
      <xdr:nvGraphicFramePr>
        <xdr:cNvPr id="5" name="Chart 134"/>
        <xdr:cNvGraphicFramePr/>
      </xdr:nvGraphicFramePr>
      <xdr:xfrm>
        <a:off x="22438800" y="12620520"/>
        <a:ext cx="2063592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7520</xdr:colOff>
      <xdr:row>62</xdr:row>
      <xdr:rowOff>0</xdr:rowOff>
    </xdr:from>
    <xdr:to>
      <xdr:col>14</xdr:col>
      <xdr:colOff>1237680</xdr:colOff>
      <xdr:row>62</xdr:row>
      <xdr:rowOff>0</xdr:rowOff>
    </xdr:to>
    <xdr:graphicFrame>
      <xdr:nvGraphicFramePr>
        <xdr:cNvPr id="6" name="Chart 144"/>
        <xdr:cNvGraphicFramePr/>
      </xdr:nvGraphicFramePr>
      <xdr:xfrm>
        <a:off x="47520" y="12620520"/>
        <a:ext cx="21848760" cy="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95400</xdr:colOff>
      <xdr:row>62</xdr:row>
      <xdr:rowOff>0</xdr:rowOff>
    </xdr:from>
    <xdr:to>
      <xdr:col>29</xdr:col>
      <xdr:colOff>1066680</xdr:colOff>
      <xdr:row>62</xdr:row>
      <xdr:rowOff>0</xdr:rowOff>
    </xdr:to>
    <xdr:graphicFrame>
      <xdr:nvGraphicFramePr>
        <xdr:cNvPr id="7" name="Chart 145"/>
        <xdr:cNvGraphicFramePr/>
      </xdr:nvGraphicFramePr>
      <xdr:xfrm>
        <a:off x="22153320" y="12620520"/>
        <a:ext cx="21121920" cy="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62</xdr:row>
      <xdr:rowOff>0</xdr:rowOff>
    </xdr:from>
    <xdr:to>
      <xdr:col>14</xdr:col>
      <xdr:colOff>1247400</xdr:colOff>
      <xdr:row>62</xdr:row>
      <xdr:rowOff>0</xdr:rowOff>
    </xdr:to>
    <xdr:graphicFrame>
      <xdr:nvGraphicFramePr>
        <xdr:cNvPr id="8" name="Chart 146"/>
        <xdr:cNvGraphicFramePr/>
      </xdr:nvGraphicFramePr>
      <xdr:xfrm>
        <a:off x="0" y="12620520"/>
        <a:ext cx="21906000" cy="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62</xdr:row>
      <xdr:rowOff>0</xdr:rowOff>
    </xdr:from>
    <xdr:to>
      <xdr:col>29</xdr:col>
      <xdr:colOff>1152000</xdr:colOff>
      <xdr:row>62</xdr:row>
      <xdr:rowOff>0</xdr:rowOff>
    </xdr:to>
    <xdr:graphicFrame>
      <xdr:nvGraphicFramePr>
        <xdr:cNvPr id="9" name="Chart 147"/>
        <xdr:cNvGraphicFramePr/>
      </xdr:nvGraphicFramePr>
      <xdr:xfrm>
        <a:off x="22057920" y="12620520"/>
        <a:ext cx="21302640" cy="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504720</xdr:colOff>
      <xdr:row>62</xdr:row>
      <xdr:rowOff>0</xdr:rowOff>
    </xdr:from>
    <xdr:to>
      <xdr:col>29</xdr:col>
      <xdr:colOff>761400</xdr:colOff>
      <xdr:row>62</xdr:row>
      <xdr:rowOff>0</xdr:rowOff>
    </xdr:to>
    <xdr:graphicFrame>
      <xdr:nvGraphicFramePr>
        <xdr:cNvPr id="10" name="Chart 158"/>
        <xdr:cNvGraphicFramePr/>
      </xdr:nvGraphicFramePr>
      <xdr:xfrm>
        <a:off x="22562640" y="12620520"/>
        <a:ext cx="20407320" cy="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47520</xdr:colOff>
      <xdr:row>62</xdr:row>
      <xdr:rowOff>0</xdr:rowOff>
    </xdr:from>
    <xdr:to>
      <xdr:col>30</xdr:col>
      <xdr:colOff>61200</xdr:colOff>
      <xdr:row>62</xdr:row>
      <xdr:rowOff>0</xdr:rowOff>
    </xdr:to>
    <xdr:graphicFrame>
      <xdr:nvGraphicFramePr>
        <xdr:cNvPr id="11" name="Chart 159"/>
        <xdr:cNvGraphicFramePr/>
      </xdr:nvGraphicFramePr>
      <xdr:xfrm>
        <a:off x="22105440" y="12620520"/>
        <a:ext cx="21340800" cy="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62</xdr:row>
      <xdr:rowOff>0</xdr:rowOff>
    </xdr:from>
    <xdr:to>
      <xdr:col>30</xdr:col>
      <xdr:colOff>70920</xdr:colOff>
      <xdr:row>62</xdr:row>
      <xdr:rowOff>0</xdr:rowOff>
    </xdr:to>
    <xdr:graphicFrame>
      <xdr:nvGraphicFramePr>
        <xdr:cNvPr id="12" name="Chart 160"/>
        <xdr:cNvGraphicFramePr/>
      </xdr:nvGraphicFramePr>
      <xdr:xfrm>
        <a:off x="22057920" y="12620520"/>
        <a:ext cx="21398040" cy="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34</xdr:row>
      <xdr:rowOff>114480</xdr:rowOff>
    </xdr:from>
    <xdr:to>
      <xdr:col>14</xdr:col>
      <xdr:colOff>837720</xdr:colOff>
      <xdr:row>55</xdr:row>
      <xdr:rowOff>152280</xdr:rowOff>
    </xdr:to>
    <xdr:graphicFrame>
      <xdr:nvGraphicFramePr>
        <xdr:cNvPr id="13" name="Chart 6"/>
        <xdr:cNvGraphicFramePr/>
      </xdr:nvGraphicFramePr>
      <xdr:xfrm>
        <a:off x="19080" y="7315560"/>
        <a:ext cx="17612640" cy="44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9080</xdr:colOff>
      <xdr:row>34</xdr:row>
      <xdr:rowOff>114480</xdr:rowOff>
    </xdr:from>
    <xdr:to>
      <xdr:col>29</xdr:col>
      <xdr:colOff>837720</xdr:colOff>
      <xdr:row>55</xdr:row>
      <xdr:rowOff>152280</xdr:rowOff>
    </xdr:to>
    <xdr:graphicFrame>
      <xdr:nvGraphicFramePr>
        <xdr:cNvPr id="14" name="Chart 7"/>
        <xdr:cNvGraphicFramePr/>
      </xdr:nvGraphicFramePr>
      <xdr:xfrm>
        <a:off x="17803440" y="7315560"/>
        <a:ext cx="17612640" cy="44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174</xdr:row>
      <xdr:rowOff>0</xdr:rowOff>
    </xdr:from>
    <xdr:to>
      <xdr:col>14</xdr:col>
      <xdr:colOff>399960</xdr:colOff>
      <xdr:row>213</xdr:row>
      <xdr:rowOff>18720</xdr:rowOff>
    </xdr:to>
    <xdr:graphicFrame>
      <xdr:nvGraphicFramePr>
        <xdr:cNvPr id="15" name="Chart 9"/>
        <xdr:cNvGraphicFramePr/>
      </xdr:nvGraphicFramePr>
      <xdr:xfrm>
        <a:off x="285840" y="36966600"/>
        <a:ext cx="16525080" cy="81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2920</xdr:colOff>
      <xdr:row>131</xdr:row>
      <xdr:rowOff>171360</xdr:rowOff>
    </xdr:from>
    <xdr:to>
      <xdr:col>14</xdr:col>
      <xdr:colOff>875880</xdr:colOff>
      <xdr:row>160</xdr:row>
      <xdr:rowOff>37800</xdr:rowOff>
    </xdr:to>
    <xdr:graphicFrame>
      <xdr:nvGraphicFramePr>
        <xdr:cNvPr id="16" name="Chart 11"/>
        <xdr:cNvGraphicFramePr/>
      </xdr:nvGraphicFramePr>
      <xdr:xfrm>
        <a:off x="142920" y="28051200"/>
        <a:ext cx="17143920" cy="59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85840</xdr:colOff>
      <xdr:row>174</xdr:row>
      <xdr:rowOff>0</xdr:rowOff>
    </xdr:from>
    <xdr:to>
      <xdr:col>28</xdr:col>
      <xdr:colOff>1077120</xdr:colOff>
      <xdr:row>213</xdr:row>
      <xdr:rowOff>95040</xdr:rowOff>
    </xdr:to>
    <xdr:graphicFrame>
      <xdr:nvGraphicFramePr>
        <xdr:cNvPr id="17" name="Chart 436"/>
        <xdr:cNvGraphicFramePr/>
      </xdr:nvGraphicFramePr>
      <xdr:xfrm>
        <a:off x="17774280" y="36966600"/>
        <a:ext cx="16149600" cy="826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42920</xdr:colOff>
      <xdr:row>131</xdr:row>
      <xdr:rowOff>171360</xdr:rowOff>
    </xdr:from>
    <xdr:to>
      <xdr:col>30</xdr:col>
      <xdr:colOff>18720</xdr:colOff>
      <xdr:row>160</xdr:row>
      <xdr:rowOff>37800</xdr:rowOff>
    </xdr:to>
    <xdr:graphicFrame>
      <xdr:nvGraphicFramePr>
        <xdr:cNvPr id="18" name="Chart 438"/>
        <xdr:cNvGraphicFramePr/>
      </xdr:nvGraphicFramePr>
      <xdr:xfrm>
        <a:off x="17631360" y="28051200"/>
        <a:ext cx="17389080" cy="59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9.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0.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2.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6.5" zeroHeight="false" outlineLevelRow="0" outlineLevelCol="0"/>
  <cols>
    <col collapsed="false" customWidth="true" hidden="false" outlineLevel="0" max="2" min="1" style="0" width="4.63"/>
  </cols>
  <sheetData>
    <row r="1" customFormat="false" ht="31.5" hidden="false" customHeight="false" outlineLevel="0" collapsed="false">
      <c r="A1" s="1" t="s">
        <v>0</v>
      </c>
    </row>
    <row r="2" customFormat="false" ht="55.5" hidden="false" customHeight="false" outlineLevel="0" collapsed="false">
      <c r="A2" s="2" t="s">
        <v>1</v>
      </c>
    </row>
    <row r="3" customFormat="false" ht="27" hidden="false" customHeight="true" outlineLevel="0" collapsed="false">
      <c r="A3" s="3" t="s">
        <v>2</v>
      </c>
      <c r="B3" s="3"/>
      <c r="C3" s="4"/>
      <c r="D3" s="4"/>
      <c r="E3" s="4"/>
      <c r="F3" s="5"/>
      <c r="G3" s="5"/>
      <c r="H3" s="5"/>
      <c r="I3" s="5"/>
      <c r="J3" s="5"/>
      <c r="K3" s="5"/>
      <c r="L3" s="5"/>
      <c r="M3" s="5"/>
      <c r="N3" s="5"/>
      <c r="O3" s="5"/>
      <c r="P3" s="5"/>
    </row>
    <row r="5" customFormat="false" ht="16.5" hidden="false" customHeight="false" outlineLevel="0" collapsed="false">
      <c r="A5" s="6" t="n">
        <v>1</v>
      </c>
      <c r="B5" s="6"/>
      <c r="C5" s="0" t="s">
        <v>3</v>
      </c>
    </row>
    <row r="6" customFormat="false" ht="16.5" hidden="false" customHeight="false" outlineLevel="0" collapsed="false">
      <c r="A6" s="6"/>
      <c r="B6" s="6"/>
      <c r="C6" s="0" t="s">
        <v>4</v>
      </c>
    </row>
    <row r="7" customFormat="false" ht="16.5" hidden="false" customHeight="false" outlineLevel="0" collapsed="false">
      <c r="A7" s="6" t="n">
        <v>2</v>
      </c>
      <c r="B7" s="6"/>
      <c r="C7" s="0" t="s">
        <v>5</v>
      </c>
    </row>
    <row r="8" customFormat="false" ht="16.5" hidden="false" customHeight="false" outlineLevel="0" collapsed="false">
      <c r="A8" s="6" t="n">
        <v>3</v>
      </c>
      <c r="B8" s="6"/>
      <c r="C8" s="7" t="s">
        <v>6</v>
      </c>
    </row>
    <row r="9" customFormat="false" ht="16.5" hidden="false" customHeight="false" outlineLevel="0" collapsed="false">
      <c r="A9" s="6" t="n">
        <v>4</v>
      </c>
      <c r="B9" s="6"/>
      <c r="C9" s="0" t="s">
        <v>7</v>
      </c>
    </row>
    <row r="10" customFormat="false" ht="16.5" hidden="false" customHeight="false" outlineLevel="0" collapsed="false">
      <c r="A10" s="6"/>
      <c r="B10" s="6"/>
      <c r="C10" s="0" t="s">
        <v>8</v>
      </c>
    </row>
    <row r="11" customFormat="false" ht="16.5" hidden="false" customHeight="false" outlineLevel="0" collapsed="false">
      <c r="A11" s="6" t="n">
        <v>5</v>
      </c>
      <c r="B11" s="6"/>
      <c r="C11" s="0" t="s">
        <v>9</v>
      </c>
    </row>
    <row r="12" customFormat="false" ht="16.5" hidden="false" customHeight="false" outlineLevel="0" collapsed="false">
      <c r="A12" s="6" t="n">
        <v>6</v>
      </c>
      <c r="B12" s="6"/>
      <c r="C12" s="8" t="s">
        <v>10</v>
      </c>
    </row>
    <row r="13" customFormat="false" ht="16.5" hidden="false" customHeight="false" outlineLevel="0" collapsed="false">
      <c r="A13" s="6"/>
      <c r="B13" s="6"/>
      <c r="C13" s="8" t="s">
        <v>11</v>
      </c>
    </row>
    <row r="14" customFormat="false" ht="16.5" hidden="false" customHeight="false" outlineLevel="0" collapsed="false">
      <c r="A14" s="6" t="n">
        <v>8</v>
      </c>
      <c r="B14" s="6"/>
      <c r="C14" s="0" t="s">
        <v>12</v>
      </c>
    </row>
    <row r="15" customFormat="false" ht="16.5" hidden="false" customHeight="false" outlineLevel="0" collapsed="false">
      <c r="A15" s="6"/>
      <c r="B15" s="6"/>
      <c r="C15" s="0" t="s">
        <v>13</v>
      </c>
    </row>
    <row r="16" customFormat="false" ht="16.5" hidden="false" customHeight="false" outlineLevel="0" collapsed="false">
      <c r="A16" s="6" t="n">
        <v>7</v>
      </c>
      <c r="B16" s="6"/>
      <c r="C16" s="0" t="s">
        <v>14</v>
      </c>
    </row>
    <row r="17" customFormat="false" ht="16.5" hidden="false" customHeight="false" outlineLevel="0" collapsed="false">
      <c r="A17" s="6" t="n">
        <v>8</v>
      </c>
      <c r="B17" s="6"/>
      <c r="C17" s="0" t="s">
        <v>15</v>
      </c>
    </row>
    <row r="18" customFormat="false" ht="16.5" hidden="false" customHeight="false" outlineLevel="0" collapsed="false">
      <c r="A18" s="6" t="n">
        <v>9</v>
      </c>
      <c r="B18" s="6"/>
      <c r="C18" s="0" t="s">
        <v>16</v>
      </c>
    </row>
    <row r="19" customFormat="false" ht="16.5" hidden="false" customHeight="false" outlineLevel="0" collapsed="false">
      <c r="A19" s="6"/>
      <c r="B19" s="6"/>
      <c r="C19" s="0" t="s">
        <v>17</v>
      </c>
    </row>
    <row r="20" customFormat="false" ht="16.5" hidden="false" customHeight="false" outlineLevel="0" collapsed="false">
      <c r="A20" s="6" t="n">
        <v>10</v>
      </c>
      <c r="B20" s="6"/>
      <c r="C20" s="0" t="s">
        <v>18</v>
      </c>
    </row>
    <row r="21" customFormat="false" ht="16.5" hidden="false" customHeight="false" outlineLevel="0" collapsed="false">
      <c r="A21" s="6" t="n">
        <v>11</v>
      </c>
      <c r="B21" s="6"/>
      <c r="C21" s="0" t="s">
        <v>19</v>
      </c>
    </row>
    <row r="22" customFormat="false" ht="16.5" hidden="false" customHeight="false" outlineLevel="0" collapsed="false">
      <c r="A22" s="6"/>
      <c r="B22" s="6"/>
      <c r="C22" s="0" t="s">
        <v>20</v>
      </c>
    </row>
    <row r="23" customFormat="false" ht="16.5" hidden="false" customHeight="false" outlineLevel="0" collapsed="false">
      <c r="A23" s="6" t="n">
        <v>12</v>
      </c>
      <c r="B23" s="6"/>
      <c r="C23" s="0" t="s">
        <v>21</v>
      </c>
    </row>
    <row r="24" customFormat="false" ht="16.5" hidden="false" customHeight="false" outlineLevel="0" collapsed="false">
      <c r="A24" s="6"/>
      <c r="B24" s="6"/>
      <c r="C24" s="0" t="s">
        <v>22</v>
      </c>
    </row>
    <row r="25" customFormat="false" ht="16.5" hidden="false" customHeight="false" outlineLevel="0" collapsed="false">
      <c r="A25" s="6" t="n">
        <v>14</v>
      </c>
      <c r="B25" s="6"/>
      <c r="C25" s="0" t="s">
        <v>23</v>
      </c>
    </row>
    <row r="26" customFormat="false" ht="16.5" hidden="false" customHeight="false" outlineLevel="0" collapsed="false">
      <c r="A26" s="6"/>
      <c r="B26" s="6"/>
      <c r="C26" s="0" t="s">
        <v>24</v>
      </c>
    </row>
    <row r="27" customFormat="false" ht="16.5" hidden="false" customHeight="false" outlineLevel="0" collapsed="false">
      <c r="A27" s="6" t="n">
        <v>15</v>
      </c>
      <c r="B27" s="6"/>
      <c r="C27" s="0" t="s">
        <v>25</v>
      </c>
    </row>
    <row r="28" customFormat="false" ht="16.5" hidden="false" customHeight="false" outlineLevel="0" collapsed="false">
      <c r="A28" s="6" t="n">
        <v>16</v>
      </c>
      <c r="B28" s="6"/>
      <c r="C28" s="0" t="s">
        <v>26</v>
      </c>
    </row>
    <row r="29" customFormat="false" ht="16.5" hidden="false" customHeight="false" outlineLevel="0" collapsed="false">
      <c r="A29" s="6" t="n">
        <v>17</v>
      </c>
      <c r="B29" s="6"/>
      <c r="C29" s="9" t="s">
        <v>27</v>
      </c>
    </row>
    <row r="30" customFormat="false" ht="16.5" hidden="false" customHeight="false" outlineLevel="0" collapsed="false">
      <c r="A30" s="6" t="n">
        <v>18</v>
      </c>
      <c r="B30" s="6"/>
      <c r="C30" s="9" t="s">
        <v>28</v>
      </c>
    </row>
    <row r="31" customFormat="false" ht="16.5" hidden="false" customHeight="false" outlineLevel="0" collapsed="false">
      <c r="A31" s="6" t="n">
        <v>19</v>
      </c>
      <c r="B31" s="6"/>
      <c r="C31" s="9" t="s">
        <v>29</v>
      </c>
    </row>
    <row r="32" customFormat="false" ht="18" hidden="false" customHeight="false" outlineLevel="0" collapsed="false">
      <c r="A32" s="6" t="n">
        <v>20</v>
      </c>
      <c r="B32" s="6"/>
      <c r="C32" s="10" t="s">
        <v>30</v>
      </c>
    </row>
    <row r="33" customFormat="false" ht="16.5" hidden="false" customHeight="false" outlineLevel="0" collapsed="false">
      <c r="A33" s="6"/>
      <c r="B33" s="6"/>
      <c r="C33" s="9"/>
    </row>
    <row r="34" customFormat="false" ht="16.5" hidden="false" customHeight="false" outlineLevel="0" collapsed="false">
      <c r="A34" s="6"/>
      <c r="B34" s="6"/>
      <c r="C34" s="11" t="s">
        <v>31</v>
      </c>
    </row>
    <row r="35" customFormat="false" ht="16.5" hidden="false" customHeight="false" outlineLevel="0" collapsed="false">
      <c r="A35" s="6"/>
      <c r="B35" s="6"/>
      <c r="C35" s="11" t="s">
        <v>32</v>
      </c>
    </row>
    <row r="36" customFormat="false" ht="16.5" hidden="false" customHeight="false" outlineLevel="0" collapsed="false">
      <c r="A36" s="6"/>
      <c r="B36" s="6"/>
    </row>
    <row r="37" customFormat="false" ht="16.5" hidden="false" customHeight="false" outlineLevel="0" collapsed="false">
      <c r="A37" s="6"/>
      <c r="B37" s="6"/>
      <c r="C37" s="0" t="s">
        <v>33</v>
      </c>
    </row>
    <row r="38" customFormat="false" ht="16.5" hidden="false" customHeight="false" outlineLevel="0" collapsed="false">
      <c r="A38" s="6"/>
      <c r="B38" s="6"/>
      <c r="C38" s="0" t="s">
        <v>34</v>
      </c>
    </row>
    <row r="39" customFormat="false" ht="16.5" hidden="false" customHeight="false" outlineLevel="0" collapsed="false">
      <c r="C39" s="9" t="s">
        <v>35</v>
      </c>
    </row>
    <row r="40" customFormat="false" ht="16.5" hidden="false" customHeight="false" outlineLevel="0" collapsed="false">
      <c r="C40" s="9" t="s">
        <v>36</v>
      </c>
    </row>
  </sheetData>
  <printOptions headings="false" gridLines="false" gridLinesSet="true" horizontalCentered="false" verticalCentered="false"/>
  <pageMargins left="0.75" right="0.7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2" zeroHeight="false" outlineLevelRow="0" outlineLevelCol="0"/>
  <cols>
    <col collapsed="false" customWidth="true" hidden="false" outlineLevel="0" max="1" min="1" style="12" width="3.5"/>
    <col collapsed="false" customWidth="false" hidden="false" outlineLevel="0" max="3" min="2" style="12" width="8.63"/>
    <col collapsed="false" customWidth="true" hidden="false" outlineLevel="0" max="4" min="4" style="12" width="8.13"/>
    <col collapsed="false" customWidth="false" hidden="false" outlineLevel="0" max="5" min="5" style="12" width="8.63"/>
    <col collapsed="false" customWidth="true" hidden="false" outlineLevel="0" max="6" min="6" style="12" width="6"/>
    <col collapsed="false" customWidth="false" hidden="false" outlineLevel="0" max="8" min="7" style="12" width="8.63"/>
    <col collapsed="false" customWidth="true" hidden="false" outlineLevel="0" max="9" min="9" style="12" width="16.75"/>
    <col collapsed="false" customWidth="false" hidden="false" outlineLevel="0" max="16384" min="10" style="12" width="8.63"/>
  </cols>
  <sheetData>
    <row r="1" customFormat="false" ht="18.75" hidden="false" customHeight="true" outlineLevel="0" collapsed="false">
      <c r="A1" s="13" t="s">
        <v>37</v>
      </c>
      <c r="B1" s="13"/>
      <c r="C1" s="13"/>
      <c r="D1" s="13"/>
      <c r="E1" s="13"/>
      <c r="F1" s="13"/>
      <c r="G1" s="13"/>
      <c r="H1" s="13"/>
      <c r="I1" s="13"/>
      <c r="J1" s="14"/>
      <c r="K1" s="14"/>
      <c r="L1" s="14"/>
      <c r="M1" s="14"/>
    </row>
    <row r="2" customFormat="false" ht="18.75" hidden="false" customHeight="true" outlineLevel="0" collapsed="false">
      <c r="A2" s="15"/>
      <c r="B2" s="16"/>
      <c r="C2" s="16"/>
      <c r="D2" s="16"/>
      <c r="E2" s="16"/>
      <c r="F2" s="16"/>
      <c r="G2" s="16"/>
      <c r="H2" s="16"/>
      <c r="I2" s="16"/>
      <c r="J2" s="14"/>
      <c r="K2" s="14"/>
      <c r="L2" s="14"/>
      <c r="M2" s="14"/>
    </row>
    <row r="3" customFormat="false" ht="18.75" hidden="false" customHeight="true" outlineLevel="0" collapsed="false">
      <c r="A3" s="15"/>
      <c r="B3" s="16"/>
      <c r="C3" s="16"/>
      <c r="D3" s="16"/>
      <c r="E3" s="16"/>
      <c r="F3" s="16"/>
      <c r="G3" s="16"/>
      <c r="H3" s="16"/>
      <c r="I3" s="16"/>
      <c r="J3" s="14"/>
      <c r="K3" s="14"/>
      <c r="L3" s="14"/>
      <c r="M3" s="14"/>
    </row>
    <row r="4" customFormat="false" ht="18.75" hidden="false" customHeight="true" outlineLevel="0" collapsed="false">
      <c r="A4" s="17"/>
      <c r="B4" s="18"/>
      <c r="C4" s="18"/>
      <c r="D4" s="18"/>
      <c r="E4" s="18"/>
      <c r="F4" s="18"/>
      <c r="G4" s="18"/>
      <c r="H4" s="18"/>
      <c r="I4" s="18"/>
      <c r="J4" s="14"/>
      <c r="K4" s="14"/>
      <c r="L4" s="14"/>
      <c r="M4" s="14"/>
    </row>
    <row r="5" customFormat="false" ht="18.75" hidden="false" customHeight="true" outlineLevel="0" collapsed="false">
      <c r="A5" s="17"/>
      <c r="B5" s="18"/>
      <c r="C5" s="18"/>
      <c r="D5" s="18"/>
      <c r="E5" s="18"/>
      <c r="F5" s="18"/>
      <c r="G5" s="18"/>
      <c r="H5" s="18"/>
      <c r="I5" s="18"/>
      <c r="J5" s="14"/>
      <c r="K5" s="14"/>
      <c r="L5" s="14"/>
      <c r="M5" s="14"/>
    </row>
    <row r="6" customFormat="false" ht="18.75" hidden="false" customHeight="true" outlineLevel="0" collapsed="false">
      <c r="A6" s="17"/>
      <c r="B6" s="18"/>
      <c r="C6" s="18"/>
      <c r="D6" s="18"/>
      <c r="E6" s="18"/>
      <c r="F6" s="18"/>
      <c r="G6" s="18"/>
      <c r="H6" s="18"/>
      <c r="I6" s="18"/>
      <c r="J6" s="14"/>
      <c r="K6" s="14"/>
      <c r="L6" s="14"/>
      <c r="M6" s="14"/>
    </row>
    <row r="7" customFormat="false" ht="16.5" hidden="false" customHeight="false" outlineLevel="0" collapsed="false">
      <c r="B7" s="19"/>
      <c r="C7" s="14"/>
      <c r="D7" s="14"/>
      <c r="E7" s="14"/>
      <c r="F7" s="14"/>
      <c r="G7" s="14"/>
      <c r="I7" s="20"/>
      <c r="J7" s="14"/>
      <c r="K7" s="14"/>
      <c r="L7" s="14"/>
      <c r="M7" s="14"/>
    </row>
    <row r="8" customFormat="false" ht="16.5" hidden="false" customHeight="false" outlineLevel="0" collapsed="false">
      <c r="B8" s="14"/>
      <c r="C8" s="14"/>
      <c r="D8" s="14"/>
      <c r="E8" s="14"/>
      <c r="F8" s="14"/>
      <c r="G8" s="14"/>
      <c r="H8" s="14"/>
      <c r="I8" s="21"/>
      <c r="J8" s="14"/>
      <c r="K8" s="14"/>
      <c r="L8" s="14"/>
      <c r="M8" s="14"/>
    </row>
    <row r="9" customFormat="false" ht="16.5" hidden="false" customHeight="false" outlineLevel="0" collapsed="false">
      <c r="B9" s="14"/>
      <c r="C9" s="14"/>
      <c r="D9" s="14"/>
      <c r="E9" s="14"/>
      <c r="F9" s="14"/>
      <c r="G9" s="14"/>
      <c r="H9" s="14"/>
      <c r="I9" s="21"/>
      <c r="J9" s="14"/>
      <c r="K9" s="14"/>
      <c r="L9" s="14"/>
      <c r="M9" s="14"/>
    </row>
    <row r="10" customFormat="false" ht="16.5" hidden="false" customHeight="false" outlineLevel="0" collapsed="false">
      <c r="B10" s="14"/>
      <c r="C10" s="14"/>
      <c r="D10" s="14"/>
      <c r="E10" s="14"/>
      <c r="F10" s="14"/>
      <c r="G10" s="14"/>
      <c r="H10" s="14"/>
      <c r="I10" s="21"/>
      <c r="J10" s="14"/>
      <c r="K10" s="14"/>
      <c r="L10" s="14"/>
      <c r="M10" s="14"/>
    </row>
    <row r="11" customFormat="false" ht="16.5" hidden="false" customHeight="false" outlineLevel="0" collapsed="false">
      <c r="A11" s="22" t="s">
        <v>38</v>
      </c>
      <c r="B11" s="22"/>
      <c r="C11" s="22"/>
      <c r="D11" s="22"/>
      <c r="E11" s="22"/>
      <c r="F11" s="22"/>
      <c r="G11" s="22"/>
      <c r="H11" s="22"/>
      <c r="I11" s="22"/>
      <c r="J11" s="14"/>
      <c r="K11" s="14"/>
      <c r="L11" s="14"/>
      <c r="M11" s="14"/>
    </row>
    <row r="12" customFormat="false" ht="16.5" hidden="false" customHeight="false" outlineLevel="0" collapsed="false">
      <c r="B12" s="14"/>
      <c r="C12" s="14"/>
      <c r="D12" s="14"/>
      <c r="E12" s="14"/>
      <c r="F12" s="14"/>
      <c r="G12" s="14"/>
      <c r="H12" s="14"/>
      <c r="I12" s="21"/>
      <c r="J12" s="14"/>
      <c r="K12" s="14"/>
      <c r="L12" s="14"/>
      <c r="M12" s="14"/>
    </row>
    <row r="13" customFormat="false" ht="16.5" hidden="false" customHeight="false" outlineLevel="0" collapsed="false">
      <c r="B13" s="14"/>
      <c r="C13" s="14"/>
      <c r="D13" s="14"/>
      <c r="E13" s="14"/>
      <c r="F13" s="14"/>
      <c r="G13" s="14"/>
      <c r="H13" s="14"/>
      <c r="I13" s="21"/>
      <c r="J13" s="14"/>
      <c r="K13" s="14"/>
      <c r="L13" s="14"/>
      <c r="M13" s="14"/>
    </row>
    <row r="14" customFormat="false" ht="16.5" hidden="false" customHeight="false" outlineLevel="0" collapsed="false">
      <c r="B14" s="14"/>
      <c r="C14" s="14"/>
      <c r="D14" s="14"/>
      <c r="E14" s="14"/>
      <c r="F14" s="14"/>
      <c r="G14" s="14"/>
      <c r="H14" s="14"/>
      <c r="I14" s="21"/>
      <c r="J14" s="14"/>
      <c r="K14" s="14"/>
      <c r="L14" s="14"/>
      <c r="M14" s="14"/>
    </row>
    <row r="15" customFormat="false" ht="16.5" hidden="false" customHeight="false" outlineLevel="0" collapsed="false">
      <c r="B15" s="14"/>
      <c r="C15" s="14"/>
      <c r="D15" s="14"/>
      <c r="E15" s="14"/>
      <c r="F15" s="14"/>
      <c r="G15" s="14"/>
      <c r="H15" s="14"/>
      <c r="I15" s="21"/>
      <c r="J15" s="14"/>
      <c r="K15" s="14"/>
      <c r="L15" s="14"/>
      <c r="M15" s="14"/>
    </row>
    <row r="16" customFormat="false" ht="16.5" hidden="false" customHeight="false" outlineLevel="0" collapsed="false">
      <c r="B16" s="14"/>
      <c r="C16" s="14"/>
      <c r="D16" s="14"/>
      <c r="E16" s="14"/>
      <c r="F16" s="14"/>
      <c r="G16" s="14"/>
      <c r="H16" s="14"/>
      <c r="I16" s="21"/>
      <c r="J16" s="14"/>
      <c r="K16" s="14"/>
      <c r="L16" s="14"/>
      <c r="M16" s="14"/>
    </row>
    <row r="17" customFormat="false" ht="16.5" hidden="false" customHeight="false" outlineLevel="0" collapsed="false">
      <c r="B17" s="14"/>
      <c r="C17" s="14"/>
      <c r="D17" s="14"/>
      <c r="E17" s="14"/>
      <c r="F17" s="14"/>
      <c r="G17" s="14"/>
      <c r="H17" s="14"/>
      <c r="I17" s="21"/>
      <c r="J17" s="14"/>
      <c r="K17" s="14"/>
      <c r="L17" s="14"/>
      <c r="M17" s="14"/>
    </row>
    <row r="18" customFormat="false" ht="16.5" hidden="false" customHeight="false" outlineLevel="0" collapsed="false">
      <c r="B18" s="14"/>
      <c r="C18" s="14"/>
      <c r="D18" s="14"/>
      <c r="E18" s="14"/>
      <c r="F18" s="14"/>
      <c r="G18" s="14"/>
      <c r="H18" s="14"/>
      <c r="I18" s="21"/>
      <c r="J18" s="14"/>
      <c r="K18" s="14"/>
      <c r="L18" s="14"/>
      <c r="M18" s="14"/>
    </row>
    <row r="19" customFormat="false" ht="16.5" hidden="false" customHeight="false" outlineLevel="0" collapsed="false">
      <c r="B19" s="14"/>
      <c r="C19" s="14"/>
      <c r="D19" s="14"/>
      <c r="E19" s="14"/>
      <c r="G19" s="14"/>
      <c r="H19" s="23"/>
      <c r="J19" s="14"/>
      <c r="K19" s="14"/>
      <c r="L19" s="14"/>
      <c r="M19" s="14"/>
    </row>
    <row r="20" customFormat="false" ht="16.5" hidden="false" customHeight="false" outlineLevel="0" collapsed="false">
      <c r="B20" s="14"/>
      <c r="C20" s="14"/>
      <c r="D20" s="14"/>
      <c r="E20" s="14"/>
      <c r="F20" s="14"/>
      <c r="G20" s="14"/>
      <c r="H20" s="23"/>
      <c r="J20" s="14"/>
      <c r="K20" s="14"/>
      <c r="L20" s="14"/>
      <c r="M20" s="14"/>
    </row>
    <row r="21" customFormat="false" ht="16.5" hidden="false" customHeight="false" outlineLevel="0" collapsed="false">
      <c r="H21" s="23"/>
      <c r="I21" s="24"/>
      <c r="J21" s="6"/>
      <c r="K21" s="6"/>
      <c r="L21" s="6"/>
      <c r="M21" s="23"/>
      <c r="N21" s="23"/>
    </row>
    <row r="22" customFormat="false" ht="33.75" hidden="false" customHeight="false" outlineLevel="0" collapsed="false">
      <c r="A22" s="25" t="s">
        <v>39</v>
      </c>
      <c r="B22" s="25"/>
      <c r="C22" s="25"/>
      <c r="D22" s="25"/>
      <c r="E22" s="25"/>
      <c r="F22" s="25"/>
      <c r="G22" s="25"/>
      <c r="H22" s="25"/>
      <c r="I22" s="25"/>
      <c r="J22" s="26"/>
      <c r="K22" s="26"/>
      <c r="L22" s="26"/>
      <c r="M22" s="14"/>
      <c r="N22" s="14"/>
    </row>
    <row r="23" customFormat="false" ht="25.5" hidden="false" customHeight="false" outlineLevel="0" collapsed="false">
      <c r="A23" s="27" t="s">
        <v>40</v>
      </c>
      <c r="B23" s="27"/>
      <c r="C23" s="27"/>
      <c r="D23" s="27"/>
      <c r="E23" s="27"/>
      <c r="F23" s="27"/>
      <c r="G23" s="27"/>
      <c r="H23" s="27"/>
      <c r="I23" s="27"/>
      <c r="M23" s="28"/>
      <c r="N23" s="28"/>
    </row>
    <row r="24" customFormat="false" ht="21" hidden="false" customHeight="false" outlineLevel="0" collapsed="false">
      <c r="A24" s="29" t="s">
        <v>41</v>
      </c>
      <c r="B24" s="29"/>
      <c r="C24" s="29"/>
      <c r="D24" s="29"/>
      <c r="E24" s="29"/>
      <c r="F24" s="29"/>
      <c r="G24" s="29"/>
      <c r="H24" s="29"/>
      <c r="I24" s="29"/>
      <c r="M24" s="30"/>
    </row>
    <row r="25" customFormat="false" ht="18" hidden="false" customHeight="false" outlineLevel="0" collapsed="false">
      <c r="A25" s="31" t="s">
        <v>42</v>
      </c>
      <c r="B25" s="31"/>
      <c r="C25" s="31"/>
      <c r="D25" s="31"/>
      <c r="E25" s="31"/>
      <c r="F25" s="31"/>
      <c r="G25" s="31"/>
      <c r="H25" s="31"/>
      <c r="I25" s="31"/>
      <c r="M25" s="32"/>
    </row>
    <row r="26" customFormat="false" ht="10.5" hidden="false" customHeight="true" outlineLevel="0" collapsed="false">
      <c r="A26" s="33" t="n">
        <f aca="true">TODAY()</f>
        <v>46231</v>
      </c>
      <c r="B26" s="33"/>
      <c r="C26" s="33"/>
      <c r="D26" s="33"/>
      <c r="E26" s="33"/>
      <c r="F26" s="33"/>
      <c r="G26" s="33"/>
      <c r="H26" s="33"/>
      <c r="I26" s="33"/>
      <c r="M26" s="30"/>
    </row>
    <row r="27" customFormat="false" ht="16.5" hidden="false" customHeight="false" outlineLevel="0" collapsed="false">
      <c r="A27" s="34" t="s">
        <v>43</v>
      </c>
      <c r="B27" s="34"/>
      <c r="C27" s="34"/>
      <c r="D27" s="34"/>
      <c r="E27" s="34"/>
      <c r="F27" s="34"/>
      <c r="G27" s="34"/>
      <c r="H27" s="34"/>
      <c r="I27" s="34"/>
    </row>
    <row r="28" customFormat="false" ht="16.5" hidden="false" customHeight="false" outlineLevel="0" collapsed="false">
      <c r="A28" s="35" t="s">
        <v>44</v>
      </c>
      <c r="B28" s="35"/>
      <c r="C28" s="35"/>
      <c r="D28" s="35"/>
      <c r="E28" s="35"/>
      <c r="F28" s="35"/>
      <c r="G28" s="35"/>
      <c r="H28" s="35"/>
      <c r="I28" s="35"/>
    </row>
    <row r="29" customFormat="false" ht="16.5" hidden="false" customHeight="false" outlineLevel="0" collapsed="false"/>
    <row r="30" customFormat="false" ht="16.5" hidden="false" customHeight="false" outlineLevel="0" collapsed="false"/>
    <row r="31" customFormat="false" ht="16.5" hidden="false" customHeight="false" outlineLevel="0" collapsed="false"/>
    <row r="32" customFormat="false" ht="16.5" hidden="false" customHeight="false" outlineLevel="0" collapsed="false"/>
    <row r="33" customFormat="false" ht="16.5" hidden="false" customHeight="false" outlineLevel="0" collapsed="false"/>
    <row r="34" customFormat="false" ht="16.5" hidden="false" customHeight="false" outlineLevel="0" collapsed="false"/>
    <row r="35" customFormat="false" ht="18.75" hidden="false" customHeight="true" outlineLevel="0" collapsed="false">
      <c r="A35" s="11"/>
    </row>
    <row r="36" customFormat="false" ht="12.75" hidden="false" customHeight="true" outlineLevel="0" collapsed="false"/>
    <row r="37" customFormat="false" ht="12.75" hidden="false" customHeight="true" outlineLevel="0" collapsed="false"/>
    <row r="38" customFormat="false" ht="16.5" hidden="false" customHeight="false" outlineLevel="0" collapsed="false"/>
    <row r="39" customFormat="false" ht="16.5" hidden="false" customHeight="false" outlineLevel="0" collapsed="false"/>
    <row r="40" customFormat="false" ht="16.5" hidden="false" customHeight="false" outlineLevel="0" collapsed="false"/>
    <row r="41" customFormat="false" ht="16.5" hidden="false" customHeight="false" outlineLevel="0" collapsed="false"/>
    <row r="42" customFormat="false" ht="16.5" hidden="false" customHeight="false" outlineLevel="0" collapsed="false"/>
    <row r="43" customFormat="false" ht="16.5" hidden="false" customHeight="false" outlineLevel="0" collapsed="false"/>
    <row r="44" customFormat="false" ht="16.5" hidden="false" customHeight="false" outlineLevel="0" collapsed="false"/>
    <row r="45" customFormat="false" ht="16.5" hidden="false" customHeight="false" outlineLevel="0" collapsed="false"/>
    <row r="46" customFormat="false" ht="16.5" hidden="false" customHeight="false" outlineLevel="0" collapsed="false"/>
    <row r="47" customFormat="false" ht="16.5" hidden="false" customHeight="false" outlineLevel="0" collapsed="false"/>
    <row r="48" customFormat="false" ht="16.5" hidden="false" customHeight="false" outlineLevel="0" collapsed="false"/>
    <row r="49" customFormat="false" ht="16.5" hidden="false" customHeight="false" outlineLevel="0" collapsed="false"/>
    <row r="50" customFormat="false" ht="16.5" hidden="false" customHeight="false" outlineLevel="0" collapsed="false"/>
    <row r="51" customFormat="false" ht="16.5" hidden="false" customHeight="false" outlineLevel="0" collapsed="false"/>
    <row r="52" customFormat="false" ht="16.5" hidden="false" customHeight="false" outlineLevel="0" collapsed="false"/>
    <row r="53" customFormat="false" ht="16.5" hidden="false" customHeight="false" outlineLevel="0" collapsed="false"/>
  </sheetData>
  <mergeCells count="9">
    <mergeCell ref="A1:I1"/>
    <mergeCell ref="A11:I11"/>
    <mergeCell ref="A22:I22"/>
    <mergeCell ref="A23:I23"/>
    <mergeCell ref="A24:I24"/>
    <mergeCell ref="A25:I25"/>
    <mergeCell ref="A26:I26"/>
    <mergeCell ref="A27:I27"/>
    <mergeCell ref="A28:I28"/>
  </mergeCells>
  <printOptions headings="false" gridLines="false" gridLinesSet="true" horizontalCentered="false" verticalCentered="false"/>
  <pageMargins left="0.5" right="0.5" top="0.75" bottom="0.5" header="0.511811023622047" footer="0.511811023622047"/>
  <pageSetup paperSize="1" scale="78"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6.5" zeroHeight="false" outlineLevelRow="0" outlineLevelCol="0"/>
  <cols>
    <col collapsed="false" customWidth="true" hidden="false" outlineLevel="0" max="1" min="1" style="11" width="24.5"/>
    <col collapsed="false" customWidth="true" hidden="false" outlineLevel="0" max="2" min="2" style="11" width="12"/>
    <col collapsed="false" customWidth="true" hidden="false" outlineLevel="0" max="7" min="3" style="11" width="9.88"/>
    <col collapsed="false" customWidth="true" hidden="false" outlineLevel="0" max="12" min="8" style="11" width="10"/>
    <col collapsed="false" customWidth="true" hidden="false" outlineLevel="0" max="14" min="13" style="11" width="10.13"/>
    <col collapsed="false" customWidth="true" hidden="false" outlineLevel="0" max="15" min="15" style="11" width="11.63"/>
    <col collapsed="false" customWidth="true" hidden="false" outlineLevel="0" max="16" min="16" style="11" width="24.63"/>
    <col collapsed="false" customWidth="true" hidden="false" outlineLevel="0" max="17" min="17" style="11" width="11.63"/>
    <col collapsed="false" customWidth="true" hidden="false" outlineLevel="0" max="27" min="18" style="11" width="9.63"/>
    <col collapsed="false" customWidth="true" hidden="false" outlineLevel="0" max="29" min="28" style="11" width="10"/>
    <col collapsed="false" customWidth="true" hidden="false" outlineLevel="0" max="30" min="30" style="11" width="10.63"/>
    <col collapsed="false" customWidth="false" hidden="false" outlineLevel="0" max="16384" min="31" style="11" width="8.63"/>
  </cols>
  <sheetData>
    <row r="1" customFormat="false" ht="16.5" hidden="false" customHeight="false" outlineLevel="0" collapsed="false">
      <c r="A1" s="36" t="str">
        <f aca="false">+Cover!A22</f>
        <v>School Name</v>
      </c>
      <c r="B1" s="37"/>
      <c r="C1" s="37"/>
      <c r="D1" s="37"/>
      <c r="E1" s="37"/>
      <c r="F1" s="37"/>
      <c r="G1" s="37"/>
      <c r="H1" s="37"/>
      <c r="I1" s="37"/>
      <c r="J1" s="37"/>
      <c r="K1" s="37"/>
      <c r="L1" s="37"/>
      <c r="M1" s="37"/>
      <c r="N1" s="37"/>
      <c r="O1" s="38" t="str">
        <f aca="false">Cover!A25</f>
        <v>Draft 1.0</v>
      </c>
      <c r="P1" s="36" t="str">
        <f aca="false">+A1</f>
        <v>School Name</v>
      </c>
      <c r="Q1" s="37"/>
      <c r="R1" s="37"/>
      <c r="S1" s="37"/>
      <c r="T1" s="37"/>
      <c r="U1" s="37"/>
      <c r="V1" s="37"/>
      <c r="W1" s="37"/>
      <c r="X1" s="37"/>
      <c r="Y1" s="37"/>
      <c r="Z1" s="37"/>
      <c r="AA1" s="37"/>
      <c r="AB1" s="37"/>
      <c r="AC1" s="37"/>
      <c r="AD1" s="38" t="str">
        <f aca="false">+O1</f>
        <v>Draft 1.0</v>
      </c>
    </row>
    <row r="2" customFormat="false" ht="21" hidden="false" customHeight="true" outlineLevel="0" collapsed="false">
      <c r="A2" s="39" t="s">
        <v>45</v>
      </c>
      <c r="B2" s="37"/>
      <c r="C2" s="37"/>
      <c r="D2" s="37"/>
      <c r="E2" s="37"/>
      <c r="F2" s="37"/>
      <c r="G2" s="37"/>
      <c r="H2" s="37"/>
      <c r="I2" s="37"/>
      <c r="J2" s="37"/>
      <c r="K2" s="37"/>
      <c r="L2" s="37"/>
      <c r="M2" s="37"/>
      <c r="N2" s="40"/>
      <c r="O2" s="37"/>
      <c r="P2" s="39" t="str">
        <f aca="false">+A2</f>
        <v>STAFF HEADCOUNT UNITS (FTE)</v>
      </c>
      <c r="Q2" s="37"/>
      <c r="R2" s="37"/>
      <c r="S2" s="37"/>
      <c r="T2" s="37"/>
      <c r="U2" s="37"/>
      <c r="V2" s="37"/>
      <c r="W2" s="37"/>
      <c r="X2" s="37"/>
      <c r="Y2" s="37"/>
      <c r="Z2" s="37"/>
      <c r="AA2" s="37"/>
      <c r="AB2" s="37"/>
      <c r="AC2" s="40"/>
      <c r="AD2" s="37"/>
    </row>
    <row r="3" customFormat="false" ht="16.5" hidden="false" customHeight="false" outlineLevel="0" collapsed="false">
      <c r="A3" s="41" t="n">
        <v>2015</v>
      </c>
      <c r="P3" s="42" t="n">
        <f aca="false">+A3+1</f>
        <v>2016</v>
      </c>
    </row>
    <row r="4" customFormat="false" ht="16.5" hidden="false" customHeight="false" outlineLevel="0" collapsed="false">
      <c r="C4" s="43" t="s">
        <v>46</v>
      </c>
      <c r="D4" s="44"/>
      <c r="E4" s="44"/>
      <c r="F4" s="44"/>
      <c r="G4" s="44"/>
      <c r="H4" s="44"/>
      <c r="I4" s="44"/>
      <c r="J4" s="44"/>
      <c r="K4" s="44"/>
      <c r="L4" s="44"/>
      <c r="M4" s="44"/>
      <c r="N4" s="44"/>
      <c r="O4" s="45" t="s">
        <v>47</v>
      </c>
      <c r="R4" s="43" t="s">
        <v>46</v>
      </c>
      <c r="S4" s="44"/>
      <c r="T4" s="44"/>
      <c r="U4" s="44"/>
      <c r="V4" s="44"/>
      <c r="W4" s="44"/>
      <c r="X4" s="44"/>
      <c r="Y4" s="44"/>
      <c r="Z4" s="44"/>
      <c r="AA4" s="44"/>
      <c r="AB4" s="44"/>
      <c r="AC4" s="44"/>
      <c r="AD4" s="45" t="s">
        <v>47</v>
      </c>
    </row>
    <row r="5" customFormat="false" ht="18" hidden="false" customHeight="false" outlineLevel="0" collapsed="false">
      <c r="A5" s="46"/>
      <c r="B5" s="47"/>
      <c r="C5" s="48" t="s">
        <v>48</v>
      </c>
      <c r="D5" s="48" t="s">
        <v>49</v>
      </c>
      <c r="E5" s="48" t="s">
        <v>50</v>
      </c>
      <c r="F5" s="48" t="s">
        <v>51</v>
      </c>
      <c r="G5" s="48" t="s">
        <v>52</v>
      </c>
      <c r="H5" s="48" t="s">
        <v>53</v>
      </c>
      <c r="I5" s="48" t="s">
        <v>54</v>
      </c>
      <c r="J5" s="48" t="s">
        <v>55</v>
      </c>
      <c r="K5" s="48" t="s">
        <v>56</v>
      </c>
      <c r="L5" s="48" t="s">
        <v>57</v>
      </c>
      <c r="M5" s="48" t="s">
        <v>58</v>
      </c>
      <c r="N5" s="48" t="s">
        <v>59</v>
      </c>
      <c r="O5" s="49" t="s">
        <v>60</v>
      </c>
      <c r="P5" s="46"/>
      <c r="Q5" s="47"/>
      <c r="R5" s="48" t="s">
        <v>48</v>
      </c>
      <c r="S5" s="48" t="s">
        <v>49</v>
      </c>
      <c r="T5" s="48" t="s">
        <v>50</v>
      </c>
      <c r="U5" s="48" t="s">
        <v>51</v>
      </c>
      <c r="V5" s="48" t="s">
        <v>52</v>
      </c>
      <c r="W5" s="48" t="s">
        <v>53</v>
      </c>
      <c r="X5" s="48" t="s">
        <v>54</v>
      </c>
      <c r="Y5" s="48" t="s">
        <v>55</v>
      </c>
      <c r="Z5" s="48" t="s">
        <v>56</v>
      </c>
      <c r="AA5" s="48" t="s">
        <v>57</v>
      </c>
      <c r="AB5" s="48" t="s">
        <v>58</v>
      </c>
      <c r="AC5" s="48" t="s">
        <v>59</v>
      </c>
      <c r="AD5" s="49" t="s">
        <v>60</v>
      </c>
    </row>
    <row r="6" customFormat="false" ht="22.5" hidden="false" customHeight="false" outlineLevel="0" collapsed="false">
      <c r="A6" s="50" t="s">
        <v>61</v>
      </c>
      <c r="B6" s="51"/>
      <c r="C6" s="52"/>
      <c r="D6" s="52"/>
      <c r="E6" s="52"/>
      <c r="F6" s="52"/>
      <c r="G6" s="52"/>
      <c r="H6" s="52"/>
      <c r="I6" s="52"/>
      <c r="J6" s="52"/>
      <c r="K6" s="52"/>
      <c r="L6" s="52"/>
      <c r="M6" s="52"/>
      <c r="N6" s="52"/>
      <c r="O6" s="53"/>
      <c r="P6" s="50" t="str">
        <f aca="false">+A6</f>
        <v>STAFF</v>
      </c>
      <c r="Q6" s="51"/>
      <c r="R6" s="52"/>
      <c r="S6" s="52"/>
      <c r="T6" s="52"/>
      <c r="U6" s="52"/>
      <c r="V6" s="52"/>
      <c r="W6" s="52"/>
      <c r="X6" s="52"/>
      <c r="Y6" s="52"/>
      <c r="Z6" s="52"/>
      <c r="AA6" s="52"/>
      <c r="AB6" s="52"/>
      <c r="AC6" s="52"/>
      <c r="AD6" s="53"/>
    </row>
    <row r="7" s="54" customFormat="true" ht="16.5" hidden="false" customHeight="false" outlineLevel="0" collapsed="false">
      <c r="B7" s="55"/>
      <c r="C7" s="52"/>
      <c r="D7" s="52"/>
      <c r="E7" s="52"/>
      <c r="F7" s="52"/>
      <c r="G7" s="52"/>
      <c r="H7" s="52"/>
      <c r="I7" s="52"/>
      <c r="J7" s="52"/>
      <c r="K7" s="52"/>
      <c r="L7" s="52"/>
      <c r="M7" s="52"/>
      <c r="N7" s="52"/>
      <c r="O7" s="53"/>
      <c r="R7" s="52"/>
      <c r="S7" s="52"/>
      <c r="T7" s="52"/>
      <c r="U7" s="52"/>
      <c r="V7" s="52"/>
      <c r="W7" s="52"/>
      <c r="X7" s="52"/>
      <c r="Y7" s="52"/>
      <c r="Z7" s="52"/>
      <c r="AA7" s="52"/>
      <c r="AB7" s="52"/>
      <c r="AC7" s="52"/>
      <c r="AD7" s="53"/>
    </row>
    <row r="8" customFormat="false" ht="16.5" hidden="false" customHeight="false" outlineLevel="0" collapsed="false">
      <c r="A8" s="56" t="s">
        <v>62</v>
      </c>
      <c r="B8" s="57" t="s">
        <v>63</v>
      </c>
      <c r="C8" s="58"/>
      <c r="D8" s="58"/>
      <c r="E8" s="58"/>
      <c r="F8" s="58"/>
      <c r="G8" s="58"/>
      <c r="H8" s="58"/>
      <c r="I8" s="58"/>
      <c r="J8" s="58"/>
      <c r="K8" s="58"/>
      <c r="L8" s="58"/>
      <c r="M8" s="58"/>
      <c r="N8" s="58"/>
      <c r="O8" s="59"/>
      <c r="P8" s="60" t="str">
        <f aca="false">+A8</f>
        <v>Position</v>
      </c>
      <c r="Q8" s="60" t="str">
        <f aca="false">+B8</f>
        <v>Name</v>
      </c>
      <c r="R8" s="58"/>
      <c r="S8" s="58"/>
      <c r="T8" s="58"/>
      <c r="U8" s="58"/>
      <c r="V8" s="58"/>
      <c r="W8" s="58"/>
      <c r="X8" s="58"/>
      <c r="Y8" s="58"/>
      <c r="Z8" s="58"/>
      <c r="AA8" s="58"/>
      <c r="AB8" s="58"/>
      <c r="AC8" s="58"/>
      <c r="AD8" s="59"/>
    </row>
    <row r="9" customFormat="false" ht="16.5" hidden="false" customHeight="false" outlineLevel="0" collapsed="false">
      <c r="A9" s="61" t="s">
        <v>64</v>
      </c>
      <c r="B9" s="62"/>
      <c r="C9" s="63" t="n">
        <v>0</v>
      </c>
      <c r="D9" s="63" t="n">
        <v>1</v>
      </c>
      <c r="E9" s="63" t="n">
        <f aca="false">+D9</f>
        <v>1</v>
      </c>
      <c r="F9" s="63" t="n">
        <f aca="false">+E9</f>
        <v>1</v>
      </c>
      <c r="G9" s="63" t="n">
        <f aca="false">+F9</f>
        <v>1</v>
      </c>
      <c r="H9" s="63" t="n">
        <f aca="false">+G9</f>
        <v>1</v>
      </c>
      <c r="I9" s="63" t="n">
        <f aca="false">+H9</f>
        <v>1</v>
      </c>
      <c r="J9" s="63" t="n">
        <f aca="false">+I9</f>
        <v>1</v>
      </c>
      <c r="K9" s="63" t="n">
        <f aca="false">+J9</f>
        <v>1</v>
      </c>
      <c r="L9" s="63" t="n">
        <f aca="false">+K9</f>
        <v>1</v>
      </c>
      <c r="M9" s="63" t="n">
        <f aca="false">+L9</f>
        <v>1</v>
      </c>
      <c r="N9" s="63" t="n">
        <f aca="false">+M9</f>
        <v>1</v>
      </c>
      <c r="O9" s="64" t="n">
        <f aca="false">SUM(C9:N9)</f>
        <v>11</v>
      </c>
      <c r="P9" s="65" t="str">
        <f aca="false">IF(A9="","",+A9)</f>
        <v>Superintendent</v>
      </c>
      <c r="Q9" s="62"/>
      <c r="R9" s="63" t="n">
        <v>0</v>
      </c>
      <c r="S9" s="63" t="n">
        <v>1</v>
      </c>
      <c r="T9" s="63" t="n">
        <f aca="false">+S9</f>
        <v>1</v>
      </c>
      <c r="U9" s="63" t="n">
        <f aca="false">+T9</f>
        <v>1</v>
      </c>
      <c r="V9" s="63" t="n">
        <f aca="false">+U9</f>
        <v>1</v>
      </c>
      <c r="W9" s="63" t="n">
        <f aca="false">+V9</f>
        <v>1</v>
      </c>
      <c r="X9" s="63" t="n">
        <f aca="false">+W9</f>
        <v>1</v>
      </c>
      <c r="Y9" s="63" t="n">
        <f aca="false">+X9</f>
        <v>1</v>
      </c>
      <c r="Z9" s="63" t="n">
        <f aca="false">+Y9</f>
        <v>1</v>
      </c>
      <c r="AA9" s="63" t="n">
        <f aca="false">+Z9</f>
        <v>1</v>
      </c>
      <c r="AB9" s="63" t="n">
        <f aca="false">+AA9</f>
        <v>1</v>
      </c>
      <c r="AC9" s="63" t="n">
        <f aca="false">+AB9</f>
        <v>1</v>
      </c>
      <c r="AD9" s="64" t="n">
        <f aca="false">SUM(R9:AC9)</f>
        <v>11</v>
      </c>
    </row>
    <row r="10" customFormat="false" ht="16.5" hidden="false" customHeight="false" outlineLevel="0" collapsed="false">
      <c r="A10" s="61" t="s">
        <v>65</v>
      </c>
      <c r="B10" s="62"/>
      <c r="C10" s="63" t="n">
        <v>0</v>
      </c>
      <c r="D10" s="63" t="n">
        <v>1</v>
      </c>
      <c r="E10" s="63" t="n">
        <f aca="false">+D10</f>
        <v>1</v>
      </c>
      <c r="F10" s="63" t="n">
        <f aca="false">+E10</f>
        <v>1</v>
      </c>
      <c r="G10" s="63" t="n">
        <f aca="false">+F10</f>
        <v>1</v>
      </c>
      <c r="H10" s="63" t="n">
        <f aca="false">+G10</f>
        <v>1</v>
      </c>
      <c r="I10" s="63" t="n">
        <f aca="false">+H10</f>
        <v>1</v>
      </c>
      <c r="J10" s="63" t="n">
        <f aca="false">+I10</f>
        <v>1</v>
      </c>
      <c r="K10" s="63" t="n">
        <f aca="false">+J10</f>
        <v>1</v>
      </c>
      <c r="L10" s="63" t="n">
        <f aca="false">+K10</f>
        <v>1</v>
      </c>
      <c r="M10" s="63" t="n">
        <f aca="false">+L10</f>
        <v>1</v>
      </c>
      <c r="N10" s="63" t="n">
        <f aca="false">+M10</f>
        <v>1</v>
      </c>
      <c r="O10" s="64" t="n">
        <f aca="false">SUM(C10:N10)</f>
        <v>11</v>
      </c>
      <c r="P10" s="65" t="str">
        <f aca="false">IF(A10="","",+A10)</f>
        <v>Administrator</v>
      </c>
      <c r="Q10" s="62"/>
      <c r="R10" s="63" t="n">
        <v>0</v>
      </c>
      <c r="S10" s="63" t="n">
        <v>1</v>
      </c>
      <c r="T10" s="63" t="n">
        <f aca="false">+S10</f>
        <v>1</v>
      </c>
      <c r="U10" s="63" t="n">
        <f aca="false">+T10</f>
        <v>1</v>
      </c>
      <c r="V10" s="63" t="n">
        <f aca="false">+U10</f>
        <v>1</v>
      </c>
      <c r="W10" s="63" t="n">
        <f aca="false">+V10</f>
        <v>1</v>
      </c>
      <c r="X10" s="63" t="n">
        <f aca="false">+W10</f>
        <v>1</v>
      </c>
      <c r="Y10" s="63" t="n">
        <f aca="false">+X10</f>
        <v>1</v>
      </c>
      <c r="Z10" s="63" t="n">
        <f aca="false">+Y10</f>
        <v>1</v>
      </c>
      <c r="AA10" s="63" t="n">
        <f aca="false">+Z10</f>
        <v>1</v>
      </c>
      <c r="AB10" s="63" t="n">
        <f aca="false">+AA10</f>
        <v>1</v>
      </c>
      <c r="AC10" s="63" t="n">
        <f aca="false">+AB10</f>
        <v>1</v>
      </c>
      <c r="AD10" s="64" t="n">
        <f aca="false">SUM(R10:AC10)</f>
        <v>11</v>
      </c>
    </row>
    <row r="11" customFormat="false" ht="16.5" hidden="false" customHeight="false" outlineLevel="0" collapsed="false">
      <c r="A11" s="61" t="s">
        <v>66</v>
      </c>
      <c r="B11" s="62"/>
      <c r="C11" s="63" t="n">
        <v>0</v>
      </c>
      <c r="D11" s="63" t="n">
        <f aca="false">+C11</f>
        <v>0</v>
      </c>
      <c r="E11" s="63" t="n">
        <v>0.5</v>
      </c>
      <c r="F11" s="63" t="n">
        <f aca="false">+E11</f>
        <v>0.5</v>
      </c>
      <c r="G11" s="63" t="n">
        <f aca="false">+F11</f>
        <v>0.5</v>
      </c>
      <c r="H11" s="63" t="n">
        <f aca="false">+G11</f>
        <v>0.5</v>
      </c>
      <c r="I11" s="63" t="n">
        <f aca="false">+H11</f>
        <v>0.5</v>
      </c>
      <c r="J11" s="63" t="n">
        <f aca="false">+I11</f>
        <v>0.5</v>
      </c>
      <c r="K11" s="63" t="n">
        <f aca="false">+J11</f>
        <v>0.5</v>
      </c>
      <c r="L11" s="63" t="n">
        <f aca="false">+K11</f>
        <v>0.5</v>
      </c>
      <c r="M11" s="63" t="n">
        <f aca="false">+L11</f>
        <v>0.5</v>
      </c>
      <c r="N11" s="63" t="n">
        <f aca="false">+M11</f>
        <v>0.5</v>
      </c>
      <c r="O11" s="64" t="n">
        <f aca="false">SUM(C11:N11)</f>
        <v>5</v>
      </c>
      <c r="P11" s="65" t="str">
        <f aca="false">IF(A11="","",+A11)</f>
        <v>Janitorial/Maintenance</v>
      </c>
      <c r="Q11" s="62"/>
      <c r="R11" s="63" t="n">
        <v>0</v>
      </c>
      <c r="S11" s="63" t="n">
        <f aca="false">+N11</f>
        <v>0.5</v>
      </c>
      <c r="T11" s="63" t="n">
        <f aca="false">+S11</f>
        <v>0.5</v>
      </c>
      <c r="U11" s="63" t="n">
        <f aca="false">+T11</f>
        <v>0.5</v>
      </c>
      <c r="V11" s="63" t="n">
        <f aca="false">+U11</f>
        <v>0.5</v>
      </c>
      <c r="W11" s="63" t="n">
        <f aca="false">+V11</f>
        <v>0.5</v>
      </c>
      <c r="X11" s="63" t="n">
        <f aca="false">+W11</f>
        <v>0.5</v>
      </c>
      <c r="Y11" s="63" t="n">
        <f aca="false">+X11</f>
        <v>0.5</v>
      </c>
      <c r="Z11" s="63" t="n">
        <f aca="false">+Y11</f>
        <v>0.5</v>
      </c>
      <c r="AA11" s="63" t="n">
        <f aca="false">+Z11</f>
        <v>0.5</v>
      </c>
      <c r="AB11" s="63" t="n">
        <f aca="false">+AA11</f>
        <v>0.5</v>
      </c>
      <c r="AC11" s="63" t="n">
        <f aca="false">+AB11</f>
        <v>0.5</v>
      </c>
      <c r="AD11" s="64" t="n">
        <f aca="false">SUM(R11:AC11)</f>
        <v>5.5</v>
      </c>
    </row>
    <row r="12" customFormat="false" ht="16.5" hidden="false" customHeight="false" outlineLevel="0" collapsed="false">
      <c r="A12" s="61" t="s">
        <v>67</v>
      </c>
      <c r="B12" s="62"/>
      <c r="C12" s="63" t="n">
        <v>0</v>
      </c>
      <c r="D12" s="63" t="n">
        <f aca="false">+C12</f>
        <v>0</v>
      </c>
      <c r="E12" s="63" t="n">
        <f aca="false">+D12</f>
        <v>0</v>
      </c>
      <c r="F12" s="63" t="n">
        <f aca="false">+E12</f>
        <v>0</v>
      </c>
      <c r="G12" s="63" t="n">
        <f aca="false">+F12</f>
        <v>0</v>
      </c>
      <c r="H12" s="63" t="n">
        <f aca="false">+G12</f>
        <v>0</v>
      </c>
      <c r="I12" s="63" t="n">
        <f aca="false">+H12</f>
        <v>0</v>
      </c>
      <c r="J12" s="63" t="n">
        <f aca="false">+I12</f>
        <v>0</v>
      </c>
      <c r="K12" s="63" t="n">
        <f aca="false">+J12</f>
        <v>0</v>
      </c>
      <c r="L12" s="63" t="n">
        <f aca="false">+K12</f>
        <v>0</v>
      </c>
      <c r="M12" s="63" t="n">
        <f aca="false">+L12</f>
        <v>0</v>
      </c>
      <c r="N12" s="63" t="n">
        <f aca="false">+M12</f>
        <v>0</v>
      </c>
      <c r="O12" s="64" t="n">
        <f aca="false">SUM(C12:N12)</f>
        <v>0</v>
      </c>
      <c r="P12" s="65" t="str">
        <f aca="false">IF(A12="","",+A12)</f>
        <v>Other</v>
      </c>
      <c r="Q12" s="62"/>
      <c r="R12" s="63" t="n">
        <f aca="false">+N12</f>
        <v>0</v>
      </c>
      <c r="S12" s="63" t="n">
        <f aca="false">+R12</f>
        <v>0</v>
      </c>
      <c r="T12" s="63" t="n">
        <f aca="false">+S12</f>
        <v>0</v>
      </c>
      <c r="U12" s="63" t="n">
        <f aca="false">+T12</f>
        <v>0</v>
      </c>
      <c r="V12" s="63" t="n">
        <f aca="false">+U12</f>
        <v>0</v>
      </c>
      <c r="W12" s="63" t="n">
        <f aca="false">+V12</f>
        <v>0</v>
      </c>
      <c r="X12" s="63" t="n">
        <f aca="false">+W12</f>
        <v>0</v>
      </c>
      <c r="Y12" s="63" t="n">
        <f aca="false">+X12</f>
        <v>0</v>
      </c>
      <c r="Z12" s="63" t="n">
        <f aca="false">+Y12</f>
        <v>0</v>
      </c>
      <c r="AA12" s="63" t="n">
        <f aca="false">+Z12</f>
        <v>0</v>
      </c>
      <c r="AB12" s="63" t="n">
        <f aca="false">+AA12</f>
        <v>0</v>
      </c>
      <c r="AC12" s="63" t="n">
        <f aca="false">+AB12</f>
        <v>0</v>
      </c>
      <c r="AD12" s="64" t="n">
        <f aca="false">SUM(R12:AC12)</f>
        <v>0</v>
      </c>
    </row>
    <row r="13" customFormat="false" ht="16.5" hidden="false" customHeight="false" outlineLevel="0" collapsed="false">
      <c r="A13" s="61" t="s">
        <v>67</v>
      </c>
      <c r="B13" s="62"/>
      <c r="C13" s="63" t="n">
        <v>0</v>
      </c>
      <c r="D13" s="63" t="n">
        <f aca="false">+C13</f>
        <v>0</v>
      </c>
      <c r="E13" s="63" t="n">
        <f aca="false">+D13</f>
        <v>0</v>
      </c>
      <c r="F13" s="63" t="n">
        <f aca="false">+E13</f>
        <v>0</v>
      </c>
      <c r="G13" s="63" t="n">
        <f aca="false">+F13</f>
        <v>0</v>
      </c>
      <c r="H13" s="63" t="n">
        <f aca="false">+G13</f>
        <v>0</v>
      </c>
      <c r="I13" s="63" t="n">
        <f aca="false">+H13</f>
        <v>0</v>
      </c>
      <c r="J13" s="63" t="n">
        <f aca="false">+I13</f>
        <v>0</v>
      </c>
      <c r="K13" s="63" t="n">
        <f aca="false">+J13</f>
        <v>0</v>
      </c>
      <c r="L13" s="63" t="n">
        <f aca="false">+K13</f>
        <v>0</v>
      </c>
      <c r="M13" s="63" t="n">
        <f aca="false">+L13</f>
        <v>0</v>
      </c>
      <c r="N13" s="63" t="n">
        <f aca="false">+M13</f>
        <v>0</v>
      </c>
      <c r="O13" s="64" t="n">
        <f aca="false">SUM(C13:N13)</f>
        <v>0</v>
      </c>
      <c r="P13" s="65" t="str">
        <f aca="false">IF(A13="","",+A13)</f>
        <v>Other</v>
      </c>
      <c r="Q13" s="62"/>
      <c r="R13" s="63" t="n">
        <f aca="false">+N13</f>
        <v>0</v>
      </c>
      <c r="S13" s="63" t="n">
        <f aca="false">+R13</f>
        <v>0</v>
      </c>
      <c r="T13" s="63" t="n">
        <f aca="false">+S13</f>
        <v>0</v>
      </c>
      <c r="U13" s="63" t="n">
        <f aca="false">+T13</f>
        <v>0</v>
      </c>
      <c r="V13" s="63" t="n">
        <f aca="false">+U13</f>
        <v>0</v>
      </c>
      <c r="W13" s="63" t="n">
        <f aca="false">+V13</f>
        <v>0</v>
      </c>
      <c r="X13" s="63" t="n">
        <f aca="false">+W13</f>
        <v>0</v>
      </c>
      <c r="Y13" s="63" t="n">
        <f aca="false">+X13</f>
        <v>0</v>
      </c>
      <c r="Z13" s="63" t="n">
        <f aca="false">+Y13</f>
        <v>0</v>
      </c>
      <c r="AA13" s="63" t="n">
        <f aca="false">+Z13</f>
        <v>0</v>
      </c>
      <c r="AB13" s="63" t="n">
        <f aca="false">+AA13</f>
        <v>0</v>
      </c>
      <c r="AC13" s="63" t="n">
        <f aca="false">+AB13</f>
        <v>0</v>
      </c>
      <c r="AD13" s="64" t="n">
        <f aca="false">SUM(R13:AC13)</f>
        <v>0</v>
      </c>
    </row>
    <row r="14" customFormat="false" ht="16.5" hidden="false" customHeight="false" outlineLevel="0" collapsed="false">
      <c r="A14" s="61" t="s">
        <v>67</v>
      </c>
      <c r="B14" s="62"/>
      <c r="C14" s="63" t="n">
        <v>0</v>
      </c>
      <c r="D14" s="63" t="n">
        <f aca="false">+C14</f>
        <v>0</v>
      </c>
      <c r="E14" s="63" t="n">
        <f aca="false">+D14</f>
        <v>0</v>
      </c>
      <c r="F14" s="63" t="n">
        <f aca="false">+E14</f>
        <v>0</v>
      </c>
      <c r="G14" s="63" t="n">
        <f aca="false">+F14</f>
        <v>0</v>
      </c>
      <c r="H14" s="63" t="n">
        <f aca="false">+G14</f>
        <v>0</v>
      </c>
      <c r="I14" s="63" t="n">
        <f aca="false">+H14</f>
        <v>0</v>
      </c>
      <c r="J14" s="63" t="n">
        <f aca="false">+I14</f>
        <v>0</v>
      </c>
      <c r="K14" s="63" t="n">
        <f aca="false">+J14</f>
        <v>0</v>
      </c>
      <c r="L14" s="63" t="n">
        <f aca="false">+K14</f>
        <v>0</v>
      </c>
      <c r="M14" s="63" t="n">
        <f aca="false">+L14</f>
        <v>0</v>
      </c>
      <c r="N14" s="63" t="n">
        <f aca="false">+M14</f>
        <v>0</v>
      </c>
      <c r="O14" s="64" t="n">
        <f aca="false">SUM(C14:N14)</f>
        <v>0</v>
      </c>
      <c r="P14" s="65" t="str">
        <f aca="false">IF(A14="","",+A14)</f>
        <v>Other</v>
      </c>
      <c r="Q14" s="62"/>
      <c r="R14" s="63" t="n">
        <f aca="false">+N14</f>
        <v>0</v>
      </c>
      <c r="S14" s="63" t="n">
        <f aca="false">+R14</f>
        <v>0</v>
      </c>
      <c r="T14" s="63" t="n">
        <f aca="false">+S14</f>
        <v>0</v>
      </c>
      <c r="U14" s="63" t="n">
        <f aca="false">+T14</f>
        <v>0</v>
      </c>
      <c r="V14" s="63" t="n">
        <f aca="false">+U14</f>
        <v>0</v>
      </c>
      <c r="W14" s="63" t="n">
        <f aca="false">+V14</f>
        <v>0</v>
      </c>
      <c r="X14" s="63" t="n">
        <f aca="false">+W14</f>
        <v>0</v>
      </c>
      <c r="Y14" s="63" t="n">
        <f aca="false">+X14</f>
        <v>0</v>
      </c>
      <c r="Z14" s="63" t="n">
        <f aca="false">+Y14</f>
        <v>0</v>
      </c>
      <c r="AA14" s="63" t="n">
        <f aca="false">+Z14</f>
        <v>0</v>
      </c>
      <c r="AB14" s="63" t="n">
        <f aca="false">+AA14</f>
        <v>0</v>
      </c>
      <c r="AC14" s="63" t="n">
        <f aca="false">+AB14</f>
        <v>0</v>
      </c>
      <c r="AD14" s="64" t="n">
        <f aca="false">SUM(R14:AC14)</f>
        <v>0</v>
      </c>
    </row>
    <row r="15" customFormat="false" ht="16.5" hidden="false" customHeight="false" outlineLevel="0" collapsed="false">
      <c r="A15" s="61" t="s">
        <v>67</v>
      </c>
      <c r="B15" s="62"/>
      <c r="C15" s="63" t="n">
        <v>0</v>
      </c>
      <c r="D15" s="63" t="n">
        <f aca="false">+C15</f>
        <v>0</v>
      </c>
      <c r="E15" s="63" t="n">
        <f aca="false">+D15</f>
        <v>0</v>
      </c>
      <c r="F15" s="63" t="n">
        <f aca="false">+E15</f>
        <v>0</v>
      </c>
      <c r="G15" s="63" t="n">
        <f aca="false">+F15</f>
        <v>0</v>
      </c>
      <c r="H15" s="63" t="n">
        <f aca="false">+G15</f>
        <v>0</v>
      </c>
      <c r="I15" s="63" t="n">
        <f aca="false">+H15</f>
        <v>0</v>
      </c>
      <c r="J15" s="63" t="n">
        <f aca="false">+I15</f>
        <v>0</v>
      </c>
      <c r="K15" s="63" t="n">
        <f aca="false">+J15</f>
        <v>0</v>
      </c>
      <c r="L15" s="63" t="n">
        <f aca="false">+K15</f>
        <v>0</v>
      </c>
      <c r="M15" s="63" t="n">
        <f aca="false">+L15</f>
        <v>0</v>
      </c>
      <c r="N15" s="63" t="n">
        <f aca="false">+M15</f>
        <v>0</v>
      </c>
      <c r="O15" s="64" t="n">
        <f aca="false">SUM(C15:N15)</f>
        <v>0</v>
      </c>
      <c r="P15" s="65" t="str">
        <f aca="false">IF(A15="","",+A15)</f>
        <v>Other</v>
      </c>
      <c r="Q15" s="62"/>
      <c r="R15" s="63" t="n">
        <f aca="false">+N15</f>
        <v>0</v>
      </c>
      <c r="S15" s="63" t="n">
        <f aca="false">+R15</f>
        <v>0</v>
      </c>
      <c r="T15" s="63" t="n">
        <f aca="false">+S15</f>
        <v>0</v>
      </c>
      <c r="U15" s="63" t="n">
        <f aca="false">+T15</f>
        <v>0</v>
      </c>
      <c r="V15" s="63" t="n">
        <f aca="false">+U15</f>
        <v>0</v>
      </c>
      <c r="W15" s="63" t="n">
        <f aca="false">+V15</f>
        <v>0</v>
      </c>
      <c r="X15" s="63" t="n">
        <f aca="false">+W15</f>
        <v>0</v>
      </c>
      <c r="Y15" s="63" t="n">
        <f aca="false">+X15</f>
        <v>0</v>
      </c>
      <c r="Z15" s="63" t="n">
        <f aca="false">+Y15</f>
        <v>0</v>
      </c>
      <c r="AA15" s="63" t="n">
        <f aca="false">+Z15</f>
        <v>0</v>
      </c>
      <c r="AB15" s="63" t="n">
        <f aca="false">+AA15</f>
        <v>0</v>
      </c>
      <c r="AC15" s="63" t="n">
        <f aca="false">+AB15</f>
        <v>0</v>
      </c>
      <c r="AD15" s="64" t="n">
        <f aca="false">SUM(R15:AC15)</f>
        <v>0</v>
      </c>
    </row>
    <row r="16" customFormat="false" ht="16.5" hidden="false" customHeight="false" outlineLevel="0" collapsed="false">
      <c r="A16" s="61" t="s">
        <v>67</v>
      </c>
      <c r="B16" s="62"/>
      <c r="C16" s="63" t="n">
        <v>0</v>
      </c>
      <c r="D16" s="63" t="n">
        <f aca="false">+C16</f>
        <v>0</v>
      </c>
      <c r="E16" s="63" t="n">
        <f aca="false">+D16</f>
        <v>0</v>
      </c>
      <c r="F16" s="63" t="n">
        <f aca="false">+E16</f>
        <v>0</v>
      </c>
      <c r="G16" s="63" t="n">
        <f aca="false">+F16</f>
        <v>0</v>
      </c>
      <c r="H16" s="63" t="n">
        <f aca="false">+G16</f>
        <v>0</v>
      </c>
      <c r="I16" s="63" t="n">
        <f aca="false">+H16</f>
        <v>0</v>
      </c>
      <c r="J16" s="63" t="n">
        <f aca="false">+I16</f>
        <v>0</v>
      </c>
      <c r="K16" s="63" t="n">
        <f aca="false">+J16</f>
        <v>0</v>
      </c>
      <c r="L16" s="63" t="n">
        <f aca="false">+K16</f>
        <v>0</v>
      </c>
      <c r="M16" s="63" t="n">
        <f aca="false">+L16</f>
        <v>0</v>
      </c>
      <c r="N16" s="63" t="n">
        <f aca="false">+M16</f>
        <v>0</v>
      </c>
      <c r="O16" s="64" t="n">
        <f aca="false">SUM(C16:N16)</f>
        <v>0</v>
      </c>
      <c r="P16" s="65" t="str">
        <f aca="false">IF(A16="","",+A16)</f>
        <v>Other</v>
      </c>
      <c r="Q16" s="62"/>
      <c r="R16" s="63" t="n">
        <f aca="false">+N16</f>
        <v>0</v>
      </c>
      <c r="S16" s="63" t="n">
        <f aca="false">+R16</f>
        <v>0</v>
      </c>
      <c r="T16" s="63" t="n">
        <f aca="false">+S16</f>
        <v>0</v>
      </c>
      <c r="U16" s="63" t="n">
        <f aca="false">+T16</f>
        <v>0</v>
      </c>
      <c r="V16" s="63" t="n">
        <f aca="false">+U16</f>
        <v>0</v>
      </c>
      <c r="W16" s="63" t="n">
        <f aca="false">+V16</f>
        <v>0</v>
      </c>
      <c r="X16" s="63" t="n">
        <f aca="false">+W16</f>
        <v>0</v>
      </c>
      <c r="Y16" s="63" t="n">
        <f aca="false">+X16</f>
        <v>0</v>
      </c>
      <c r="Z16" s="63" t="n">
        <f aca="false">+Y16</f>
        <v>0</v>
      </c>
      <c r="AA16" s="63" t="n">
        <f aca="false">+Z16</f>
        <v>0</v>
      </c>
      <c r="AB16" s="63" t="n">
        <f aca="false">+AA16</f>
        <v>0</v>
      </c>
      <c r="AC16" s="63" t="n">
        <f aca="false">+AB16</f>
        <v>0</v>
      </c>
      <c r="AD16" s="64" t="n">
        <f aca="false">SUM(R16:AC16)</f>
        <v>0</v>
      </c>
    </row>
    <row r="17" customFormat="false" ht="16.5" hidden="false" customHeight="false" outlineLevel="0" collapsed="false">
      <c r="A17" s="61" t="s">
        <v>67</v>
      </c>
      <c r="B17" s="62"/>
      <c r="C17" s="63" t="n">
        <v>0</v>
      </c>
      <c r="D17" s="63" t="n">
        <f aca="false">+C17</f>
        <v>0</v>
      </c>
      <c r="E17" s="63" t="n">
        <f aca="false">+D17</f>
        <v>0</v>
      </c>
      <c r="F17" s="63" t="n">
        <f aca="false">+E17</f>
        <v>0</v>
      </c>
      <c r="G17" s="63" t="n">
        <f aca="false">+F17</f>
        <v>0</v>
      </c>
      <c r="H17" s="63" t="n">
        <f aca="false">+G17</f>
        <v>0</v>
      </c>
      <c r="I17" s="63" t="n">
        <f aca="false">+H17</f>
        <v>0</v>
      </c>
      <c r="J17" s="63" t="n">
        <f aca="false">+I17</f>
        <v>0</v>
      </c>
      <c r="K17" s="63" t="n">
        <f aca="false">+J17</f>
        <v>0</v>
      </c>
      <c r="L17" s="63" t="n">
        <f aca="false">+K17</f>
        <v>0</v>
      </c>
      <c r="M17" s="63" t="n">
        <f aca="false">+L17</f>
        <v>0</v>
      </c>
      <c r="N17" s="63" t="n">
        <f aca="false">+M17</f>
        <v>0</v>
      </c>
      <c r="O17" s="64" t="n">
        <f aca="false">SUM(C17:N17)</f>
        <v>0</v>
      </c>
      <c r="P17" s="65" t="str">
        <f aca="false">IF(A17="","",+A17)</f>
        <v>Other</v>
      </c>
      <c r="Q17" s="62"/>
      <c r="R17" s="63" t="n">
        <f aca="false">+N17</f>
        <v>0</v>
      </c>
      <c r="S17" s="63" t="n">
        <f aca="false">+R17</f>
        <v>0</v>
      </c>
      <c r="T17" s="63" t="n">
        <f aca="false">+S17</f>
        <v>0</v>
      </c>
      <c r="U17" s="63" t="n">
        <f aca="false">+T17</f>
        <v>0</v>
      </c>
      <c r="V17" s="63" t="n">
        <f aca="false">+U17</f>
        <v>0</v>
      </c>
      <c r="W17" s="63" t="n">
        <f aca="false">+V17</f>
        <v>0</v>
      </c>
      <c r="X17" s="63" t="n">
        <f aca="false">+W17</f>
        <v>0</v>
      </c>
      <c r="Y17" s="63" t="n">
        <f aca="false">+X17</f>
        <v>0</v>
      </c>
      <c r="Z17" s="63" t="n">
        <f aca="false">+Y17</f>
        <v>0</v>
      </c>
      <c r="AA17" s="63" t="n">
        <f aca="false">+Z17</f>
        <v>0</v>
      </c>
      <c r="AB17" s="63" t="n">
        <f aca="false">+AA17</f>
        <v>0</v>
      </c>
      <c r="AC17" s="63" t="n">
        <f aca="false">+AB17</f>
        <v>0</v>
      </c>
      <c r="AD17" s="64" t="n">
        <f aca="false">SUM(R17:AC17)</f>
        <v>0</v>
      </c>
    </row>
    <row r="18" customFormat="false" ht="16.5" hidden="false" customHeight="false" outlineLevel="0" collapsed="false">
      <c r="A18" s="61" t="s">
        <v>67</v>
      </c>
      <c r="B18" s="62"/>
      <c r="C18" s="63" t="n">
        <v>0</v>
      </c>
      <c r="D18" s="63" t="n">
        <f aca="false">+C18</f>
        <v>0</v>
      </c>
      <c r="E18" s="63" t="n">
        <f aca="false">+D18</f>
        <v>0</v>
      </c>
      <c r="F18" s="63" t="n">
        <f aca="false">+E18</f>
        <v>0</v>
      </c>
      <c r="G18" s="63" t="n">
        <f aca="false">+F18</f>
        <v>0</v>
      </c>
      <c r="H18" s="63" t="n">
        <f aca="false">+G18</f>
        <v>0</v>
      </c>
      <c r="I18" s="63" t="n">
        <f aca="false">+H18</f>
        <v>0</v>
      </c>
      <c r="J18" s="63" t="n">
        <f aca="false">+I18</f>
        <v>0</v>
      </c>
      <c r="K18" s="63" t="n">
        <f aca="false">+J18</f>
        <v>0</v>
      </c>
      <c r="L18" s="63" t="n">
        <f aca="false">+K18</f>
        <v>0</v>
      </c>
      <c r="M18" s="63" t="n">
        <f aca="false">+L18</f>
        <v>0</v>
      </c>
      <c r="N18" s="63" t="n">
        <f aca="false">+M18</f>
        <v>0</v>
      </c>
      <c r="O18" s="64" t="n">
        <f aca="false">SUM(C18:N18)</f>
        <v>0</v>
      </c>
      <c r="P18" s="65" t="str">
        <f aca="false">IF(A18="","",+A18)</f>
        <v>Other</v>
      </c>
      <c r="Q18" s="62"/>
      <c r="R18" s="63" t="n">
        <f aca="false">+N18</f>
        <v>0</v>
      </c>
      <c r="S18" s="63" t="n">
        <f aca="false">+R18</f>
        <v>0</v>
      </c>
      <c r="T18" s="63" t="n">
        <f aca="false">+S18</f>
        <v>0</v>
      </c>
      <c r="U18" s="63" t="n">
        <f aca="false">+T18</f>
        <v>0</v>
      </c>
      <c r="V18" s="63" t="n">
        <f aca="false">+U18</f>
        <v>0</v>
      </c>
      <c r="W18" s="63" t="n">
        <f aca="false">+V18</f>
        <v>0</v>
      </c>
      <c r="X18" s="63" t="n">
        <f aca="false">+W18</f>
        <v>0</v>
      </c>
      <c r="Y18" s="63" t="n">
        <f aca="false">+X18</f>
        <v>0</v>
      </c>
      <c r="Z18" s="63" t="n">
        <f aca="false">+Y18</f>
        <v>0</v>
      </c>
      <c r="AA18" s="63" t="n">
        <f aca="false">+Z18</f>
        <v>0</v>
      </c>
      <c r="AB18" s="63" t="n">
        <f aca="false">+AA18</f>
        <v>0</v>
      </c>
      <c r="AC18" s="63" t="n">
        <f aca="false">+AB18</f>
        <v>0</v>
      </c>
      <c r="AD18" s="64" t="n">
        <f aca="false">SUM(R18:AC18)</f>
        <v>0</v>
      </c>
    </row>
    <row r="19" customFormat="false" ht="18" hidden="false" customHeight="true" outlineLevel="0" collapsed="false">
      <c r="A19" s="61" t="s">
        <v>67</v>
      </c>
      <c r="B19" s="62"/>
      <c r="C19" s="63" t="n">
        <v>0</v>
      </c>
      <c r="D19" s="63" t="n">
        <f aca="false">+C19</f>
        <v>0</v>
      </c>
      <c r="E19" s="63" t="n">
        <f aca="false">+D19</f>
        <v>0</v>
      </c>
      <c r="F19" s="63" t="n">
        <f aca="false">+E19</f>
        <v>0</v>
      </c>
      <c r="G19" s="63" t="n">
        <f aca="false">+F19</f>
        <v>0</v>
      </c>
      <c r="H19" s="63" t="n">
        <f aca="false">+G19</f>
        <v>0</v>
      </c>
      <c r="I19" s="63" t="n">
        <f aca="false">+H19</f>
        <v>0</v>
      </c>
      <c r="J19" s="63" t="n">
        <f aca="false">+I19</f>
        <v>0</v>
      </c>
      <c r="K19" s="63" t="n">
        <f aca="false">+J19</f>
        <v>0</v>
      </c>
      <c r="L19" s="63" t="n">
        <f aca="false">+K19</f>
        <v>0</v>
      </c>
      <c r="M19" s="63" t="n">
        <f aca="false">+L19</f>
        <v>0</v>
      </c>
      <c r="N19" s="63" t="n">
        <f aca="false">+M19</f>
        <v>0</v>
      </c>
      <c r="O19" s="64" t="n">
        <f aca="false">SUM(C19:N19)</f>
        <v>0</v>
      </c>
      <c r="P19" s="65" t="str">
        <f aca="false">IF(A19="","",+A19)</f>
        <v>Other</v>
      </c>
      <c r="Q19" s="62"/>
      <c r="R19" s="63" t="n">
        <f aca="false">+N19</f>
        <v>0</v>
      </c>
      <c r="S19" s="63" t="n">
        <f aca="false">+R19</f>
        <v>0</v>
      </c>
      <c r="T19" s="63" t="n">
        <f aca="false">+S19</f>
        <v>0</v>
      </c>
      <c r="U19" s="63" t="n">
        <f aca="false">+T19</f>
        <v>0</v>
      </c>
      <c r="V19" s="63" t="n">
        <f aca="false">+U19</f>
        <v>0</v>
      </c>
      <c r="W19" s="63" t="n">
        <f aca="false">+V19</f>
        <v>0</v>
      </c>
      <c r="X19" s="63" t="n">
        <f aca="false">+W19</f>
        <v>0</v>
      </c>
      <c r="Y19" s="63" t="n">
        <f aca="false">+X19</f>
        <v>0</v>
      </c>
      <c r="Z19" s="63" t="n">
        <f aca="false">+Y19</f>
        <v>0</v>
      </c>
      <c r="AA19" s="63" t="n">
        <f aca="false">+Z19</f>
        <v>0</v>
      </c>
      <c r="AB19" s="63" t="n">
        <f aca="false">+AA19</f>
        <v>0</v>
      </c>
      <c r="AC19" s="63" t="n">
        <f aca="false">+AB19</f>
        <v>0</v>
      </c>
      <c r="AD19" s="64" t="n">
        <f aca="false">SUM(R19:AC19)</f>
        <v>0</v>
      </c>
    </row>
    <row r="20" customFormat="false" ht="16.5" hidden="false" customHeight="false" outlineLevel="0" collapsed="false">
      <c r="A20" s="61" t="s">
        <v>67</v>
      </c>
      <c r="B20" s="66"/>
      <c r="C20" s="63" t="n">
        <v>0</v>
      </c>
      <c r="D20" s="63" t="n">
        <f aca="false">+C20</f>
        <v>0</v>
      </c>
      <c r="E20" s="63" t="n">
        <f aca="false">+D20</f>
        <v>0</v>
      </c>
      <c r="F20" s="63" t="n">
        <f aca="false">+E20</f>
        <v>0</v>
      </c>
      <c r="G20" s="63" t="n">
        <f aca="false">+F20</f>
        <v>0</v>
      </c>
      <c r="H20" s="63" t="n">
        <f aca="false">+G20</f>
        <v>0</v>
      </c>
      <c r="I20" s="63" t="n">
        <f aca="false">+H20</f>
        <v>0</v>
      </c>
      <c r="J20" s="63" t="n">
        <f aca="false">+I20</f>
        <v>0</v>
      </c>
      <c r="K20" s="63" t="n">
        <f aca="false">+J20</f>
        <v>0</v>
      </c>
      <c r="L20" s="63" t="n">
        <f aca="false">+K20</f>
        <v>0</v>
      </c>
      <c r="M20" s="63" t="n">
        <f aca="false">+L20</f>
        <v>0</v>
      </c>
      <c r="N20" s="63" t="n">
        <f aca="false">+M20</f>
        <v>0</v>
      </c>
      <c r="O20" s="64" t="n">
        <f aca="false">SUM(C20:N20)</f>
        <v>0</v>
      </c>
      <c r="P20" s="65" t="str">
        <f aca="false">IF(A20="","",+A20)</f>
        <v>Other</v>
      </c>
      <c r="Q20" s="66"/>
      <c r="R20" s="63" t="n">
        <f aca="false">+N20</f>
        <v>0</v>
      </c>
      <c r="S20" s="63" t="n">
        <f aca="false">+R20</f>
        <v>0</v>
      </c>
      <c r="T20" s="63" t="n">
        <f aca="false">+S20</f>
        <v>0</v>
      </c>
      <c r="U20" s="63" t="n">
        <f aca="false">+T20</f>
        <v>0</v>
      </c>
      <c r="V20" s="63" t="n">
        <f aca="false">+U20</f>
        <v>0</v>
      </c>
      <c r="W20" s="63" t="n">
        <f aca="false">+V20</f>
        <v>0</v>
      </c>
      <c r="X20" s="63" t="n">
        <f aca="false">+W20</f>
        <v>0</v>
      </c>
      <c r="Y20" s="63" t="n">
        <f aca="false">+X20</f>
        <v>0</v>
      </c>
      <c r="Z20" s="63" t="n">
        <f aca="false">+Y20</f>
        <v>0</v>
      </c>
      <c r="AA20" s="63" t="n">
        <f aca="false">+Z20</f>
        <v>0</v>
      </c>
      <c r="AB20" s="63" t="n">
        <f aca="false">+AA20</f>
        <v>0</v>
      </c>
      <c r="AC20" s="63" t="n">
        <f aca="false">+AB20</f>
        <v>0</v>
      </c>
      <c r="AD20" s="64" t="n">
        <f aca="false">SUM(R20:AC20)</f>
        <v>0</v>
      </c>
    </row>
    <row r="21" customFormat="false" ht="16.5" hidden="false" customHeight="false" outlineLevel="0" collapsed="false">
      <c r="A21" s="61" t="s">
        <v>67</v>
      </c>
      <c r="B21" s="66"/>
      <c r="C21" s="63" t="n">
        <v>0</v>
      </c>
      <c r="D21" s="63" t="n">
        <f aca="false">+C21</f>
        <v>0</v>
      </c>
      <c r="E21" s="63" t="n">
        <f aca="false">+D21</f>
        <v>0</v>
      </c>
      <c r="F21" s="63" t="n">
        <f aca="false">+E21</f>
        <v>0</v>
      </c>
      <c r="G21" s="63" t="n">
        <f aca="false">+F21</f>
        <v>0</v>
      </c>
      <c r="H21" s="63" t="n">
        <f aca="false">+G21</f>
        <v>0</v>
      </c>
      <c r="I21" s="63" t="n">
        <f aca="false">+H21</f>
        <v>0</v>
      </c>
      <c r="J21" s="63" t="n">
        <f aca="false">+I21</f>
        <v>0</v>
      </c>
      <c r="K21" s="63" t="n">
        <f aca="false">+J21</f>
        <v>0</v>
      </c>
      <c r="L21" s="63" t="n">
        <f aca="false">+K21</f>
        <v>0</v>
      </c>
      <c r="M21" s="63" t="n">
        <f aca="false">+L21</f>
        <v>0</v>
      </c>
      <c r="N21" s="63" t="n">
        <f aca="false">+M21</f>
        <v>0</v>
      </c>
      <c r="O21" s="64" t="n">
        <f aca="false">SUM(C21:N21)</f>
        <v>0</v>
      </c>
      <c r="P21" s="65" t="str">
        <f aca="false">IF(A21="","",+A21)</f>
        <v>Other</v>
      </c>
      <c r="Q21" s="66"/>
      <c r="R21" s="63" t="n">
        <f aca="false">+N21</f>
        <v>0</v>
      </c>
      <c r="S21" s="63" t="n">
        <f aca="false">+R21</f>
        <v>0</v>
      </c>
      <c r="T21" s="63" t="n">
        <f aca="false">+S21</f>
        <v>0</v>
      </c>
      <c r="U21" s="63" t="n">
        <f aca="false">+T21</f>
        <v>0</v>
      </c>
      <c r="V21" s="63" t="n">
        <f aca="false">+U21</f>
        <v>0</v>
      </c>
      <c r="W21" s="63" t="n">
        <f aca="false">+V21</f>
        <v>0</v>
      </c>
      <c r="X21" s="63" t="n">
        <f aca="false">+W21</f>
        <v>0</v>
      </c>
      <c r="Y21" s="63" t="n">
        <f aca="false">+X21</f>
        <v>0</v>
      </c>
      <c r="Z21" s="63" t="n">
        <f aca="false">+Y21</f>
        <v>0</v>
      </c>
      <c r="AA21" s="63" t="n">
        <f aca="false">+Z21</f>
        <v>0</v>
      </c>
      <c r="AB21" s="63" t="n">
        <f aca="false">+AA21</f>
        <v>0</v>
      </c>
      <c r="AC21" s="63" t="n">
        <f aca="false">+AB21</f>
        <v>0</v>
      </c>
      <c r="AD21" s="64" t="n">
        <f aca="false">SUM(R21:AC21)</f>
        <v>0</v>
      </c>
    </row>
    <row r="22" customFormat="false" ht="16.5" hidden="false" customHeight="false" outlineLevel="0" collapsed="false">
      <c r="A22" s="61" t="s">
        <v>67</v>
      </c>
      <c r="B22" s="66"/>
      <c r="C22" s="63" t="n">
        <v>0</v>
      </c>
      <c r="D22" s="63" t="n">
        <f aca="false">+C22</f>
        <v>0</v>
      </c>
      <c r="E22" s="63" t="n">
        <f aca="false">+D22</f>
        <v>0</v>
      </c>
      <c r="F22" s="63" t="n">
        <f aca="false">+E22</f>
        <v>0</v>
      </c>
      <c r="G22" s="63" t="n">
        <f aca="false">+F22</f>
        <v>0</v>
      </c>
      <c r="H22" s="63" t="n">
        <f aca="false">+G22</f>
        <v>0</v>
      </c>
      <c r="I22" s="63" t="n">
        <f aca="false">+H22</f>
        <v>0</v>
      </c>
      <c r="J22" s="63" t="n">
        <f aca="false">+I22</f>
        <v>0</v>
      </c>
      <c r="K22" s="63" t="n">
        <f aca="false">+J22</f>
        <v>0</v>
      </c>
      <c r="L22" s="63" t="n">
        <f aca="false">+K22</f>
        <v>0</v>
      </c>
      <c r="M22" s="63" t="n">
        <f aca="false">+L22</f>
        <v>0</v>
      </c>
      <c r="N22" s="63" t="n">
        <f aca="false">+M22</f>
        <v>0</v>
      </c>
      <c r="O22" s="64" t="n">
        <f aca="false">SUM(C22:N22)</f>
        <v>0</v>
      </c>
      <c r="P22" s="65" t="str">
        <f aca="false">IF(A22="","",+A22)</f>
        <v>Other</v>
      </c>
      <c r="Q22" s="66"/>
      <c r="R22" s="63" t="n">
        <f aca="false">+N22</f>
        <v>0</v>
      </c>
      <c r="S22" s="63" t="n">
        <f aca="false">+R22</f>
        <v>0</v>
      </c>
      <c r="T22" s="63" t="n">
        <f aca="false">+S22</f>
        <v>0</v>
      </c>
      <c r="U22" s="63" t="n">
        <f aca="false">+T22</f>
        <v>0</v>
      </c>
      <c r="V22" s="63" t="n">
        <f aca="false">+U22</f>
        <v>0</v>
      </c>
      <c r="W22" s="63" t="n">
        <f aca="false">+V22</f>
        <v>0</v>
      </c>
      <c r="X22" s="63" t="n">
        <f aca="false">+W22</f>
        <v>0</v>
      </c>
      <c r="Y22" s="63" t="n">
        <f aca="false">+X22</f>
        <v>0</v>
      </c>
      <c r="Z22" s="63" t="n">
        <f aca="false">+Y22</f>
        <v>0</v>
      </c>
      <c r="AA22" s="63" t="n">
        <f aca="false">+Z22</f>
        <v>0</v>
      </c>
      <c r="AB22" s="63" t="n">
        <f aca="false">+AA22</f>
        <v>0</v>
      </c>
      <c r="AC22" s="63" t="n">
        <f aca="false">+AB22</f>
        <v>0</v>
      </c>
      <c r="AD22" s="64" t="n">
        <f aca="false">SUM(R22:AC22)</f>
        <v>0</v>
      </c>
    </row>
    <row r="23" customFormat="false" ht="16.5" hidden="false" customHeight="false" outlineLevel="0" collapsed="false">
      <c r="A23" s="61" t="s">
        <v>67</v>
      </c>
      <c r="B23" s="62"/>
      <c r="C23" s="63" t="n">
        <v>0</v>
      </c>
      <c r="D23" s="63" t="n">
        <f aca="false">+C23</f>
        <v>0</v>
      </c>
      <c r="E23" s="63" t="n">
        <f aca="false">+D23</f>
        <v>0</v>
      </c>
      <c r="F23" s="63" t="n">
        <f aca="false">+E23</f>
        <v>0</v>
      </c>
      <c r="G23" s="63" t="n">
        <f aca="false">+F23</f>
        <v>0</v>
      </c>
      <c r="H23" s="63" t="n">
        <f aca="false">+G23</f>
        <v>0</v>
      </c>
      <c r="I23" s="63" t="n">
        <f aca="false">+H23</f>
        <v>0</v>
      </c>
      <c r="J23" s="63" t="n">
        <f aca="false">+I23</f>
        <v>0</v>
      </c>
      <c r="K23" s="63" t="n">
        <f aca="false">+J23</f>
        <v>0</v>
      </c>
      <c r="L23" s="63" t="n">
        <f aca="false">+K23</f>
        <v>0</v>
      </c>
      <c r="M23" s="63" t="n">
        <f aca="false">+L23</f>
        <v>0</v>
      </c>
      <c r="N23" s="63" t="n">
        <f aca="false">+M23</f>
        <v>0</v>
      </c>
      <c r="O23" s="64" t="n">
        <f aca="false">SUM(C23:N23)</f>
        <v>0</v>
      </c>
      <c r="P23" s="65" t="str">
        <f aca="false">IF(A23="","",+A23)</f>
        <v>Other</v>
      </c>
      <c r="Q23" s="62"/>
      <c r="R23" s="63" t="n">
        <f aca="false">+N23</f>
        <v>0</v>
      </c>
      <c r="S23" s="63" t="n">
        <f aca="false">+R23</f>
        <v>0</v>
      </c>
      <c r="T23" s="63" t="n">
        <f aca="false">+S23</f>
        <v>0</v>
      </c>
      <c r="U23" s="63" t="n">
        <f aca="false">+T23</f>
        <v>0</v>
      </c>
      <c r="V23" s="63" t="n">
        <f aca="false">+U23</f>
        <v>0</v>
      </c>
      <c r="W23" s="63" t="n">
        <f aca="false">+V23</f>
        <v>0</v>
      </c>
      <c r="X23" s="63" t="n">
        <f aca="false">+W23</f>
        <v>0</v>
      </c>
      <c r="Y23" s="63" t="n">
        <f aca="false">+X23</f>
        <v>0</v>
      </c>
      <c r="Z23" s="63" t="n">
        <f aca="false">+Y23</f>
        <v>0</v>
      </c>
      <c r="AA23" s="63" t="n">
        <f aca="false">+Z23</f>
        <v>0</v>
      </c>
      <c r="AB23" s="63" t="n">
        <f aca="false">+AA23</f>
        <v>0</v>
      </c>
      <c r="AC23" s="63" t="n">
        <f aca="false">+AB23</f>
        <v>0</v>
      </c>
      <c r="AD23" s="64" t="n">
        <f aca="false">SUM(R23:AC23)</f>
        <v>0</v>
      </c>
    </row>
    <row r="24" customFormat="false" ht="16.5" hidden="false" customHeight="false" outlineLevel="0" collapsed="false">
      <c r="A24" s="61" t="s">
        <v>67</v>
      </c>
      <c r="B24" s="62"/>
      <c r="C24" s="63" t="n">
        <v>0</v>
      </c>
      <c r="D24" s="63" t="n">
        <f aca="false">+C24</f>
        <v>0</v>
      </c>
      <c r="E24" s="63" t="n">
        <f aca="false">+D24</f>
        <v>0</v>
      </c>
      <c r="F24" s="63" t="n">
        <f aca="false">+E24</f>
        <v>0</v>
      </c>
      <c r="G24" s="63" t="n">
        <f aca="false">+F24</f>
        <v>0</v>
      </c>
      <c r="H24" s="63" t="n">
        <f aca="false">+G24</f>
        <v>0</v>
      </c>
      <c r="I24" s="63" t="n">
        <f aca="false">+H24</f>
        <v>0</v>
      </c>
      <c r="J24" s="63" t="n">
        <f aca="false">+I24</f>
        <v>0</v>
      </c>
      <c r="K24" s="63" t="n">
        <f aca="false">+J24</f>
        <v>0</v>
      </c>
      <c r="L24" s="63" t="n">
        <f aca="false">+K24</f>
        <v>0</v>
      </c>
      <c r="M24" s="63" t="n">
        <f aca="false">+L24</f>
        <v>0</v>
      </c>
      <c r="N24" s="63" t="n">
        <f aca="false">+M24</f>
        <v>0</v>
      </c>
      <c r="O24" s="64" t="n">
        <f aca="false">SUM(C24:N24)</f>
        <v>0</v>
      </c>
      <c r="P24" s="65" t="str">
        <f aca="false">IF(A24="","",+A24)</f>
        <v>Other</v>
      </c>
      <c r="Q24" s="62"/>
      <c r="R24" s="63" t="n">
        <f aca="false">+N24</f>
        <v>0</v>
      </c>
      <c r="S24" s="63" t="n">
        <f aca="false">+R24</f>
        <v>0</v>
      </c>
      <c r="T24" s="63" t="n">
        <f aca="false">+S24</f>
        <v>0</v>
      </c>
      <c r="U24" s="63" t="n">
        <f aca="false">+T24</f>
        <v>0</v>
      </c>
      <c r="V24" s="63" t="n">
        <f aca="false">+U24</f>
        <v>0</v>
      </c>
      <c r="W24" s="63" t="n">
        <f aca="false">+V24</f>
        <v>0</v>
      </c>
      <c r="X24" s="63" t="n">
        <f aca="false">+W24</f>
        <v>0</v>
      </c>
      <c r="Y24" s="63" t="n">
        <f aca="false">+X24</f>
        <v>0</v>
      </c>
      <c r="Z24" s="63" t="n">
        <f aca="false">+Y24</f>
        <v>0</v>
      </c>
      <c r="AA24" s="63" t="n">
        <f aca="false">+Z24</f>
        <v>0</v>
      </c>
      <c r="AB24" s="63" t="n">
        <f aca="false">+AA24</f>
        <v>0</v>
      </c>
      <c r="AC24" s="63" t="n">
        <f aca="false">+AB24</f>
        <v>0</v>
      </c>
      <c r="AD24" s="64" t="n">
        <f aca="false">SUM(R24:AC24)</f>
        <v>0</v>
      </c>
    </row>
    <row r="25" customFormat="false" ht="16.5" hidden="false" customHeight="false" outlineLevel="0" collapsed="false">
      <c r="A25" s="61" t="s">
        <v>67</v>
      </c>
      <c r="B25" s="62"/>
      <c r="C25" s="63" t="n">
        <v>0</v>
      </c>
      <c r="D25" s="63" t="n">
        <f aca="false">+C25</f>
        <v>0</v>
      </c>
      <c r="E25" s="63" t="n">
        <f aca="false">+D25</f>
        <v>0</v>
      </c>
      <c r="F25" s="63" t="n">
        <f aca="false">+E25</f>
        <v>0</v>
      </c>
      <c r="G25" s="63" t="n">
        <f aca="false">+F25</f>
        <v>0</v>
      </c>
      <c r="H25" s="63" t="n">
        <f aca="false">+G25</f>
        <v>0</v>
      </c>
      <c r="I25" s="63" t="n">
        <f aca="false">+H25</f>
        <v>0</v>
      </c>
      <c r="J25" s="63" t="n">
        <f aca="false">+I25</f>
        <v>0</v>
      </c>
      <c r="K25" s="63" t="n">
        <f aca="false">+J25</f>
        <v>0</v>
      </c>
      <c r="L25" s="63" t="n">
        <f aca="false">+K25</f>
        <v>0</v>
      </c>
      <c r="M25" s="63" t="n">
        <f aca="false">+L25</f>
        <v>0</v>
      </c>
      <c r="N25" s="63" t="n">
        <f aca="false">+M25</f>
        <v>0</v>
      </c>
      <c r="O25" s="64" t="n">
        <f aca="false">SUM(C25:N25)</f>
        <v>0</v>
      </c>
      <c r="P25" s="65" t="str">
        <f aca="false">IF(A25="","",+A25)</f>
        <v>Other</v>
      </c>
      <c r="Q25" s="62"/>
      <c r="R25" s="63" t="n">
        <f aca="false">+N25</f>
        <v>0</v>
      </c>
      <c r="S25" s="63" t="n">
        <f aca="false">+R25</f>
        <v>0</v>
      </c>
      <c r="T25" s="63" t="n">
        <f aca="false">+S25</f>
        <v>0</v>
      </c>
      <c r="U25" s="63" t="n">
        <f aca="false">+T25</f>
        <v>0</v>
      </c>
      <c r="V25" s="63" t="n">
        <f aca="false">+U25</f>
        <v>0</v>
      </c>
      <c r="W25" s="63" t="n">
        <f aca="false">+V25</f>
        <v>0</v>
      </c>
      <c r="X25" s="63" t="n">
        <f aca="false">+W25</f>
        <v>0</v>
      </c>
      <c r="Y25" s="63" t="n">
        <f aca="false">+X25</f>
        <v>0</v>
      </c>
      <c r="Z25" s="63" t="n">
        <f aca="false">+Y25</f>
        <v>0</v>
      </c>
      <c r="AA25" s="63" t="n">
        <f aca="false">+Z25</f>
        <v>0</v>
      </c>
      <c r="AB25" s="63" t="n">
        <f aca="false">+AA25</f>
        <v>0</v>
      </c>
      <c r="AC25" s="63" t="n">
        <f aca="false">+AB25</f>
        <v>0</v>
      </c>
      <c r="AD25" s="64" t="n">
        <f aca="false">SUM(R25:AC25)</f>
        <v>0</v>
      </c>
    </row>
    <row r="26" customFormat="false" ht="16.5" hidden="false" customHeight="false" outlineLevel="0" collapsed="false">
      <c r="A26" s="61" t="s">
        <v>67</v>
      </c>
      <c r="B26" s="62"/>
      <c r="C26" s="63" t="n">
        <v>0</v>
      </c>
      <c r="D26" s="63" t="n">
        <f aca="false">+C26</f>
        <v>0</v>
      </c>
      <c r="E26" s="63" t="n">
        <f aca="false">+D26</f>
        <v>0</v>
      </c>
      <c r="F26" s="63" t="n">
        <f aca="false">+E26</f>
        <v>0</v>
      </c>
      <c r="G26" s="63" t="n">
        <f aca="false">+F26</f>
        <v>0</v>
      </c>
      <c r="H26" s="63" t="n">
        <f aca="false">+G26</f>
        <v>0</v>
      </c>
      <c r="I26" s="63" t="n">
        <f aca="false">+H26</f>
        <v>0</v>
      </c>
      <c r="J26" s="63" t="n">
        <f aca="false">+I26</f>
        <v>0</v>
      </c>
      <c r="K26" s="63" t="n">
        <f aca="false">+J26</f>
        <v>0</v>
      </c>
      <c r="L26" s="63" t="n">
        <f aca="false">+K26</f>
        <v>0</v>
      </c>
      <c r="M26" s="63" t="n">
        <f aca="false">+L26</f>
        <v>0</v>
      </c>
      <c r="N26" s="63" t="n">
        <f aca="false">+M26</f>
        <v>0</v>
      </c>
      <c r="O26" s="64" t="n">
        <f aca="false">SUM(C26:N26)</f>
        <v>0</v>
      </c>
      <c r="P26" s="65" t="str">
        <f aca="false">IF(A26="","",+A26)</f>
        <v>Other</v>
      </c>
      <c r="Q26" s="62"/>
      <c r="R26" s="63" t="n">
        <f aca="false">+N26</f>
        <v>0</v>
      </c>
      <c r="S26" s="63" t="n">
        <f aca="false">+R26</f>
        <v>0</v>
      </c>
      <c r="T26" s="63" t="n">
        <f aca="false">+S26</f>
        <v>0</v>
      </c>
      <c r="U26" s="63" t="n">
        <f aca="false">+T26</f>
        <v>0</v>
      </c>
      <c r="V26" s="63" t="n">
        <f aca="false">+U26</f>
        <v>0</v>
      </c>
      <c r="W26" s="63" t="n">
        <f aca="false">+V26</f>
        <v>0</v>
      </c>
      <c r="X26" s="63" t="n">
        <f aca="false">+W26</f>
        <v>0</v>
      </c>
      <c r="Y26" s="63" t="n">
        <f aca="false">+X26</f>
        <v>0</v>
      </c>
      <c r="Z26" s="63" t="n">
        <f aca="false">+Y26</f>
        <v>0</v>
      </c>
      <c r="AA26" s="63" t="n">
        <f aca="false">+Z26</f>
        <v>0</v>
      </c>
      <c r="AB26" s="63" t="n">
        <f aca="false">+AA26</f>
        <v>0</v>
      </c>
      <c r="AC26" s="63" t="n">
        <f aca="false">+AB26</f>
        <v>0</v>
      </c>
      <c r="AD26" s="64" t="n">
        <f aca="false">SUM(R26:AC26)</f>
        <v>0</v>
      </c>
    </row>
    <row r="27" customFormat="false" ht="16.5" hidden="false" customHeight="false" outlineLevel="0" collapsed="false">
      <c r="A27" s="61" t="s">
        <v>67</v>
      </c>
      <c r="B27" s="62"/>
      <c r="C27" s="63" t="n">
        <v>0</v>
      </c>
      <c r="D27" s="63" t="n">
        <f aca="false">+C27</f>
        <v>0</v>
      </c>
      <c r="E27" s="63" t="n">
        <f aca="false">+D27</f>
        <v>0</v>
      </c>
      <c r="F27" s="63" t="n">
        <f aca="false">+E27</f>
        <v>0</v>
      </c>
      <c r="G27" s="63" t="n">
        <f aca="false">+F27</f>
        <v>0</v>
      </c>
      <c r="H27" s="63" t="n">
        <f aca="false">+G27</f>
        <v>0</v>
      </c>
      <c r="I27" s="63" t="n">
        <f aca="false">+H27</f>
        <v>0</v>
      </c>
      <c r="J27" s="63" t="n">
        <f aca="false">+I27</f>
        <v>0</v>
      </c>
      <c r="K27" s="63" t="n">
        <f aca="false">+J27</f>
        <v>0</v>
      </c>
      <c r="L27" s="63" t="n">
        <f aca="false">+K27</f>
        <v>0</v>
      </c>
      <c r="M27" s="63" t="n">
        <f aca="false">+L27</f>
        <v>0</v>
      </c>
      <c r="N27" s="63" t="n">
        <f aca="false">+M27</f>
        <v>0</v>
      </c>
      <c r="O27" s="64" t="n">
        <f aca="false">SUM(C27:N27)</f>
        <v>0</v>
      </c>
      <c r="P27" s="65" t="str">
        <f aca="false">IF(A27="","",+A27)</f>
        <v>Other</v>
      </c>
      <c r="Q27" s="62"/>
      <c r="R27" s="63" t="n">
        <f aca="false">+N27</f>
        <v>0</v>
      </c>
      <c r="S27" s="63" t="n">
        <f aca="false">+R27</f>
        <v>0</v>
      </c>
      <c r="T27" s="63" t="n">
        <f aca="false">+S27</f>
        <v>0</v>
      </c>
      <c r="U27" s="63" t="n">
        <f aca="false">+T27</f>
        <v>0</v>
      </c>
      <c r="V27" s="63" t="n">
        <f aca="false">+U27</f>
        <v>0</v>
      </c>
      <c r="W27" s="63" t="n">
        <f aca="false">+V27</f>
        <v>0</v>
      </c>
      <c r="X27" s="63" t="n">
        <f aca="false">+W27</f>
        <v>0</v>
      </c>
      <c r="Y27" s="63" t="n">
        <f aca="false">+X27</f>
        <v>0</v>
      </c>
      <c r="Z27" s="63" t="n">
        <f aca="false">+Y27</f>
        <v>0</v>
      </c>
      <c r="AA27" s="63" t="n">
        <f aca="false">+Z27</f>
        <v>0</v>
      </c>
      <c r="AB27" s="63" t="n">
        <f aca="false">+AA27</f>
        <v>0</v>
      </c>
      <c r="AC27" s="63" t="n">
        <f aca="false">+AB27</f>
        <v>0</v>
      </c>
      <c r="AD27" s="64" t="n">
        <f aca="false">SUM(R27:AC27)</f>
        <v>0</v>
      </c>
    </row>
    <row r="28" customFormat="false" ht="16.5" hidden="false" customHeight="false" outlineLevel="0" collapsed="false">
      <c r="A28" s="61" t="s">
        <v>67</v>
      </c>
      <c r="B28" s="62"/>
      <c r="C28" s="63" t="n">
        <v>0</v>
      </c>
      <c r="D28" s="63" t="n">
        <f aca="false">+C28</f>
        <v>0</v>
      </c>
      <c r="E28" s="63" t="n">
        <f aca="false">+D28</f>
        <v>0</v>
      </c>
      <c r="F28" s="63" t="n">
        <f aca="false">+E28</f>
        <v>0</v>
      </c>
      <c r="G28" s="63" t="n">
        <f aca="false">+F28</f>
        <v>0</v>
      </c>
      <c r="H28" s="63" t="n">
        <f aca="false">+G28</f>
        <v>0</v>
      </c>
      <c r="I28" s="63" t="n">
        <f aca="false">+H28</f>
        <v>0</v>
      </c>
      <c r="J28" s="63" t="n">
        <f aca="false">+I28</f>
        <v>0</v>
      </c>
      <c r="K28" s="63" t="n">
        <f aca="false">+J28</f>
        <v>0</v>
      </c>
      <c r="L28" s="63" t="n">
        <f aca="false">+K28</f>
        <v>0</v>
      </c>
      <c r="M28" s="63" t="n">
        <f aca="false">+L28</f>
        <v>0</v>
      </c>
      <c r="N28" s="63" t="n">
        <f aca="false">+M28</f>
        <v>0</v>
      </c>
      <c r="O28" s="64" t="n">
        <f aca="false">SUM(C28:N28)</f>
        <v>0</v>
      </c>
      <c r="P28" s="65" t="str">
        <f aca="false">IF(A28="","",+A28)</f>
        <v>Other</v>
      </c>
      <c r="Q28" s="62"/>
      <c r="R28" s="63" t="n">
        <f aca="false">+N28</f>
        <v>0</v>
      </c>
      <c r="S28" s="63" t="n">
        <f aca="false">+R28</f>
        <v>0</v>
      </c>
      <c r="T28" s="63" t="n">
        <f aca="false">+S28</f>
        <v>0</v>
      </c>
      <c r="U28" s="63" t="n">
        <f aca="false">+T28</f>
        <v>0</v>
      </c>
      <c r="V28" s="63" t="n">
        <f aca="false">+U28</f>
        <v>0</v>
      </c>
      <c r="W28" s="63" t="n">
        <f aca="false">+V28</f>
        <v>0</v>
      </c>
      <c r="X28" s="63" t="n">
        <f aca="false">+W28</f>
        <v>0</v>
      </c>
      <c r="Y28" s="63" t="n">
        <f aca="false">+X28</f>
        <v>0</v>
      </c>
      <c r="Z28" s="63" t="n">
        <f aca="false">+Y28</f>
        <v>0</v>
      </c>
      <c r="AA28" s="63" t="n">
        <f aca="false">+Z28</f>
        <v>0</v>
      </c>
      <c r="AB28" s="63" t="n">
        <f aca="false">+AA28</f>
        <v>0</v>
      </c>
      <c r="AC28" s="63" t="n">
        <f aca="false">+AB28</f>
        <v>0</v>
      </c>
      <c r="AD28" s="64" t="n">
        <f aca="false">SUM(R28:AC28)</f>
        <v>0</v>
      </c>
    </row>
    <row r="29" customFormat="false" ht="18" hidden="false" customHeight="true" outlineLevel="0" collapsed="false">
      <c r="A29" s="61" t="s">
        <v>67</v>
      </c>
      <c r="B29" s="62"/>
      <c r="C29" s="63" t="n">
        <v>0</v>
      </c>
      <c r="D29" s="63" t="n">
        <f aca="false">+C29</f>
        <v>0</v>
      </c>
      <c r="E29" s="63" t="n">
        <f aca="false">+D29</f>
        <v>0</v>
      </c>
      <c r="F29" s="63" t="n">
        <f aca="false">+E29</f>
        <v>0</v>
      </c>
      <c r="G29" s="63" t="n">
        <f aca="false">+F29</f>
        <v>0</v>
      </c>
      <c r="H29" s="63" t="n">
        <f aca="false">+G29</f>
        <v>0</v>
      </c>
      <c r="I29" s="63" t="n">
        <f aca="false">+H29</f>
        <v>0</v>
      </c>
      <c r="J29" s="63" t="n">
        <f aca="false">+I29</f>
        <v>0</v>
      </c>
      <c r="K29" s="63" t="n">
        <f aca="false">+J29</f>
        <v>0</v>
      </c>
      <c r="L29" s="63" t="n">
        <f aca="false">+K29</f>
        <v>0</v>
      </c>
      <c r="M29" s="63" t="n">
        <f aca="false">+L29</f>
        <v>0</v>
      </c>
      <c r="N29" s="63" t="n">
        <f aca="false">+M29</f>
        <v>0</v>
      </c>
      <c r="O29" s="64" t="n">
        <f aca="false">SUM(C29:N29)</f>
        <v>0</v>
      </c>
      <c r="P29" s="65" t="str">
        <f aca="false">IF(A29="","",+A29)</f>
        <v>Other</v>
      </c>
      <c r="Q29" s="62"/>
      <c r="R29" s="63" t="n">
        <f aca="false">+N29</f>
        <v>0</v>
      </c>
      <c r="S29" s="63" t="n">
        <f aca="false">+R29</f>
        <v>0</v>
      </c>
      <c r="T29" s="63" t="n">
        <f aca="false">+S29</f>
        <v>0</v>
      </c>
      <c r="U29" s="63" t="n">
        <f aca="false">+T29</f>
        <v>0</v>
      </c>
      <c r="V29" s="63" t="n">
        <f aca="false">+U29</f>
        <v>0</v>
      </c>
      <c r="W29" s="63" t="n">
        <f aca="false">+V29</f>
        <v>0</v>
      </c>
      <c r="X29" s="63" t="n">
        <f aca="false">+W29</f>
        <v>0</v>
      </c>
      <c r="Y29" s="63" t="n">
        <f aca="false">+X29</f>
        <v>0</v>
      </c>
      <c r="Z29" s="63" t="n">
        <f aca="false">+Y29</f>
        <v>0</v>
      </c>
      <c r="AA29" s="63" t="n">
        <f aca="false">+Z29</f>
        <v>0</v>
      </c>
      <c r="AB29" s="63" t="n">
        <f aca="false">+AA29</f>
        <v>0</v>
      </c>
      <c r="AC29" s="63" t="n">
        <f aca="false">+AB29</f>
        <v>0</v>
      </c>
      <c r="AD29" s="64" t="n">
        <f aca="false">SUM(R29:AC29)</f>
        <v>0</v>
      </c>
    </row>
    <row r="30" customFormat="false" ht="16.5" hidden="false" customHeight="false" outlineLevel="0" collapsed="false">
      <c r="A30" s="61" t="s">
        <v>67</v>
      </c>
      <c r="B30" s="66"/>
      <c r="C30" s="63" t="n">
        <v>0</v>
      </c>
      <c r="D30" s="63" t="n">
        <f aca="false">+C30</f>
        <v>0</v>
      </c>
      <c r="E30" s="63" t="n">
        <f aca="false">+D30</f>
        <v>0</v>
      </c>
      <c r="F30" s="63" t="n">
        <f aca="false">+E30</f>
        <v>0</v>
      </c>
      <c r="G30" s="63" t="n">
        <f aca="false">+F30</f>
        <v>0</v>
      </c>
      <c r="H30" s="63" t="n">
        <f aca="false">+G30</f>
        <v>0</v>
      </c>
      <c r="I30" s="63" t="n">
        <f aca="false">+H30</f>
        <v>0</v>
      </c>
      <c r="J30" s="63" t="n">
        <f aca="false">+I30</f>
        <v>0</v>
      </c>
      <c r="K30" s="63" t="n">
        <f aca="false">+J30</f>
        <v>0</v>
      </c>
      <c r="L30" s="63" t="n">
        <f aca="false">+K30</f>
        <v>0</v>
      </c>
      <c r="M30" s="63" t="n">
        <f aca="false">+L30</f>
        <v>0</v>
      </c>
      <c r="N30" s="63" t="n">
        <f aca="false">+M30</f>
        <v>0</v>
      </c>
      <c r="O30" s="64" t="n">
        <f aca="false">SUM(C30:N30)</f>
        <v>0</v>
      </c>
      <c r="P30" s="65" t="str">
        <f aca="false">IF(A30="","",+A30)</f>
        <v>Other</v>
      </c>
      <c r="Q30" s="66"/>
      <c r="R30" s="63" t="n">
        <f aca="false">+N30</f>
        <v>0</v>
      </c>
      <c r="S30" s="63" t="n">
        <f aca="false">+R30</f>
        <v>0</v>
      </c>
      <c r="T30" s="63" t="n">
        <f aca="false">+S30</f>
        <v>0</v>
      </c>
      <c r="U30" s="63" t="n">
        <f aca="false">+T30</f>
        <v>0</v>
      </c>
      <c r="V30" s="63" t="n">
        <f aca="false">+U30</f>
        <v>0</v>
      </c>
      <c r="W30" s="63" t="n">
        <f aca="false">+V30</f>
        <v>0</v>
      </c>
      <c r="X30" s="63" t="n">
        <f aca="false">+W30</f>
        <v>0</v>
      </c>
      <c r="Y30" s="63" t="n">
        <f aca="false">+X30</f>
        <v>0</v>
      </c>
      <c r="Z30" s="63" t="n">
        <f aca="false">+Y30</f>
        <v>0</v>
      </c>
      <c r="AA30" s="63" t="n">
        <f aca="false">+Z30</f>
        <v>0</v>
      </c>
      <c r="AB30" s="63" t="n">
        <f aca="false">+AA30</f>
        <v>0</v>
      </c>
      <c r="AC30" s="63" t="n">
        <f aca="false">+AB30</f>
        <v>0</v>
      </c>
      <c r="AD30" s="64" t="n">
        <f aca="false">SUM(R30:AC30)</f>
        <v>0</v>
      </c>
    </row>
    <row r="31" customFormat="false" ht="16.5" hidden="false" customHeight="false" outlineLevel="0" collapsed="false">
      <c r="A31" s="61" t="s">
        <v>67</v>
      </c>
      <c r="B31" s="66"/>
      <c r="C31" s="63" t="n">
        <v>0</v>
      </c>
      <c r="D31" s="63" t="n">
        <f aca="false">+C31</f>
        <v>0</v>
      </c>
      <c r="E31" s="63" t="n">
        <f aca="false">+D31</f>
        <v>0</v>
      </c>
      <c r="F31" s="63" t="n">
        <f aca="false">+E31</f>
        <v>0</v>
      </c>
      <c r="G31" s="63" t="n">
        <f aca="false">+F31</f>
        <v>0</v>
      </c>
      <c r="H31" s="63" t="n">
        <f aca="false">+G31</f>
        <v>0</v>
      </c>
      <c r="I31" s="63" t="n">
        <f aca="false">+H31</f>
        <v>0</v>
      </c>
      <c r="J31" s="63" t="n">
        <f aca="false">+I31</f>
        <v>0</v>
      </c>
      <c r="K31" s="63" t="n">
        <f aca="false">+J31</f>
        <v>0</v>
      </c>
      <c r="L31" s="63" t="n">
        <f aca="false">+K31</f>
        <v>0</v>
      </c>
      <c r="M31" s="63" t="n">
        <f aca="false">+L31</f>
        <v>0</v>
      </c>
      <c r="N31" s="63" t="n">
        <f aca="false">+M31</f>
        <v>0</v>
      </c>
      <c r="O31" s="64" t="n">
        <f aca="false">SUM(C31:N31)</f>
        <v>0</v>
      </c>
      <c r="P31" s="65" t="str">
        <f aca="false">IF(A31="","",+A31)</f>
        <v>Other</v>
      </c>
      <c r="Q31" s="66"/>
      <c r="R31" s="63" t="n">
        <f aca="false">+N31</f>
        <v>0</v>
      </c>
      <c r="S31" s="63" t="n">
        <f aca="false">+R31</f>
        <v>0</v>
      </c>
      <c r="T31" s="63" t="n">
        <f aca="false">+S31</f>
        <v>0</v>
      </c>
      <c r="U31" s="63" t="n">
        <f aca="false">+T31</f>
        <v>0</v>
      </c>
      <c r="V31" s="63" t="n">
        <f aca="false">+U31</f>
        <v>0</v>
      </c>
      <c r="W31" s="63" t="n">
        <f aca="false">+V31</f>
        <v>0</v>
      </c>
      <c r="X31" s="63" t="n">
        <f aca="false">+W31</f>
        <v>0</v>
      </c>
      <c r="Y31" s="63" t="n">
        <f aca="false">+X31</f>
        <v>0</v>
      </c>
      <c r="Z31" s="63" t="n">
        <f aca="false">+Y31</f>
        <v>0</v>
      </c>
      <c r="AA31" s="63" t="n">
        <f aca="false">+Z31</f>
        <v>0</v>
      </c>
      <c r="AB31" s="63" t="n">
        <f aca="false">+AA31</f>
        <v>0</v>
      </c>
      <c r="AC31" s="63" t="n">
        <f aca="false">+AB31</f>
        <v>0</v>
      </c>
      <c r="AD31" s="64" t="n">
        <f aca="false">SUM(R31:AC31)</f>
        <v>0</v>
      </c>
    </row>
    <row r="32" customFormat="false" ht="16.5" hidden="false" customHeight="false" outlineLevel="0" collapsed="false">
      <c r="A32" s="61" t="s">
        <v>67</v>
      </c>
      <c r="B32" s="66"/>
      <c r="C32" s="63" t="n">
        <v>0</v>
      </c>
      <c r="D32" s="63" t="n">
        <f aca="false">+C32</f>
        <v>0</v>
      </c>
      <c r="E32" s="63" t="n">
        <f aca="false">+D32</f>
        <v>0</v>
      </c>
      <c r="F32" s="63" t="n">
        <f aca="false">+E32</f>
        <v>0</v>
      </c>
      <c r="G32" s="63" t="n">
        <f aca="false">+F32</f>
        <v>0</v>
      </c>
      <c r="H32" s="63" t="n">
        <f aca="false">+G32</f>
        <v>0</v>
      </c>
      <c r="I32" s="63" t="n">
        <f aca="false">+H32</f>
        <v>0</v>
      </c>
      <c r="J32" s="63" t="n">
        <f aca="false">+I32</f>
        <v>0</v>
      </c>
      <c r="K32" s="63" t="n">
        <f aca="false">+J32</f>
        <v>0</v>
      </c>
      <c r="L32" s="63" t="n">
        <f aca="false">+K32</f>
        <v>0</v>
      </c>
      <c r="M32" s="63" t="n">
        <f aca="false">+L32</f>
        <v>0</v>
      </c>
      <c r="N32" s="63" t="n">
        <f aca="false">+M32</f>
        <v>0</v>
      </c>
      <c r="O32" s="64" t="n">
        <f aca="false">SUM(C32:N32)</f>
        <v>0</v>
      </c>
      <c r="P32" s="65" t="str">
        <f aca="false">IF(A32="","",+A32)</f>
        <v>Other</v>
      </c>
      <c r="Q32" s="66"/>
      <c r="R32" s="63" t="n">
        <f aca="false">+N32</f>
        <v>0</v>
      </c>
      <c r="S32" s="63" t="n">
        <f aca="false">+R32</f>
        <v>0</v>
      </c>
      <c r="T32" s="63" t="n">
        <f aca="false">+S32</f>
        <v>0</v>
      </c>
      <c r="U32" s="63" t="n">
        <f aca="false">+T32</f>
        <v>0</v>
      </c>
      <c r="V32" s="63" t="n">
        <f aca="false">+U32</f>
        <v>0</v>
      </c>
      <c r="W32" s="63" t="n">
        <f aca="false">+V32</f>
        <v>0</v>
      </c>
      <c r="X32" s="63" t="n">
        <f aca="false">+W32</f>
        <v>0</v>
      </c>
      <c r="Y32" s="63" t="n">
        <f aca="false">+X32</f>
        <v>0</v>
      </c>
      <c r="Z32" s="63" t="n">
        <f aca="false">+Y32</f>
        <v>0</v>
      </c>
      <c r="AA32" s="63" t="n">
        <f aca="false">+Z32</f>
        <v>0</v>
      </c>
      <c r="AB32" s="63" t="n">
        <f aca="false">+AA32</f>
        <v>0</v>
      </c>
      <c r="AC32" s="63" t="n">
        <f aca="false">+AB32</f>
        <v>0</v>
      </c>
      <c r="AD32" s="64" t="n">
        <f aca="false">SUM(R32:AC32)</f>
        <v>0</v>
      </c>
    </row>
    <row r="33" customFormat="false" ht="16.5" hidden="false" customHeight="false" outlineLevel="0" collapsed="false">
      <c r="A33" s="61" t="s">
        <v>67</v>
      </c>
      <c r="B33" s="62"/>
      <c r="C33" s="63" t="n">
        <v>0</v>
      </c>
      <c r="D33" s="63" t="n">
        <f aca="false">+C33</f>
        <v>0</v>
      </c>
      <c r="E33" s="63" t="n">
        <f aca="false">+D33</f>
        <v>0</v>
      </c>
      <c r="F33" s="63" t="n">
        <f aca="false">+E33</f>
        <v>0</v>
      </c>
      <c r="G33" s="63" t="n">
        <f aca="false">+F33</f>
        <v>0</v>
      </c>
      <c r="H33" s="63" t="n">
        <f aca="false">+G33</f>
        <v>0</v>
      </c>
      <c r="I33" s="63" t="n">
        <f aca="false">+H33</f>
        <v>0</v>
      </c>
      <c r="J33" s="63" t="n">
        <f aca="false">+I33</f>
        <v>0</v>
      </c>
      <c r="K33" s="63" t="n">
        <f aca="false">+J33</f>
        <v>0</v>
      </c>
      <c r="L33" s="63" t="n">
        <f aca="false">+K33</f>
        <v>0</v>
      </c>
      <c r="M33" s="63" t="n">
        <f aca="false">+L33</f>
        <v>0</v>
      </c>
      <c r="N33" s="63" t="n">
        <f aca="false">+M33</f>
        <v>0</v>
      </c>
      <c r="O33" s="64" t="n">
        <f aca="false">SUM(C33:N33)</f>
        <v>0</v>
      </c>
      <c r="P33" s="65" t="str">
        <f aca="false">IF(A33="","",+A33)</f>
        <v>Other</v>
      </c>
      <c r="Q33" s="62"/>
      <c r="R33" s="63" t="n">
        <f aca="false">+N33</f>
        <v>0</v>
      </c>
      <c r="S33" s="63" t="n">
        <f aca="false">+R33</f>
        <v>0</v>
      </c>
      <c r="T33" s="63" t="n">
        <f aca="false">+S33</f>
        <v>0</v>
      </c>
      <c r="U33" s="63" t="n">
        <f aca="false">+T33</f>
        <v>0</v>
      </c>
      <c r="V33" s="63" t="n">
        <f aca="false">+U33</f>
        <v>0</v>
      </c>
      <c r="W33" s="63" t="n">
        <f aca="false">+V33</f>
        <v>0</v>
      </c>
      <c r="X33" s="63" t="n">
        <f aca="false">+W33</f>
        <v>0</v>
      </c>
      <c r="Y33" s="63" t="n">
        <f aca="false">+X33</f>
        <v>0</v>
      </c>
      <c r="Z33" s="63" t="n">
        <f aca="false">+Y33</f>
        <v>0</v>
      </c>
      <c r="AA33" s="63" t="n">
        <f aca="false">+Z33</f>
        <v>0</v>
      </c>
      <c r="AB33" s="63" t="n">
        <f aca="false">+AA33</f>
        <v>0</v>
      </c>
      <c r="AC33" s="63" t="n">
        <f aca="false">+AB33</f>
        <v>0</v>
      </c>
      <c r="AD33" s="64" t="n">
        <f aca="false">SUM(R33:AC33)</f>
        <v>0</v>
      </c>
    </row>
    <row r="34" customFormat="false" ht="16.5" hidden="false" customHeight="false" outlineLevel="0" collapsed="false">
      <c r="A34" s="61" t="s">
        <v>67</v>
      </c>
      <c r="B34" s="62"/>
      <c r="C34" s="63" t="n">
        <v>0</v>
      </c>
      <c r="D34" s="63" t="n">
        <f aca="false">+C34</f>
        <v>0</v>
      </c>
      <c r="E34" s="63" t="n">
        <f aca="false">+D34</f>
        <v>0</v>
      </c>
      <c r="F34" s="63" t="n">
        <f aca="false">+E34</f>
        <v>0</v>
      </c>
      <c r="G34" s="63" t="n">
        <f aca="false">+F34</f>
        <v>0</v>
      </c>
      <c r="H34" s="63" t="n">
        <f aca="false">+G34</f>
        <v>0</v>
      </c>
      <c r="I34" s="63" t="n">
        <f aca="false">+H34</f>
        <v>0</v>
      </c>
      <c r="J34" s="63" t="n">
        <f aca="false">+I34</f>
        <v>0</v>
      </c>
      <c r="K34" s="63" t="n">
        <f aca="false">+J34</f>
        <v>0</v>
      </c>
      <c r="L34" s="63" t="n">
        <f aca="false">+K34</f>
        <v>0</v>
      </c>
      <c r="M34" s="63" t="n">
        <f aca="false">+L34</f>
        <v>0</v>
      </c>
      <c r="N34" s="63" t="n">
        <f aca="false">+M34</f>
        <v>0</v>
      </c>
      <c r="O34" s="64" t="n">
        <f aca="false">SUM(C34:N34)</f>
        <v>0</v>
      </c>
      <c r="P34" s="65" t="str">
        <f aca="false">IF(A34="","",+A34)</f>
        <v>Other</v>
      </c>
      <c r="Q34" s="62"/>
      <c r="R34" s="63" t="n">
        <f aca="false">+N34</f>
        <v>0</v>
      </c>
      <c r="S34" s="63" t="n">
        <f aca="false">+R34</f>
        <v>0</v>
      </c>
      <c r="T34" s="63" t="n">
        <f aca="false">+S34</f>
        <v>0</v>
      </c>
      <c r="U34" s="63" t="n">
        <f aca="false">+T34</f>
        <v>0</v>
      </c>
      <c r="V34" s="63" t="n">
        <f aca="false">+U34</f>
        <v>0</v>
      </c>
      <c r="W34" s="63" t="n">
        <f aca="false">+V34</f>
        <v>0</v>
      </c>
      <c r="X34" s="63" t="n">
        <f aca="false">+W34</f>
        <v>0</v>
      </c>
      <c r="Y34" s="63" t="n">
        <f aca="false">+X34</f>
        <v>0</v>
      </c>
      <c r="Z34" s="63" t="n">
        <f aca="false">+Y34</f>
        <v>0</v>
      </c>
      <c r="AA34" s="63" t="n">
        <f aca="false">+Z34</f>
        <v>0</v>
      </c>
      <c r="AB34" s="63" t="n">
        <f aca="false">+AA34</f>
        <v>0</v>
      </c>
      <c r="AC34" s="63" t="n">
        <f aca="false">+AB34</f>
        <v>0</v>
      </c>
      <c r="AD34" s="64" t="n">
        <f aca="false">SUM(R34:AC34)</f>
        <v>0</v>
      </c>
    </row>
    <row r="35" customFormat="false" ht="16.5" hidden="false" customHeight="false" outlineLevel="0" collapsed="false">
      <c r="A35" s="61" t="s">
        <v>67</v>
      </c>
      <c r="B35" s="62"/>
      <c r="C35" s="63" t="n">
        <v>0</v>
      </c>
      <c r="D35" s="63" t="n">
        <f aca="false">+C35</f>
        <v>0</v>
      </c>
      <c r="E35" s="63" t="n">
        <f aca="false">+D35</f>
        <v>0</v>
      </c>
      <c r="F35" s="63" t="n">
        <f aca="false">+E35</f>
        <v>0</v>
      </c>
      <c r="G35" s="63" t="n">
        <f aca="false">+F35</f>
        <v>0</v>
      </c>
      <c r="H35" s="63" t="n">
        <f aca="false">+G35</f>
        <v>0</v>
      </c>
      <c r="I35" s="63" t="n">
        <f aca="false">+H35</f>
        <v>0</v>
      </c>
      <c r="J35" s="63" t="n">
        <f aca="false">+I35</f>
        <v>0</v>
      </c>
      <c r="K35" s="63" t="n">
        <f aca="false">+J35</f>
        <v>0</v>
      </c>
      <c r="L35" s="63" t="n">
        <f aca="false">+K35</f>
        <v>0</v>
      </c>
      <c r="M35" s="63" t="n">
        <f aca="false">+L35</f>
        <v>0</v>
      </c>
      <c r="N35" s="63" t="n">
        <f aca="false">+M35</f>
        <v>0</v>
      </c>
      <c r="O35" s="64" t="n">
        <f aca="false">SUM(C35:N35)</f>
        <v>0</v>
      </c>
      <c r="P35" s="65" t="str">
        <f aca="false">IF(A35="","",+A35)</f>
        <v>Other</v>
      </c>
      <c r="Q35" s="62"/>
      <c r="R35" s="63" t="n">
        <f aca="false">+N35</f>
        <v>0</v>
      </c>
      <c r="S35" s="63" t="n">
        <f aca="false">+R35</f>
        <v>0</v>
      </c>
      <c r="T35" s="63" t="n">
        <f aca="false">+S35</f>
        <v>0</v>
      </c>
      <c r="U35" s="63" t="n">
        <f aca="false">+T35</f>
        <v>0</v>
      </c>
      <c r="V35" s="63" t="n">
        <f aca="false">+U35</f>
        <v>0</v>
      </c>
      <c r="W35" s="63" t="n">
        <f aca="false">+V35</f>
        <v>0</v>
      </c>
      <c r="X35" s="63" t="n">
        <f aca="false">+W35</f>
        <v>0</v>
      </c>
      <c r="Y35" s="63" t="n">
        <f aca="false">+X35</f>
        <v>0</v>
      </c>
      <c r="Z35" s="63" t="n">
        <f aca="false">+Y35</f>
        <v>0</v>
      </c>
      <c r="AA35" s="63" t="n">
        <f aca="false">+Z35</f>
        <v>0</v>
      </c>
      <c r="AB35" s="63" t="n">
        <f aca="false">+AA35</f>
        <v>0</v>
      </c>
      <c r="AC35" s="63" t="n">
        <f aca="false">+AB35</f>
        <v>0</v>
      </c>
      <c r="AD35" s="64" t="n">
        <f aca="false">SUM(R35:AC35)</f>
        <v>0</v>
      </c>
    </row>
    <row r="36" customFormat="false" ht="16.5" hidden="false" customHeight="false" outlineLevel="0" collapsed="false">
      <c r="A36" s="61" t="s">
        <v>67</v>
      </c>
      <c r="B36" s="62"/>
      <c r="C36" s="63" t="n">
        <v>0</v>
      </c>
      <c r="D36" s="63" t="n">
        <f aca="false">+C36</f>
        <v>0</v>
      </c>
      <c r="E36" s="63" t="n">
        <f aca="false">+D36</f>
        <v>0</v>
      </c>
      <c r="F36" s="63" t="n">
        <f aca="false">+E36</f>
        <v>0</v>
      </c>
      <c r="G36" s="63" t="n">
        <f aca="false">+F36</f>
        <v>0</v>
      </c>
      <c r="H36" s="63" t="n">
        <f aca="false">+G36</f>
        <v>0</v>
      </c>
      <c r="I36" s="63" t="n">
        <f aca="false">+H36</f>
        <v>0</v>
      </c>
      <c r="J36" s="63" t="n">
        <f aca="false">+I36</f>
        <v>0</v>
      </c>
      <c r="K36" s="63" t="n">
        <f aca="false">+J36</f>
        <v>0</v>
      </c>
      <c r="L36" s="63" t="n">
        <f aca="false">+K36</f>
        <v>0</v>
      </c>
      <c r="M36" s="63" t="n">
        <f aca="false">+L36</f>
        <v>0</v>
      </c>
      <c r="N36" s="63" t="n">
        <f aca="false">+M36</f>
        <v>0</v>
      </c>
      <c r="O36" s="64" t="n">
        <f aca="false">SUM(C36:N36)</f>
        <v>0</v>
      </c>
      <c r="P36" s="65" t="str">
        <f aca="false">IF(A36="","",+A36)</f>
        <v>Other</v>
      </c>
      <c r="Q36" s="62"/>
      <c r="R36" s="63" t="n">
        <f aca="false">+N36</f>
        <v>0</v>
      </c>
      <c r="S36" s="63" t="n">
        <f aca="false">+R36</f>
        <v>0</v>
      </c>
      <c r="T36" s="63" t="n">
        <f aca="false">+S36</f>
        <v>0</v>
      </c>
      <c r="U36" s="63" t="n">
        <f aca="false">+T36</f>
        <v>0</v>
      </c>
      <c r="V36" s="63" t="n">
        <f aca="false">+U36</f>
        <v>0</v>
      </c>
      <c r="W36" s="63" t="n">
        <f aca="false">+V36</f>
        <v>0</v>
      </c>
      <c r="X36" s="63" t="n">
        <f aca="false">+W36</f>
        <v>0</v>
      </c>
      <c r="Y36" s="63" t="n">
        <f aca="false">+X36</f>
        <v>0</v>
      </c>
      <c r="Z36" s="63" t="n">
        <f aca="false">+Y36</f>
        <v>0</v>
      </c>
      <c r="AA36" s="63" t="n">
        <f aca="false">+Z36</f>
        <v>0</v>
      </c>
      <c r="AB36" s="63" t="n">
        <f aca="false">+AA36</f>
        <v>0</v>
      </c>
      <c r="AC36" s="63" t="n">
        <f aca="false">+AB36</f>
        <v>0</v>
      </c>
      <c r="AD36" s="64" t="n">
        <f aca="false">SUM(R36:AC36)</f>
        <v>0</v>
      </c>
    </row>
    <row r="37" customFormat="false" ht="16.5" hidden="false" customHeight="false" outlineLevel="0" collapsed="false">
      <c r="A37" s="61" t="s">
        <v>67</v>
      </c>
      <c r="B37" s="62"/>
      <c r="C37" s="63" t="n">
        <v>0</v>
      </c>
      <c r="D37" s="63" t="n">
        <f aca="false">+C37</f>
        <v>0</v>
      </c>
      <c r="E37" s="63" t="n">
        <f aca="false">+D37</f>
        <v>0</v>
      </c>
      <c r="F37" s="63" t="n">
        <f aca="false">+E37</f>
        <v>0</v>
      </c>
      <c r="G37" s="63" t="n">
        <f aca="false">+F37</f>
        <v>0</v>
      </c>
      <c r="H37" s="63" t="n">
        <f aca="false">+G37</f>
        <v>0</v>
      </c>
      <c r="I37" s="63" t="n">
        <f aca="false">+H37</f>
        <v>0</v>
      </c>
      <c r="J37" s="63" t="n">
        <f aca="false">+I37</f>
        <v>0</v>
      </c>
      <c r="K37" s="63" t="n">
        <f aca="false">+J37</f>
        <v>0</v>
      </c>
      <c r="L37" s="63" t="n">
        <f aca="false">+K37</f>
        <v>0</v>
      </c>
      <c r="M37" s="63" t="n">
        <f aca="false">+L37</f>
        <v>0</v>
      </c>
      <c r="N37" s="63" t="n">
        <f aca="false">+M37</f>
        <v>0</v>
      </c>
      <c r="O37" s="64" t="n">
        <f aca="false">SUM(C37:N37)</f>
        <v>0</v>
      </c>
      <c r="P37" s="65" t="str">
        <f aca="false">IF(A37="","",+A37)</f>
        <v>Other</v>
      </c>
      <c r="Q37" s="62"/>
      <c r="R37" s="63" t="n">
        <f aca="false">+N37</f>
        <v>0</v>
      </c>
      <c r="S37" s="63" t="n">
        <f aca="false">+R37</f>
        <v>0</v>
      </c>
      <c r="T37" s="63" t="n">
        <f aca="false">+S37</f>
        <v>0</v>
      </c>
      <c r="U37" s="63" t="n">
        <f aca="false">+T37</f>
        <v>0</v>
      </c>
      <c r="V37" s="63" t="n">
        <f aca="false">+U37</f>
        <v>0</v>
      </c>
      <c r="W37" s="63" t="n">
        <f aca="false">+V37</f>
        <v>0</v>
      </c>
      <c r="X37" s="63" t="n">
        <f aca="false">+W37</f>
        <v>0</v>
      </c>
      <c r="Y37" s="63" t="n">
        <f aca="false">+X37</f>
        <v>0</v>
      </c>
      <c r="Z37" s="63" t="n">
        <f aca="false">+Y37</f>
        <v>0</v>
      </c>
      <c r="AA37" s="63" t="n">
        <f aca="false">+Z37</f>
        <v>0</v>
      </c>
      <c r="AB37" s="63" t="n">
        <f aca="false">+AA37</f>
        <v>0</v>
      </c>
      <c r="AC37" s="63" t="n">
        <f aca="false">+AB37</f>
        <v>0</v>
      </c>
      <c r="AD37" s="64" t="n">
        <f aca="false">SUM(R37:AC37)</f>
        <v>0</v>
      </c>
    </row>
    <row r="38" customFormat="false" ht="16.5" hidden="false" customHeight="false" outlineLevel="0" collapsed="false">
      <c r="A38" s="61" t="s">
        <v>67</v>
      </c>
      <c r="B38" s="62"/>
      <c r="C38" s="63" t="n">
        <v>0</v>
      </c>
      <c r="D38" s="63" t="n">
        <f aca="false">+C38</f>
        <v>0</v>
      </c>
      <c r="E38" s="63" t="n">
        <f aca="false">+D38</f>
        <v>0</v>
      </c>
      <c r="F38" s="63" t="n">
        <f aca="false">+E38</f>
        <v>0</v>
      </c>
      <c r="G38" s="63" t="n">
        <f aca="false">+F38</f>
        <v>0</v>
      </c>
      <c r="H38" s="63" t="n">
        <f aca="false">+G38</f>
        <v>0</v>
      </c>
      <c r="I38" s="63" t="n">
        <f aca="false">+H38</f>
        <v>0</v>
      </c>
      <c r="J38" s="63" t="n">
        <f aca="false">+I38</f>
        <v>0</v>
      </c>
      <c r="K38" s="63" t="n">
        <f aca="false">+J38</f>
        <v>0</v>
      </c>
      <c r="L38" s="63" t="n">
        <f aca="false">+K38</f>
        <v>0</v>
      </c>
      <c r="M38" s="63" t="n">
        <f aca="false">+L38</f>
        <v>0</v>
      </c>
      <c r="N38" s="63" t="n">
        <f aca="false">+M38</f>
        <v>0</v>
      </c>
      <c r="O38" s="64" t="n">
        <f aca="false">SUM(C38:N38)</f>
        <v>0</v>
      </c>
      <c r="P38" s="65" t="str">
        <f aca="false">IF(A38="","",+A38)</f>
        <v>Other</v>
      </c>
      <c r="Q38" s="62"/>
      <c r="R38" s="63" t="n">
        <f aca="false">+N38</f>
        <v>0</v>
      </c>
      <c r="S38" s="63" t="n">
        <f aca="false">+R38</f>
        <v>0</v>
      </c>
      <c r="T38" s="63" t="n">
        <f aca="false">+S38</f>
        <v>0</v>
      </c>
      <c r="U38" s="63" t="n">
        <f aca="false">+T38</f>
        <v>0</v>
      </c>
      <c r="V38" s="63" t="n">
        <f aca="false">+U38</f>
        <v>0</v>
      </c>
      <c r="W38" s="63" t="n">
        <f aca="false">+V38</f>
        <v>0</v>
      </c>
      <c r="X38" s="63" t="n">
        <f aca="false">+W38</f>
        <v>0</v>
      </c>
      <c r="Y38" s="63" t="n">
        <f aca="false">+X38</f>
        <v>0</v>
      </c>
      <c r="Z38" s="63" t="n">
        <f aca="false">+Y38</f>
        <v>0</v>
      </c>
      <c r="AA38" s="63" t="n">
        <f aca="false">+Z38</f>
        <v>0</v>
      </c>
      <c r="AB38" s="63" t="n">
        <f aca="false">+AA38</f>
        <v>0</v>
      </c>
      <c r="AC38" s="63" t="n">
        <f aca="false">+AB38</f>
        <v>0</v>
      </c>
      <c r="AD38" s="64" t="n">
        <f aca="false">SUM(R38:AC38)</f>
        <v>0</v>
      </c>
    </row>
    <row r="39" customFormat="false" ht="18" hidden="false" customHeight="true" outlineLevel="0" collapsed="false">
      <c r="A39" s="61" t="s">
        <v>67</v>
      </c>
      <c r="B39" s="62"/>
      <c r="C39" s="63" t="n">
        <v>0</v>
      </c>
      <c r="D39" s="63" t="n">
        <f aca="false">+C39</f>
        <v>0</v>
      </c>
      <c r="E39" s="63" t="n">
        <f aca="false">+D39</f>
        <v>0</v>
      </c>
      <c r="F39" s="63" t="n">
        <f aca="false">+E39</f>
        <v>0</v>
      </c>
      <c r="G39" s="63" t="n">
        <f aca="false">+F39</f>
        <v>0</v>
      </c>
      <c r="H39" s="63" t="n">
        <f aca="false">+G39</f>
        <v>0</v>
      </c>
      <c r="I39" s="63" t="n">
        <f aca="false">+H39</f>
        <v>0</v>
      </c>
      <c r="J39" s="63" t="n">
        <f aca="false">+I39</f>
        <v>0</v>
      </c>
      <c r="K39" s="63" t="n">
        <f aca="false">+J39</f>
        <v>0</v>
      </c>
      <c r="L39" s="63" t="n">
        <f aca="false">+K39</f>
        <v>0</v>
      </c>
      <c r="M39" s="63" t="n">
        <f aca="false">+L39</f>
        <v>0</v>
      </c>
      <c r="N39" s="63" t="n">
        <f aca="false">+M39</f>
        <v>0</v>
      </c>
      <c r="O39" s="64" t="n">
        <f aca="false">SUM(C39:N39)</f>
        <v>0</v>
      </c>
      <c r="P39" s="65" t="str">
        <f aca="false">IF(A39="","",+A39)</f>
        <v>Other</v>
      </c>
      <c r="Q39" s="62"/>
      <c r="R39" s="63" t="n">
        <f aca="false">+N39</f>
        <v>0</v>
      </c>
      <c r="S39" s="63" t="n">
        <f aca="false">+R39</f>
        <v>0</v>
      </c>
      <c r="T39" s="63" t="n">
        <f aca="false">+S39</f>
        <v>0</v>
      </c>
      <c r="U39" s="63" t="n">
        <f aca="false">+T39</f>
        <v>0</v>
      </c>
      <c r="V39" s="63" t="n">
        <f aca="false">+U39</f>
        <v>0</v>
      </c>
      <c r="W39" s="63" t="n">
        <f aca="false">+V39</f>
        <v>0</v>
      </c>
      <c r="X39" s="63" t="n">
        <f aca="false">+W39</f>
        <v>0</v>
      </c>
      <c r="Y39" s="63" t="n">
        <f aca="false">+X39</f>
        <v>0</v>
      </c>
      <c r="Z39" s="63" t="n">
        <f aca="false">+Y39</f>
        <v>0</v>
      </c>
      <c r="AA39" s="63" t="n">
        <f aca="false">+Z39</f>
        <v>0</v>
      </c>
      <c r="AB39" s="63" t="n">
        <f aca="false">+AA39</f>
        <v>0</v>
      </c>
      <c r="AC39" s="63" t="n">
        <f aca="false">+AB39</f>
        <v>0</v>
      </c>
      <c r="AD39" s="64" t="n">
        <f aca="false">SUM(R39:AC39)</f>
        <v>0</v>
      </c>
    </row>
    <row r="40" customFormat="false" ht="16.5" hidden="false" customHeight="false" outlineLevel="0" collapsed="false">
      <c r="A40" s="61" t="s">
        <v>67</v>
      </c>
      <c r="B40" s="66"/>
      <c r="C40" s="63" t="n">
        <v>0</v>
      </c>
      <c r="D40" s="63" t="n">
        <f aca="false">+C40</f>
        <v>0</v>
      </c>
      <c r="E40" s="63" t="n">
        <f aca="false">+D40</f>
        <v>0</v>
      </c>
      <c r="F40" s="63" t="n">
        <f aca="false">+E40</f>
        <v>0</v>
      </c>
      <c r="G40" s="63" t="n">
        <f aca="false">+F40</f>
        <v>0</v>
      </c>
      <c r="H40" s="63" t="n">
        <f aca="false">+G40</f>
        <v>0</v>
      </c>
      <c r="I40" s="63" t="n">
        <f aca="false">+H40</f>
        <v>0</v>
      </c>
      <c r="J40" s="63" t="n">
        <f aca="false">+I40</f>
        <v>0</v>
      </c>
      <c r="K40" s="63" t="n">
        <f aca="false">+J40</f>
        <v>0</v>
      </c>
      <c r="L40" s="63" t="n">
        <f aca="false">+K40</f>
        <v>0</v>
      </c>
      <c r="M40" s="63" t="n">
        <f aca="false">+L40</f>
        <v>0</v>
      </c>
      <c r="N40" s="63" t="n">
        <f aca="false">+M40</f>
        <v>0</v>
      </c>
      <c r="O40" s="64" t="n">
        <f aca="false">SUM(C40:N40)</f>
        <v>0</v>
      </c>
      <c r="P40" s="65" t="str">
        <f aca="false">IF(A40="","",+A40)</f>
        <v>Other</v>
      </c>
      <c r="Q40" s="66"/>
      <c r="R40" s="63" t="n">
        <f aca="false">+N40</f>
        <v>0</v>
      </c>
      <c r="S40" s="63" t="n">
        <f aca="false">+R40</f>
        <v>0</v>
      </c>
      <c r="T40" s="63" t="n">
        <f aca="false">+S40</f>
        <v>0</v>
      </c>
      <c r="U40" s="63" t="n">
        <f aca="false">+T40</f>
        <v>0</v>
      </c>
      <c r="V40" s="63" t="n">
        <f aca="false">+U40</f>
        <v>0</v>
      </c>
      <c r="W40" s="63" t="n">
        <f aca="false">+V40</f>
        <v>0</v>
      </c>
      <c r="X40" s="63" t="n">
        <f aca="false">+W40</f>
        <v>0</v>
      </c>
      <c r="Y40" s="63" t="n">
        <f aca="false">+X40</f>
        <v>0</v>
      </c>
      <c r="Z40" s="63" t="n">
        <f aca="false">+Y40</f>
        <v>0</v>
      </c>
      <c r="AA40" s="63" t="n">
        <f aca="false">+Z40</f>
        <v>0</v>
      </c>
      <c r="AB40" s="63" t="n">
        <f aca="false">+AA40</f>
        <v>0</v>
      </c>
      <c r="AC40" s="63" t="n">
        <f aca="false">+AB40</f>
        <v>0</v>
      </c>
      <c r="AD40" s="64" t="n">
        <f aca="false">SUM(R40:AC40)</f>
        <v>0</v>
      </c>
    </row>
    <row r="41" customFormat="false" ht="16.5" hidden="false" customHeight="false" outlineLevel="0" collapsed="false">
      <c r="A41" s="61" t="s">
        <v>67</v>
      </c>
      <c r="B41" s="66"/>
      <c r="C41" s="63" t="n">
        <v>0</v>
      </c>
      <c r="D41" s="63" t="n">
        <f aca="false">+C41</f>
        <v>0</v>
      </c>
      <c r="E41" s="63" t="n">
        <f aca="false">+D41</f>
        <v>0</v>
      </c>
      <c r="F41" s="63" t="n">
        <f aca="false">+E41</f>
        <v>0</v>
      </c>
      <c r="G41" s="63" t="n">
        <f aca="false">+F41</f>
        <v>0</v>
      </c>
      <c r="H41" s="63" t="n">
        <f aca="false">+G41</f>
        <v>0</v>
      </c>
      <c r="I41" s="63" t="n">
        <f aca="false">+H41</f>
        <v>0</v>
      </c>
      <c r="J41" s="63" t="n">
        <f aca="false">+I41</f>
        <v>0</v>
      </c>
      <c r="K41" s="63" t="n">
        <f aca="false">+J41</f>
        <v>0</v>
      </c>
      <c r="L41" s="63" t="n">
        <f aca="false">+K41</f>
        <v>0</v>
      </c>
      <c r="M41" s="63" t="n">
        <f aca="false">+L41</f>
        <v>0</v>
      </c>
      <c r="N41" s="63" t="n">
        <f aca="false">+M41</f>
        <v>0</v>
      </c>
      <c r="O41" s="64" t="n">
        <f aca="false">SUM(C41:N41)</f>
        <v>0</v>
      </c>
      <c r="P41" s="65" t="str">
        <f aca="false">IF(A41="","",+A41)</f>
        <v>Other</v>
      </c>
      <c r="Q41" s="66"/>
      <c r="R41" s="63" t="n">
        <f aca="false">+N41</f>
        <v>0</v>
      </c>
      <c r="S41" s="63" t="n">
        <f aca="false">+R41</f>
        <v>0</v>
      </c>
      <c r="T41" s="63" t="n">
        <f aca="false">+S41</f>
        <v>0</v>
      </c>
      <c r="U41" s="63" t="n">
        <f aca="false">+T41</f>
        <v>0</v>
      </c>
      <c r="V41" s="63" t="n">
        <f aca="false">+U41</f>
        <v>0</v>
      </c>
      <c r="W41" s="63" t="n">
        <f aca="false">+V41</f>
        <v>0</v>
      </c>
      <c r="X41" s="63" t="n">
        <f aca="false">+W41</f>
        <v>0</v>
      </c>
      <c r="Y41" s="63" t="n">
        <f aca="false">+X41</f>
        <v>0</v>
      </c>
      <c r="Z41" s="63" t="n">
        <f aca="false">+Y41</f>
        <v>0</v>
      </c>
      <c r="AA41" s="63" t="n">
        <f aca="false">+Z41</f>
        <v>0</v>
      </c>
      <c r="AB41" s="63" t="n">
        <f aca="false">+AA41</f>
        <v>0</v>
      </c>
      <c r="AC41" s="63" t="n">
        <f aca="false">+AB41</f>
        <v>0</v>
      </c>
      <c r="AD41" s="64" t="n">
        <f aca="false">SUM(R41:AC41)</f>
        <v>0</v>
      </c>
    </row>
    <row r="42" customFormat="false" ht="18" hidden="false" customHeight="false" outlineLevel="0" collapsed="false">
      <c r="A42" s="61" t="s">
        <v>67</v>
      </c>
      <c r="B42" s="66"/>
      <c r="C42" s="63" t="n">
        <v>0</v>
      </c>
      <c r="D42" s="63" t="n">
        <f aca="false">+C42</f>
        <v>0</v>
      </c>
      <c r="E42" s="63" t="n">
        <f aca="false">+D42</f>
        <v>0</v>
      </c>
      <c r="F42" s="63" t="n">
        <f aca="false">+E42</f>
        <v>0</v>
      </c>
      <c r="G42" s="63" t="n">
        <f aca="false">+F42</f>
        <v>0</v>
      </c>
      <c r="H42" s="63" t="n">
        <f aca="false">+G42</f>
        <v>0</v>
      </c>
      <c r="I42" s="63" t="n">
        <f aca="false">+H42</f>
        <v>0</v>
      </c>
      <c r="J42" s="63" t="n">
        <f aca="false">+I42</f>
        <v>0</v>
      </c>
      <c r="K42" s="63" t="n">
        <f aca="false">+J42</f>
        <v>0</v>
      </c>
      <c r="L42" s="63" t="n">
        <f aca="false">+K42</f>
        <v>0</v>
      </c>
      <c r="M42" s="63" t="n">
        <f aca="false">+L42</f>
        <v>0</v>
      </c>
      <c r="N42" s="63" t="n">
        <f aca="false">+M42</f>
        <v>0</v>
      </c>
      <c r="O42" s="64" t="n">
        <f aca="false">SUM(C42:N42)</f>
        <v>0</v>
      </c>
      <c r="P42" s="67" t="str">
        <f aca="false">IF(A42="","",+A42)</f>
        <v>Other</v>
      </c>
      <c r="Q42" s="66"/>
      <c r="R42" s="63" t="n">
        <f aca="false">+N42</f>
        <v>0</v>
      </c>
      <c r="S42" s="63" t="n">
        <f aca="false">+R42</f>
        <v>0</v>
      </c>
      <c r="T42" s="63" t="n">
        <f aca="false">+S42</f>
        <v>0</v>
      </c>
      <c r="U42" s="63" t="n">
        <f aca="false">+T42</f>
        <v>0</v>
      </c>
      <c r="V42" s="63" t="n">
        <f aca="false">+U42</f>
        <v>0</v>
      </c>
      <c r="W42" s="63" t="n">
        <f aca="false">+V42</f>
        <v>0</v>
      </c>
      <c r="X42" s="63" t="n">
        <f aca="false">+W42</f>
        <v>0</v>
      </c>
      <c r="Y42" s="63" t="n">
        <f aca="false">+X42</f>
        <v>0</v>
      </c>
      <c r="Z42" s="63" t="n">
        <f aca="false">+Y42</f>
        <v>0</v>
      </c>
      <c r="AA42" s="63" t="n">
        <f aca="false">+Z42</f>
        <v>0</v>
      </c>
      <c r="AB42" s="63" t="n">
        <f aca="false">+AA42</f>
        <v>0</v>
      </c>
      <c r="AC42" s="63" t="n">
        <f aca="false">+AB42</f>
        <v>0</v>
      </c>
      <c r="AD42" s="64" t="n">
        <f aca="false">SUM(R42:AC42)</f>
        <v>0</v>
      </c>
    </row>
    <row r="43" customFormat="false" ht="16.5" hidden="false" customHeight="false" outlineLevel="0" collapsed="false">
      <c r="A43" s="68" t="s">
        <v>67</v>
      </c>
      <c r="B43" s="69"/>
      <c r="C43" s="70" t="n">
        <v>0</v>
      </c>
      <c r="D43" s="71" t="n">
        <f aca="false">+C43</f>
        <v>0</v>
      </c>
      <c r="E43" s="71" t="n">
        <f aca="false">+D43</f>
        <v>0</v>
      </c>
      <c r="F43" s="71" t="n">
        <f aca="false">+E43</f>
        <v>0</v>
      </c>
      <c r="G43" s="71" t="n">
        <f aca="false">+F43</f>
        <v>0</v>
      </c>
      <c r="H43" s="71" t="n">
        <f aca="false">+G43</f>
        <v>0</v>
      </c>
      <c r="I43" s="71" t="n">
        <f aca="false">+H43</f>
        <v>0</v>
      </c>
      <c r="J43" s="71" t="n">
        <f aca="false">+I43</f>
        <v>0</v>
      </c>
      <c r="K43" s="71" t="n">
        <f aca="false">+J43</f>
        <v>0</v>
      </c>
      <c r="L43" s="71" t="n">
        <f aca="false">+K43</f>
        <v>0</v>
      </c>
      <c r="M43" s="71" t="n">
        <f aca="false">+L43</f>
        <v>0</v>
      </c>
      <c r="N43" s="72" t="n">
        <f aca="false">+M43</f>
        <v>0</v>
      </c>
      <c r="O43" s="73" t="n">
        <f aca="false">SUM(C43:N43)</f>
        <v>0</v>
      </c>
      <c r="P43" s="74" t="str">
        <f aca="false">IF(A43="","",+A43)</f>
        <v>Other</v>
      </c>
      <c r="Q43" s="69"/>
      <c r="R43" s="70" t="n">
        <f aca="false">+N43</f>
        <v>0</v>
      </c>
      <c r="S43" s="71" t="n">
        <f aca="false">+R43</f>
        <v>0</v>
      </c>
      <c r="T43" s="71" t="n">
        <f aca="false">+S43</f>
        <v>0</v>
      </c>
      <c r="U43" s="71" t="n">
        <f aca="false">+T43</f>
        <v>0</v>
      </c>
      <c r="V43" s="71" t="n">
        <f aca="false">+U43</f>
        <v>0</v>
      </c>
      <c r="W43" s="71" t="n">
        <f aca="false">+V43</f>
        <v>0</v>
      </c>
      <c r="X43" s="71" t="n">
        <f aca="false">+W43</f>
        <v>0</v>
      </c>
      <c r="Y43" s="71" t="n">
        <f aca="false">+X43</f>
        <v>0</v>
      </c>
      <c r="Z43" s="71" t="n">
        <f aca="false">+Y43</f>
        <v>0</v>
      </c>
      <c r="AA43" s="71" t="n">
        <f aca="false">+Z43</f>
        <v>0</v>
      </c>
      <c r="AB43" s="71" t="n">
        <f aca="false">+AA43</f>
        <v>0</v>
      </c>
      <c r="AC43" s="72" t="n">
        <f aca="false">+AB43</f>
        <v>0</v>
      </c>
      <c r="AD43" s="73" t="n">
        <f aca="false">SUM(R43:AC43)</f>
        <v>0</v>
      </c>
    </row>
    <row r="44" customFormat="false" ht="16.5" hidden="false" customHeight="false" outlineLevel="0" collapsed="false">
      <c r="A44" s="75" t="s">
        <v>68</v>
      </c>
      <c r="B44" s="54"/>
      <c r="C44" s="76" t="n">
        <f aca="false">SUM(C9:C43)</f>
        <v>0</v>
      </c>
      <c r="D44" s="77" t="n">
        <f aca="false">SUM(D9:D43)</f>
        <v>2</v>
      </c>
      <c r="E44" s="77" t="n">
        <f aca="false">SUM(E9:E43)</f>
        <v>2.5</v>
      </c>
      <c r="F44" s="77" t="n">
        <f aca="false">SUM(F9:F43)</f>
        <v>2.5</v>
      </c>
      <c r="G44" s="77" t="n">
        <f aca="false">SUM(G9:G43)</f>
        <v>2.5</v>
      </c>
      <c r="H44" s="77" t="n">
        <f aca="false">SUM(H9:H43)</f>
        <v>2.5</v>
      </c>
      <c r="I44" s="77" t="n">
        <f aca="false">SUM(I9:I43)</f>
        <v>2.5</v>
      </c>
      <c r="J44" s="77" t="n">
        <f aca="false">SUM(J9:J43)</f>
        <v>2.5</v>
      </c>
      <c r="K44" s="77" t="n">
        <f aca="false">SUM(K9:K43)</f>
        <v>2.5</v>
      </c>
      <c r="L44" s="77" t="n">
        <f aca="false">SUM(L9:L43)</f>
        <v>2.5</v>
      </c>
      <c r="M44" s="77" t="n">
        <f aca="false">SUM(M9:M43)</f>
        <v>2.5</v>
      </c>
      <c r="N44" s="78" t="n">
        <f aca="false">SUM(N9:N43)</f>
        <v>2.5</v>
      </c>
      <c r="O44" s="79" t="n">
        <f aca="false">SUM(C44:N44)</f>
        <v>27</v>
      </c>
      <c r="P44" s="75" t="str">
        <f aca="false">+A44</f>
        <v>Total Staff Employees</v>
      </c>
      <c r="Q44" s="54"/>
      <c r="R44" s="76" t="n">
        <f aca="false">SUM(R9:R43)</f>
        <v>0</v>
      </c>
      <c r="S44" s="77" t="n">
        <f aca="false">SUM(S9:S43)</f>
        <v>2.5</v>
      </c>
      <c r="T44" s="77" t="n">
        <f aca="false">SUM(T9:T43)</f>
        <v>2.5</v>
      </c>
      <c r="U44" s="77" t="n">
        <f aca="false">SUM(U9:U43)</f>
        <v>2.5</v>
      </c>
      <c r="V44" s="77" t="n">
        <f aca="false">SUM(V9:V43)</f>
        <v>2.5</v>
      </c>
      <c r="W44" s="77" t="n">
        <f aca="false">SUM(W9:W43)</f>
        <v>2.5</v>
      </c>
      <c r="X44" s="77" t="n">
        <f aca="false">SUM(X9:X43)</f>
        <v>2.5</v>
      </c>
      <c r="Y44" s="77" t="n">
        <f aca="false">SUM(Y9:Y43)</f>
        <v>2.5</v>
      </c>
      <c r="Z44" s="77" t="n">
        <f aca="false">SUM(Z9:Z43)</f>
        <v>2.5</v>
      </c>
      <c r="AA44" s="77" t="n">
        <f aca="false">SUM(AA9:AA43)</f>
        <v>2.5</v>
      </c>
      <c r="AB44" s="77" t="n">
        <f aca="false">SUM(AB9:AB43)</f>
        <v>2.5</v>
      </c>
      <c r="AC44" s="78" t="n">
        <f aca="false">SUM(AC9:AC43)</f>
        <v>2.5</v>
      </c>
      <c r="AD44" s="79" t="n">
        <f aca="false">SUM(R44:AC44)</f>
        <v>27.5</v>
      </c>
    </row>
    <row r="45" customFormat="false" ht="16.5" hidden="false" customHeight="false" outlineLevel="0" collapsed="false">
      <c r="A45" s="80"/>
      <c r="B45" s="54"/>
      <c r="D45" s="81"/>
      <c r="E45" s="81"/>
      <c r="F45" s="81"/>
      <c r="G45" s="81"/>
      <c r="H45" s="81"/>
      <c r="I45" s="81"/>
      <c r="J45" s="81"/>
      <c r="K45" s="81"/>
      <c r="L45" s="81"/>
      <c r="M45" s="81"/>
      <c r="N45" s="81"/>
      <c r="O45" s="82"/>
      <c r="P45" s="80"/>
      <c r="Q45" s="54"/>
      <c r="S45" s="81"/>
      <c r="T45" s="81"/>
      <c r="U45" s="81"/>
      <c r="V45" s="81"/>
      <c r="W45" s="81"/>
      <c r="X45" s="81"/>
      <c r="Y45" s="81"/>
      <c r="Z45" s="81"/>
      <c r="AA45" s="81"/>
      <c r="AB45" s="81"/>
      <c r="AC45" s="81"/>
      <c r="AD45" s="82"/>
    </row>
    <row r="46" customFormat="false" ht="18" hidden="false" customHeight="false" outlineLevel="0" collapsed="false">
      <c r="A46" s="83" t="s">
        <v>69</v>
      </c>
      <c r="B46" s="54"/>
      <c r="C46" s="84"/>
      <c r="D46" s="58"/>
      <c r="E46" s="58"/>
      <c r="F46" s="58"/>
      <c r="G46" s="58"/>
      <c r="H46" s="58"/>
      <c r="I46" s="58"/>
      <c r="J46" s="58"/>
      <c r="K46" s="58"/>
      <c r="L46" s="58"/>
      <c r="M46" s="58"/>
      <c r="N46" s="58"/>
      <c r="O46" s="82"/>
      <c r="P46" s="85" t="str">
        <f aca="false">A46</f>
        <v>CONSULTANTS</v>
      </c>
      <c r="Q46" s="54"/>
      <c r="R46" s="84"/>
      <c r="S46" s="58"/>
      <c r="T46" s="58"/>
      <c r="U46" s="58"/>
      <c r="V46" s="58"/>
      <c r="W46" s="58"/>
      <c r="X46" s="58"/>
      <c r="Y46" s="58"/>
      <c r="Z46" s="58"/>
      <c r="AA46" s="58"/>
      <c r="AB46" s="58"/>
      <c r="AC46" s="58"/>
      <c r="AD46" s="82"/>
    </row>
    <row r="47" customFormat="false" ht="16.5" hidden="false" customHeight="false" outlineLevel="0" collapsed="false">
      <c r="A47" s="80" t="s">
        <v>70</v>
      </c>
      <c r="B47" s="86"/>
      <c r="C47" s="63" t="n">
        <v>0</v>
      </c>
      <c r="D47" s="63" t="n">
        <f aca="false">+C47</f>
        <v>0</v>
      </c>
      <c r="E47" s="63" t="n">
        <f aca="false">+D47</f>
        <v>0</v>
      </c>
      <c r="F47" s="63" t="n">
        <f aca="false">+E47</f>
        <v>0</v>
      </c>
      <c r="G47" s="63" t="n">
        <f aca="false">+F47</f>
        <v>0</v>
      </c>
      <c r="H47" s="63" t="n">
        <f aca="false">+G47</f>
        <v>0</v>
      </c>
      <c r="I47" s="63" t="n">
        <f aca="false">+H47</f>
        <v>0</v>
      </c>
      <c r="J47" s="63" t="n">
        <f aca="false">+I47</f>
        <v>0</v>
      </c>
      <c r="K47" s="63" t="n">
        <f aca="false">+J47</f>
        <v>0</v>
      </c>
      <c r="L47" s="63" t="n">
        <f aca="false">+K47</f>
        <v>0</v>
      </c>
      <c r="M47" s="63" t="n">
        <f aca="false">+L47</f>
        <v>0</v>
      </c>
      <c r="N47" s="63" t="n">
        <f aca="false">+M47</f>
        <v>0</v>
      </c>
      <c r="O47" s="87" t="n">
        <f aca="false">SUM(C47:N47)</f>
        <v>0</v>
      </c>
      <c r="P47" s="75" t="str">
        <f aca="false">IF(A47="","",+A47)</f>
        <v>Consultant #1</v>
      </c>
      <c r="Q47" s="86"/>
      <c r="R47" s="63" t="n">
        <f aca="false">+N47</f>
        <v>0</v>
      </c>
      <c r="S47" s="63" t="n">
        <f aca="false">+R47</f>
        <v>0</v>
      </c>
      <c r="T47" s="63" t="n">
        <f aca="false">+S47</f>
        <v>0</v>
      </c>
      <c r="U47" s="63" t="n">
        <f aca="false">+T47</f>
        <v>0</v>
      </c>
      <c r="V47" s="63" t="n">
        <f aca="false">+U47</f>
        <v>0</v>
      </c>
      <c r="W47" s="63" t="n">
        <f aca="false">+V47</f>
        <v>0</v>
      </c>
      <c r="X47" s="63" t="n">
        <f aca="false">+W47</f>
        <v>0</v>
      </c>
      <c r="Y47" s="63" t="n">
        <f aca="false">+X47</f>
        <v>0</v>
      </c>
      <c r="Z47" s="63" t="n">
        <f aca="false">+Y47</f>
        <v>0</v>
      </c>
      <c r="AA47" s="63" t="n">
        <f aca="false">+Z47</f>
        <v>0</v>
      </c>
      <c r="AB47" s="63" t="n">
        <f aca="false">+AA47</f>
        <v>0</v>
      </c>
      <c r="AC47" s="63" t="n">
        <f aca="false">+AB47</f>
        <v>0</v>
      </c>
      <c r="AD47" s="87" t="n">
        <f aca="false">SUM(R47:AC47)</f>
        <v>0</v>
      </c>
    </row>
    <row r="48" customFormat="false" ht="16.5" hidden="false" customHeight="false" outlineLevel="0" collapsed="false">
      <c r="A48" s="88" t="s">
        <v>71</v>
      </c>
      <c r="B48" s="89"/>
      <c r="C48" s="90" t="n">
        <v>0</v>
      </c>
      <c r="D48" s="63" t="n">
        <f aca="false">+C48</f>
        <v>0</v>
      </c>
      <c r="E48" s="63" t="n">
        <f aca="false">+D48</f>
        <v>0</v>
      </c>
      <c r="F48" s="63" t="n">
        <f aca="false">+E48</f>
        <v>0</v>
      </c>
      <c r="G48" s="63" t="n">
        <f aca="false">+F48</f>
        <v>0</v>
      </c>
      <c r="H48" s="63" t="n">
        <f aca="false">+G48</f>
        <v>0</v>
      </c>
      <c r="I48" s="63" t="n">
        <f aca="false">+H48</f>
        <v>0</v>
      </c>
      <c r="J48" s="63" t="n">
        <f aca="false">+I48</f>
        <v>0</v>
      </c>
      <c r="K48" s="63" t="n">
        <f aca="false">+J48</f>
        <v>0</v>
      </c>
      <c r="L48" s="63" t="n">
        <f aca="false">+K48</f>
        <v>0</v>
      </c>
      <c r="M48" s="63" t="n">
        <f aca="false">+L48</f>
        <v>0</v>
      </c>
      <c r="N48" s="91" t="n">
        <f aca="false">+M48</f>
        <v>0</v>
      </c>
      <c r="O48" s="76" t="n">
        <f aca="false">SUM(C48:N48)</f>
        <v>0</v>
      </c>
      <c r="P48" s="92" t="str">
        <f aca="false">IF(A48="","",+A48)</f>
        <v>Consultant #2</v>
      </c>
      <c r="Q48" s="89"/>
      <c r="R48" s="90" t="n">
        <f aca="false">+N48</f>
        <v>0</v>
      </c>
      <c r="S48" s="63" t="n">
        <f aca="false">+R48</f>
        <v>0</v>
      </c>
      <c r="T48" s="63" t="n">
        <f aca="false">+S48</f>
        <v>0</v>
      </c>
      <c r="U48" s="63" t="n">
        <f aca="false">+T48</f>
        <v>0</v>
      </c>
      <c r="V48" s="63" t="n">
        <f aca="false">+U48</f>
        <v>0</v>
      </c>
      <c r="W48" s="63" t="n">
        <f aca="false">+V48</f>
        <v>0</v>
      </c>
      <c r="X48" s="63" t="n">
        <f aca="false">+W48</f>
        <v>0</v>
      </c>
      <c r="Y48" s="63" t="n">
        <f aca="false">+X48</f>
        <v>0</v>
      </c>
      <c r="Z48" s="63" t="n">
        <f aca="false">+Y48</f>
        <v>0</v>
      </c>
      <c r="AA48" s="63" t="n">
        <f aca="false">+Z48</f>
        <v>0</v>
      </c>
      <c r="AB48" s="63" t="n">
        <f aca="false">+AA48</f>
        <v>0</v>
      </c>
      <c r="AC48" s="91" t="n">
        <f aca="false">+AB48</f>
        <v>0</v>
      </c>
      <c r="AD48" s="76" t="n">
        <f aca="false">SUM(R48:AC48)</f>
        <v>0</v>
      </c>
    </row>
    <row r="49" customFormat="false" ht="16.5" hidden="false" customHeight="false" outlineLevel="0" collapsed="false">
      <c r="A49" s="75" t="s">
        <v>72</v>
      </c>
      <c r="B49" s="93"/>
      <c r="C49" s="94" t="n">
        <f aca="false">SUM(C47:C48)</f>
        <v>0</v>
      </c>
      <c r="D49" s="95" t="n">
        <f aca="false">SUM(D47:D48)</f>
        <v>0</v>
      </c>
      <c r="E49" s="95" t="n">
        <f aca="false">SUM(E47:E48)</f>
        <v>0</v>
      </c>
      <c r="F49" s="95" t="n">
        <f aca="false">SUM(F47:F48)</f>
        <v>0</v>
      </c>
      <c r="G49" s="95" t="n">
        <f aca="false">SUM(G47:G48)</f>
        <v>0</v>
      </c>
      <c r="H49" s="95" t="n">
        <f aca="false">SUM(H47:H48)</f>
        <v>0</v>
      </c>
      <c r="I49" s="95" t="n">
        <f aca="false">SUM(I47:I48)</f>
        <v>0</v>
      </c>
      <c r="J49" s="95" t="n">
        <f aca="false">SUM(J47:J48)</f>
        <v>0</v>
      </c>
      <c r="K49" s="95" t="n">
        <f aca="false">SUM(K47:K48)</f>
        <v>0</v>
      </c>
      <c r="L49" s="95" t="n">
        <f aca="false">SUM(L47:L48)</f>
        <v>0</v>
      </c>
      <c r="M49" s="95" t="n">
        <f aca="false">SUM(M47:M48)</f>
        <v>0</v>
      </c>
      <c r="N49" s="96" t="n">
        <f aca="false">SUM(N47:N48)</f>
        <v>0</v>
      </c>
      <c r="O49" s="97" t="n">
        <f aca="false">SUM(C49:N49)</f>
        <v>0</v>
      </c>
      <c r="P49" s="75" t="str">
        <f aca="false">+A49</f>
        <v>Total Consultants</v>
      </c>
      <c r="Q49" s="93"/>
      <c r="R49" s="94" t="n">
        <f aca="false">SUM(R47:R48)</f>
        <v>0</v>
      </c>
      <c r="S49" s="95" t="n">
        <f aca="false">SUM(S47:S48)</f>
        <v>0</v>
      </c>
      <c r="T49" s="95" t="n">
        <f aca="false">SUM(T47:T48)</f>
        <v>0</v>
      </c>
      <c r="U49" s="95" t="n">
        <f aca="false">SUM(U47:U48)</f>
        <v>0</v>
      </c>
      <c r="V49" s="95" t="n">
        <f aca="false">SUM(V47:V48)</f>
        <v>0</v>
      </c>
      <c r="W49" s="95" t="n">
        <f aca="false">SUM(W47:W48)</f>
        <v>0</v>
      </c>
      <c r="X49" s="95" t="n">
        <f aca="false">SUM(X47:X48)</f>
        <v>0</v>
      </c>
      <c r="Y49" s="95" t="n">
        <f aca="false">SUM(Y47:Y48)</f>
        <v>0</v>
      </c>
      <c r="Z49" s="95" t="n">
        <f aca="false">SUM(Z47:Z48)</f>
        <v>0</v>
      </c>
      <c r="AA49" s="95" t="n">
        <f aca="false">SUM(AA47:AA48)</f>
        <v>0</v>
      </c>
      <c r="AB49" s="95" t="n">
        <f aca="false">SUM(AB47:AB48)</f>
        <v>0</v>
      </c>
      <c r="AC49" s="96" t="n">
        <f aca="false">SUM(AC47:AC48)</f>
        <v>0</v>
      </c>
      <c r="AD49" s="97" t="n">
        <f aca="false">SUM(R49:AC49)</f>
        <v>0</v>
      </c>
    </row>
    <row r="50" customFormat="false" ht="16.5" hidden="false" customHeight="false" outlineLevel="0" collapsed="false">
      <c r="A50" s="75"/>
      <c r="B50" s="54"/>
      <c r="C50" s="79"/>
      <c r="D50" s="79"/>
      <c r="E50" s="79"/>
      <c r="F50" s="79"/>
      <c r="G50" s="79"/>
      <c r="H50" s="79"/>
      <c r="I50" s="79"/>
      <c r="J50" s="79"/>
      <c r="K50" s="79"/>
      <c r="L50" s="79"/>
      <c r="M50" s="79"/>
      <c r="N50" s="79"/>
      <c r="O50" s="79"/>
      <c r="P50" s="75"/>
      <c r="Q50" s="54"/>
      <c r="R50" s="79"/>
      <c r="S50" s="79"/>
      <c r="T50" s="79"/>
      <c r="U50" s="79"/>
      <c r="V50" s="79"/>
      <c r="W50" s="79"/>
      <c r="X50" s="79"/>
      <c r="Y50" s="79"/>
      <c r="Z50" s="79"/>
      <c r="AA50" s="79"/>
      <c r="AB50" s="79"/>
      <c r="AC50" s="79"/>
      <c r="AD50" s="79"/>
    </row>
    <row r="51" customFormat="false" ht="16.5" hidden="false" customHeight="false" outlineLevel="0" collapsed="false">
      <c r="A51" s="60" t="s">
        <v>73</v>
      </c>
      <c r="B51" s="54"/>
      <c r="C51" s="94" t="n">
        <f aca="false">C44+C49</f>
        <v>0</v>
      </c>
      <c r="D51" s="95" t="n">
        <f aca="false">D44+D49</f>
        <v>2</v>
      </c>
      <c r="E51" s="95" t="n">
        <f aca="false">E44+E49</f>
        <v>2.5</v>
      </c>
      <c r="F51" s="95" t="n">
        <f aca="false">F44+F49</f>
        <v>2.5</v>
      </c>
      <c r="G51" s="95" t="n">
        <f aca="false">G44+G49</f>
        <v>2.5</v>
      </c>
      <c r="H51" s="95" t="n">
        <f aca="false">H44+H49</f>
        <v>2.5</v>
      </c>
      <c r="I51" s="95" t="n">
        <f aca="false">I44+I49</f>
        <v>2.5</v>
      </c>
      <c r="J51" s="95" t="n">
        <f aca="false">J44+J49</f>
        <v>2.5</v>
      </c>
      <c r="K51" s="95" t="n">
        <f aca="false">K44+K49</f>
        <v>2.5</v>
      </c>
      <c r="L51" s="95" t="n">
        <f aca="false">L44+L49</f>
        <v>2.5</v>
      </c>
      <c r="M51" s="95" t="n">
        <f aca="false">M44+M49</f>
        <v>2.5</v>
      </c>
      <c r="N51" s="96" t="n">
        <f aca="false">N44+N49</f>
        <v>2.5</v>
      </c>
      <c r="O51" s="79" t="n">
        <f aca="false">SUM(C51:N51)</f>
        <v>27</v>
      </c>
      <c r="P51" s="60" t="str">
        <f aca="false">A51</f>
        <v>Total Headcount</v>
      </c>
      <c r="Q51" s="54"/>
      <c r="R51" s="94" t="n">
        <f aca="false">R44+R49</f>
        <v>0</v>
      </c>
      <c r="S51" s="95" t="n">
        <f aca="false">S44+S49</f>
        <v>2.5</v>
      </c>
      <c r="T51" s="95" t="n">
        <f aca="false">T44+T49</f>
        <v>2.5</v>
      </c>
      <c r="U51" s="95" t="n">
        <f aca="false">U44+U49</f>
        <v>2.5</v>
      </c>
      <c r="V51" s="95" t="n">
        <f aca="false">V44+V49</f>
        <v>2.5</v>
      </c>
      <c r="W51" s="95" t="n">
        <f aca="false">W44+W49</f>
        <v>2.5</v>
      </c>
      <c r="X51" s="95" t="n">
        <f aca="false">X44+X49</f>
        <v>2.5</v>
      </c>
      <c r="Y51" s="95" t="n">
        <f aca="false">Y44+Y49</f>
        <v>2.5</v>
      </c>
      <c r="Z51" s="95" t="n">
        <f aca="false">Z44+Z49</f>
        <v>2.5</v>
      </c>
      <c r="AA51" s="95" t="n">
        <f aca="false">AA44+AA49</f>
        <v>2.5</v>
      </c>
      <c r="AB51" s="95" t="n">
        <f aca="false">AB44+AB49</f>
        <v>2.5</v>
      </c>
      <c r="AC51" s="96" t="n">
        <f aca="false">AC44+AC49</f>
        <v>2.5</v>
      </c>
      <c r="AD51" s="79" t="n">
        <f aca="false">SUM(R51:AC51)</f>
        <v>27.5</v>
      </c>
    </row>
    <row r="52" customFormat="false" ht="18" hidden="false" customHeight="false" outlineLevel="0" collapsed="false">
      <c r="A52" s="83"/>
      <c r="B52" s="98"/>
      <c r="C52" s="99"/>
      <c r="D52" s="99"/>
      <c r="E52" s="99"/>
      <c r="F52" s="99"/>
      <c r="G52" s="99"/>
      <c r="H52" s="99"/>
      <c r="I52" s="99"/>
      <c r="J52" s="99"/>
      <c r="K52" s="99"/>
      <c r="L52" s="99"/>
      <c r="M52" s="99"/>
      <c r="N52" s="99"/>
      <c r="O52" s="54"/>
      <c r="P52" s="83"/>
      <c r="Q52" s="98"/>
      <c r="R52" s="99"/>
      <c r="S52" s="99"/>
      <c r="T52" s="99"/>
      <c r="U52" s="99"/>
      <c r="V52" s="99"/>
      <c r="W52" s="99"/>
      <c r="X52" s="99"/>
      <c r="Y52" s="99"/>
      <c r="Z52" s="99"/>
      <c r="AA52" s="99"/>
      <c r="AB52" s="99"/>
      <c r="AC52" s="99"/>
      <c r="AD52" s="54"/>
    </row>
    <row r="53" customFormat="false" ht="16.5" hidden="false" customHeight="false" outlineLevel="0" collapsed="false">
      <c r="A53" s="36" t="str">
        <f aca="false">+A1</f>
        <v>School Name</v>
      </c>
      <c r="B53" s="37"/>
      <c r="C53" s="37"/>
      <c r="D53" s="37"/>
      <c r="E53" s="37"/>
      <c r="F53" s="37"/>
      <c r="G53" s="37"/>
      <c r="H53" s="37"/>
      <c r="I53" s="37"/>
      <c r="J53" s="37"/>
      <c r="K53" s="37"/>
      <c r="L53" s="37"/>
      <c r="M53" s="37"/>
      <c r="N53" s="37"/>
      <c r="O53" s="38" t="str">
        <f aca="false">+O1</f>
        <v>Draft 1.0</v>
      </c>
      <c r="P53" s="36" t="str">
        <f aca="false">+A53</f>
        <v>School Name</v>
      </c>
      <c r="Q53" s="37"/>
      <c r="R53" s="37"/>
      <c r="S53" s="37"/>
      <c r="T53" s="37"/>
      <c r="U53" s="37"/>
      <c r="V53" s="37"/>
      <c r="W53" s="37"/>
      <c r="X53" s="37"/>
      <c r="Y53" s="37"/>
      <c r="Z53" s="37"/>
      <c r="AA53" s="37"/>
      <c r="AB53" s="37"/>
      <c r="AC53" s="37"/>
      <c r="AD53" s="38" t="str">
        <f aca="false">+O53</f>
        <v>Draft 1.0</v>
      </c>
    </row>
    <row r="54" customFormat="false" ht="21" hidden="false" customHeight="true" outlineLevel="0" collapsed="false">
      <c r="A54" s="39" t="s">
        <v>74</v>
      </c>
      <c r="B54" s="37"/>
      <c r="C54" s="37"/>
      <c r="D54" s="37"/>
      <c r="E54" s="37"/>
      <c r="F54" s="37"/>
      <c r="G54" s="37"/>
      <c r="H54" s="37"/>
      <c r="I54" s="37"/>
      <c r="J54" s="37"/>
      <c r="K54" s="37"/>
      <c r="L54" s="37"/>
      <c r="M54" s="37"/>
      <c r="N54" s="40"/>
      <c r="O54" s="37"/>
      <c r="P54" s="39" t="str">
        <f aca="false">+A54</f>
        <v>FACULTY HEADCOUNT UNITS (FTE)</v>
      </c>
      <c r="Q54" s="37"/>
      <c r="R54" s="37"/>
      <c r="S54" s="37"/>
      <c r="T54" s="37"/>
      <c r="U54" s="37"/>
      <c r="V54" s="37"/>
      <c r="W54" s="37"/>
      <c r="X54" s="37"/>
      <c r="Y54" s="37"/>
      <c r="Z54" s="37"/>
      <c r="AA54" s="37"/>
      <c r="AB54" s="37"/>
      <c r="AC54" s="40"/>
      <c r="AD54" s="37"/>
    </row>
    <row r="55" customFormat="false" ht="16.5" hidden="false" customHeight="false" outlineLevel="0" collapsed="false">
      <c r="A55" s="42" t="n">
        <f aca="false">+A3</f>
        <v>2015</v>
      </c>
      <c r="P55" s="42" t="n">
        <f aca="false">+P3</f>
        <v>2016</v>
      </c>
    </row>
    <row r="56" customFormat="false" ht="16.5" hidden="false" customHeight="false" outlineLevel="0" collapsed="false">
      <c r="C56" s="100" t="str">
        <f aca="false">IF(C$4="","",C$4)</f>
        <v>Month</v>
      </c>
      <c r="D56" s="100" t="str">
        <f aca="false">IF(D$4="","",D$4)</f>
        <v/>
      </c>
      <c r="E56" s="44" t="str">
        <f aca="false">IF(E$4="","",E$4)</f>
        <v/>
      </c>
      <c r="F56" s="44" t="str">
        <f aca="false">IF(F$4="","",F$4)</f>
        <v/>
      </c>
      <c r="G56" s="44" t="str">
        <f aca="false">IF(G$4="","",G$4)</f>
        <v/>
      </c>
      <c r="H56" s="44" t="str">
        <f aca="false">IF(H$4="","",H$4)</f>
        <v/>
      </c>
      <c r="I56" s="44" t="str">
        <f aca="false">IF(I$4="","",I$4)</f>
        <v/>
      </c>
      <c r="J56" s="44" t="str">
        <f aca="false">IF(J$4="","",J$4)</f>
        <v/>
      </c>
      <c r="K56" s="44" t="str">
        <f aca="false">IF(K$4="","",K$4)</f>
        <v/>
      </c>
      <c r="L56" s="44" t="str">
        <f aca="false">IF(L$4="","",L$4)</f>
        <v/>
      </c>
      <c r="M56" s="44" t="str">
        <f aca="false">IF(M$4="","",M$4)</f>
        <v/>
      </c>
      <c r="N56" s="44" t="str">
        <f aca="false">IF(N$4="","",N$4)</f>
        <v/>
      </c>
      <c r="O56" s="101" t="str">
        <f aca="false">+O4</f>
        <v>Total</v>
      </c>
      <c r="R56" s="100" t="str">
        <f aca="false">IF(R$4="","",R$4)</f>
        <v>Month</v>
      </c>
      <c r="S56" s="100" t="str">
        <f aca="false">IF(S$4="","",S$4)</f>
        <v/>
      </c>
      <c r="T56" s="100" t="str">
        <f aca="false">IF(T$4="","",T$4)</f>
        <v/>
      </c>
      <c r="U56" s="100" t="str">
        <f aca="false">IF(U$4="","",U$4)</f>
        <v/>
      </c>
      <c r="V56" s="100" t="str">
        <f aca="false">IF(V$4="","",V$4)</f>
        <v/>
      </c>
      <c r="W56" s="100" t="str">
        <f aca="false">IF(W$4="","",W$4)</f>
        <v/>
      </c>
      <c r="X56" s="100" t="str">
        <f aca="false">IF(X$4="","",X$4)</f>
        <v/>
      </c>
      <c r="Y56" s="100" t="str">
        <f aca="false">IF(Y$4="","",Y$4)</f>
        <v/>
      </c>
      <c r="Z56" s="100" t="str">
        <f aca="false">IF(Z$4="","",Z$4)</f>
        <v/>
      </c>
      <c r="AA56" s="100" t="str">
        <f aca="false">IF(AA$4="","",AA$4)</f>
        <v/>
      </c>
      <c r="AB56" s="100" t="str">
        <f aca="false">IF(AB$4="","",AB$4)</f>
        <v/>
      </c>
      <c r="AC56" s="100" t="str">
        <f aca="false">IF(AC$4="","",AC$4)</f>
        <v/>
      </c>
      <c r="AD56" s="100" t="str">
        <f aca="false">IF(AD$4="","",AD$4)</f>
        <v>Total</v>
      </c>
    </row>
    <row r="57" customFormat="false" ht="18" hidden="false" customHeight="false" outlineLevel="0" collapsed="false">
      <c r="A57" s="46"/>
      <c r="B57" s="47"/>
      <c r="C57" s="102" t="str">
        <f aca="false">+C$5</f>
        <v>July</v>
      </c>
      <c r="D57" s="102" t="str">
        <f aca="false">+D$5</f>
        <v>Aug</v>
      </c>
      <c r="E57" s="102" t="str">
        <f aca="false">+E$5</f>
        <v>Sept</v>
      </c>
      <c r="F57" s="102" t="str">
        <f aca="false">+F$5</f>
        <v>Oct</v>
      </c>
      <c r="G57" s="102" t="str">
        <f aca="false">+G$5</f>
        <v>Nov</v>
      </c>
      <c r="H57" s="102" t="str">
        <f aca="false">+H$5</f>
        <v>Dec</v>
      </c>
      <c r="I57" s="102" t="str">
        <f aca="false">+I$5</f>
        <v>Jan</v>
      </c>
      <c r="J57" s="102" t="str">
        <f aca="false">+J$5</f>
        <v>Feb</v>
      </c>
      <c r="K57" s="102" t="str">
        <f aca="false">+K$5</f>
        <v>March</v>
      </c>
      <c r="L57" s="102" t="str">
        <f aca="false">+L$5</f>
        <v>April</v>
      </c>
      <c r="M57" s="102" t="str">
        <f aca="false">+M$5</f>
        <v>May</v>
      </c>
      <c r="N57" s="102" t="str">
        <f aca="false">+N$5</f>
        <v>June</v>
      </c>
      <c r="O57" s="102" t="str">
        <f aca="false">+O5</f>
        <v>Man Months</v>
      </c>
      <c r="P57" s="46"/>
      <c r="Q57" s="47"/>
      <c r="R57" s="102" t="str">
        <f aca="false">+R$5</f>
        <v>July</v>
      </c>
      <c r="S57" s="102" t="str">
        <f aca="false">+S$5</f>
        <v>Aug</v>
      </c>
      <c r="T57" s="102" t="str">
        <f aca="false">+T$5</f>
        <v>Sept</v>
      </c>
      <c r="U57" s="102" t="str">
        <f aca="false">+U$5</f>
        <v>Oct</v>
      </c>
      <c r="V57" s="102" t="str">
        <f aca="false">+V$5</f>
        <v>Nov</v>
      </c>
      <c r="W57" s="102" t="str">
        <f aca="false">+W$5</f>
        <v>Dec</v>
      </c>
      <c r="X57" s="102" t="str">
        <f aca="false">+X$5</f>
        <v>Jan</v>
      </c>
      <c r="Y57" s="102" t="str">
        <f aca="false">+Y$5</f>
        <v>Feb</v>
      </c>
      <c r="Z57" s="102" t="str">
        <f aca="false">+Z$5</f>
        <v>March</v>
      </c>
      <c r="AA57" s="102" t="str">
        <f aca="false">+AA$5</f>
        <v>April</v>
      </c>
      <c r="AB57" s="102" t="str">
        <f aca="false">+AB$5</f>
        <v>May</v>
      </c>
      <c r="AC57" s="102" t="str">
        <f aca="false">+AC$5</f>
        <v>June</v>
      </c>
      <c r="AD57" s="102" t="str">
        <f aca="false">+AD$5</f>
        <v>Man Months</v>
      </c>
    </row>
    <row r="58" customFormat="false" ht="22.5" hidden="false" customHeight="false" outlineLevel="0" collapsed="false">
      <c r="A58" s="50" t="s">
        <v>75</v>
      </c>
      <c r="B58" s="51"/>
      <c r="C58" s="52"/>
      <c r="D58" s="52"/>
      <c r="E58" s="52"/>
      <c r="F58" s="52"/>
      <c r="G58" s="52"/>
      <c r="H58" s="52"/>
      <c r="I58" s="52"/>
      <c r="J58" s="52"/>
      <c r="K58" s="52"/>
      <c r="L58" s="52"/>
      <c r="M58" s="52"/>
      <c r="N58" s="52"/>
      <c r="O58" s="53"/>
      <c r="P58" s="103" t="str">
        <f aca="false">+A58</f>
        <v>FACULTY</v>
      </c>
      <c r="Q58" s="51"/>
      <c r="R58" s="52"/>
      <c r="S58" s="52"/>
      <c r="T58" s="52"/>
      <c r="U58" s="52"/>
      <c r="V58" s="52"/>
      <c r="W58" s="52"/>
      <c r="X58" s="52"/>
      <c r="Y58" s="52"/>
      <c r="Z58" s="52"/>
      <c r="AA58" s="52"/>
      <c r="AB58" s="52"/>
      <c r="AC58" s="52"/>
      <c r="AD58" s="53"/>
    </row>
    <row r="59" s="54" customFormat="true" ht="10.5" hidden="false" customHeight="true" outlineLevel="0" collapsed="false">
      <c r="C59" s="52"/>
      <c r="D59" s="52"/>
      <c r="E59" s="52"/>
      <c r="F59" s="52"/>
      <c r="G59" s="52"/>
      <c r="H59" s="52"/>
      <c r="I59" s="52"/>
      <c r="J59" s="52"/>
      <c r="K59" s="52"/>
      <c r="L59" s="52"/>
      <c r="M59" s="52"/>
      <c r="N59" s="52"/>
      <c r="O59" s="53"/>
      <c r="R59" s="52"/>
      <c r="S59" s="52"/>
      <c r="T59" s="52"/>
      <c r="U59" s="52"/>
      <c r="V59" s="52"/>
      <c r="W59" s="52"/>
      <c r="X59" s="52"/>
      <c r="Y59" s="52"/>
      <c r="Z59" s="52"/>
      <c r="AA59" s="52"/>
      <c r="AB59" s="52"/>
      <c r="AC59" s="52"/>
      <c r="AD59" s="53"/>
    </row>
    <row r="60" customFormat="false" ht="16.5" hidden="false" customHeight="false" outlineLevel="0" collapsed="false">
      <c r="A60" s="56" t="s">
        <v>62</v>
      </c>
      <c r="B60" s="57" t="s">
        <v>63</v>
      </c>
      <c r="C60" s="58"/>
      <c r="D60" s="58"/>
      <c r="E60" s="58"/>
      <c r="F60" s="58"/>
      <c r="G60" s="58"/>
      <c r="H60" s="58"/>
      <c r="I60" s="58"/>
      <c r="J60" s="58"/>
      <c r="K60" s="58"/>
      <c r="L60" s="58"/>
      <c r="M60" s="58"/>
      <c r="N60" s="58"/>
      <c r="O60" s="59"/>
      <c r="P60" s="104" t="str">
        <f aca="false">+A60</f>
        <v>Position</v>
      </c>
      <c r="Q60" s="104" t="str">
        <f aca="false">+B60</f>
        <v>Name</v>
      </c>
      <c r="R60" s="58"/>
      <c r="S60" s="58"/>
      <c r="T60" s="58"/>
      <c r="U60" s="58"/>
      <c r="V60" s="58"/>
      <c r="W60" s="58"/>
      <c r="X60" s="58"/>
      <c r="Y60" s="58"/>
      <c r="Z60" s="58"/>
      <c r="AA60" s="58"/>
      <c r="AB60" s="58"/>
      <c r="AC60" s="58"/>
      <c r="AD60" s="59"/>
    </row>
    <row r="61" customFormat="false" ht="16.5" hidden="false" customHeight="false" outlineLevel="0" collapsed="false">
      <c r="A61" s="61" t="s">
        <v>76</v>
      </c>
      <c r="B61" s="62"/>
      <c r="C61" s="63" t="n">
        <v>0</v>
      </c>
      <c r="D61" s="63" t="n">
        <v>1</v>
      </c>
      <c r="E61" s="63" t="n">
        <f aca="false">+D61</f>
        <v>1</v>
      </c>
      <c r="F61" s="63" t="n">
        <f aca="false">+E61</f>
        <v>1</v>
      </c>
      <c r="G61" s="63" t="n">
        <f aca="false">+F61</f>
        <v>1</v>
      </c>
      <c r="H61" s="63" t="n">
        <f aca="false">+G61</f>
        <v>1</v>
      </c>
      <c r="I61" s="63" t="n">
        <f aca="false">+H61</f>
        <v>1</v>
      </c>
      <c r="J61" s="63" t="n">
        <f aca="false">+I61</f>
        <v>1</v>
      </c>
      <c r="K61" s="63" t="n">
        <f aca="false">+J61</f>
        <v>1</v>
      </c>
      <c r="L61" s="63" t="n">
        <f aca="false">+K61</f>
        <v>1</v>
      </c>
      <c r="M61" s="63" t="n">
        <f aca="false">+L61</f>
        <v>1</v>
      </c>
      <c r="N61" s="63" t="n">
        <f aca="false">+M61</f>
        <v>1</v>
      </c>
      <c r="O61" s="64" t="n">
        <f aca="false">SUM(C61:N61)</f>
        <v>11</v>
      </c>
      <c r="P61" s="65" t="str">
        <f aca="false">IF(A61="","",+A61)</f>
        <v>Instructor - Grade 1</v>
      </c>
      <c r="Q61" s="62"/>
      <c r="R61" s="63" t="n">
        <v>0</v>
      </c>
      <c r="S61" s="63" t="n">
        <v>1</v>
      </c>
      <c r="T61" s="63" t="n">
        <f aca="false">+S61</f>
        <v>1</v>
      </c>
      <c r="U61" s="63" t="n">
        <f aca="false">+T61</f>
        <v>1</v>
      </c>
      <c r="V61" s="63" t="n">
        <f aca="false">+U61</f>
        <v>1</v>
      </c>
      <c r="W61" s="63" t="n">
        <f aca="false">+V61</f>
        <v>1</v>
      </c>
      <c r="X61" s="63" t="n">
        <f aca="false">+W61</f>
        <v>1</v>
      </c>
      <c r="Y61" s="63" t="n">
        <f aca="false">+X61</f>
        <v>1</v>
      </c>
      <c r="Z61" s="63" t="n">
        <f aca="false">+Y61</f>
        <v>1</v>
      </c>
      <c r="AA61" s="63" t="n">
        <f aca="false">+Z61</f>
        <v>1</v>
      </c>
      <c r="AB61" s="63" t="n">
        <f aca="false">+AA61</f>
        <v>1</v>
      </c>
      <c r="AC61" s="63" t="n">
        <f aca="false">+AB61</f>
        <v>1</v>
      </c>
      <c r="AD61" s="64" t="n">
        <f aca="false">SUM(R61:AC61)</f>
        <v>11</v>
      </c>
    </row>
    <row r="62" customFormat="false" ht="16.5" hidden="false" customHeight="false" outlineLevel="0" collapsed="false">
      <c r="A62" s="61" t="s">
        <v>77</v>
      </c>
      <c r="B62" s="62"/>
      <c r="C62" s="63" t="n">
        <v>0</v>
      </c>
      <c r="D62" s="63" t="n">
        <v>1</v>
      </c>
      <c r="E62" s="63" t="n">
        <f aca="false">+D62</f>
        <v>1</v>
      </c>
      <c r="F62" s="63" t="n">
        <f aca="false">+E62</f>
        <v>1</v>
      </c>
      <c r="G62" s="63" t="n">
        <f aca="false">+F62</f>
        <v>1</v>
      </c>
      <c r="H62" s="63" t="n">
        <f aca="false">+G62</f>
        <v>1</v>
      </c>
      <c r="I62" s="63" t="n">
        <f aca="false">+H62</f>
        <v>1</v>
      </c>
      <c r="J62" s="63" t="n">
        <f aca="false">+I62</f>
        <v>1</v>
      </c>
      <c r="K62" s="63" t="n">
        <f aca="false">+J62</f>
        <v>1</v>
      </c>
      <c r="L62" s="63" t="n">
        <f aca="false">+K62</f>
        <v>1</v>
      </c>
      <c r="M62" s="63" t="n">
        <f aca="false">+L62</f>
        <v>1</v>
      </c>
      <c r="N62" s="63" t="n">
        <f aca="false">+M62</f>
        <v>1</v>
      </c>
      <c r="O62" s="64" t="n">
        <f aca="false">SUM(C62:N62)</f>
        <v>11</v>
      </c>
      <c r="P62" s="65" t="str">
        <f aca="false">IF(A62="","",+A62)</f>
        <v>Instructor - Grade 2</v>
      </c>
      <c r="Q62" s="62"/>
      <c r="R62" s="63" t="n">
        <v>0</v>
      </c>
      <c r="S62" s="63" t="n">
        <v>1</v>
      </c>
      <c r="T62" s="63" t="n">
        <f aca="false">+S62</f>
        <v>1</v>
      </c>
      <c r="U62" s="63" t="n">
        <f aca="false">+T62</f>
        <v>1</v>
      </c>
      <c r="V62" s="63" t="n">
        <f aca="false">+U62</f>
        <v>1</v>
      </c>
      <c r="W62" s="63" t="n">
        <f aca="false">+V62</f>
        <v>1</v>
      </c>
      <c r="X62" s="63" t="n">
        <f aca="false">+W62</f>
        <v>1</v>
      </c>
      <c r="Y62" s="63" t="n">
        <f aca="false">+X62</f>
        <v>1</v>
      </c>
      <c r="Z62" s="63" t="n">
        <f aca="false">+Y62</f>
        <v>1</v>
      </c>
      <c r="AA62" s="63" t="n">
        <f aca="false">+Z62</f>
        <v>1</v>
      </c>
      <c r="AB62" s="63" t="n">
        <f aca="false">+AA62</f>
        <v>1</v>
      </c>
      <c r="AC62" s="63" t="n">
        <f aca="false">+AB62</f>
        <v>1</v>
      </c>
      <c r="AD62" s="64" t="n">
        <f aca="false">SUM(R62:AC62)</f>
        <v>11</v>
      </c>
    </row>
    <row r="63" customFormat="false" ht="16.5" hidden="false" customHeight="false" outlineLevel="0" collapsed="false">
      <c r="A63" s="61" t="s">
        <v>78</v>
      </c>
      <c r="B63" s="62"/>
      <c r="C63" s="63" t="n">
        <v>0</v>
      </c>
      <c r="D63" s="63" t="n">
        <v>1</v>
      </c>
      <c r="E63" s="63" t="n">
        <f aca="false">+D63</f>
        <v>1</v>
      </c>
      <c r="F63" s="63" t="n">
        <f aca="false">+E63</f>
        <v>1</v>
      </c>
      <c r="G63" s="63" t="n">
        <f aca="false">+F63</f>
        <v>1</v>
      </c>
      <c r="H63" s="63" t="n">
        <f aca="false">+G63</f>
        <v>1</v>
      </c>
      <c r="I63" s="63" t="n">
        <f aca="false">+H63</f>
        <v>1</v>
      </c>
      <c r="J63" s="63" t="n">
        <f aca="false">+I63</f>
        <v>1</v>
      </c>
      <c r="K63" s="63" t="n">
        <f aca="false">+J63</f>
        <v>1</v>
      </c>
      <c r="L63" s="63" t="n">
        <f aca="false">+K63</f>
        <v>1</v>
      </c>
      <c r="M63" s="63" t="n">
        <f aca="false">+L63</f>
        <v>1</v>
      </c>
      <c r="N63" s="63" t="n">
        <f aca="false">+M63</f>
        <v>1</v>
      </c>
      <c r="O63" s="64" t="n">
        <f aca="false">SUM(C63:N63)</f>
        <v>11</v>
      </c>
      <c r="P63" s="65" t="str">
        <f aca="false">IF(A63="","",+A63)</f>
        <v>Instructor - Grade 3</v>
      </c>
      <c r="Q63" s="62"/>
      <c r="R63" s="63" t="n">
        <v>0</v>
      </c>
      <c r="S63" s="63" t="n">
        <v>1</v>
      </c>
      <c r="T63" s="63" t="n">
        <f aca="false">+S63</f>
        <v>1</v>
      </c>
      <c r="U63" s="63" t="n">
        <f aca="false">+T63</f>
        <v>1</v>
      </c>
      <c r="V63" s="63" t="n">
        <f aca="false">+U63</f>
        <v>1</v>
      </c>
      <c r="W63" s="63" t="n">
        <f aca="false">+V63</f>
        <v>1</v>
      </c>
      <c r="X63" s="63" t="n">
        <f aca="false">+W63</f>
        <v>1</v>
      </c>
      <c r="Y63" s="63" t="n">
        <f aca="false">+X63</f>
        <v>1</v>
      </c>
      <c r="Z63" s="63" t="n">
        <f aca="false">+Y63</f>
        <v>1</v>
      </c>
      <c r="AA63" s="63" t="n">
        <f aca="false">+Z63</f>
        <v>1</v>
      </c>
      <c r="AB63" s="63" t="n">
        <f aca="false">+AA63</f>
        <v>1</v>
      </c>
      <c r="AC63" s="63" t="n">
        <f aca="false">+AB63</f>
        <v>1</v>
      </c>
      <c r="AD63" s="64" t="n">
        <f aca="false">SUM(R63:AC63)</f>
        <v>11</v>
      </c>
    </row>
    <row r="64" customFormat="false" ht="16.5" hidden="false" customHeight="false" outlineLevel="0" collapsed="false">
      <c r="A64" s="61" t="s">
        <v>79</v>
      </c>
      <c r="B64" s="62"/>
      <c r="C64" s="63" t="n">
        <v>0</v>
      </c>
      <c r="D64" s="63" t="n">
        <v>1</v>
      </c>
      <c r="E64" s="63" t="n">
        <f aca="false">+D64</f>
        <v>1</v>
      </c>
      <c r="F64" s="63" t="n">
        <f aca="false">+E64</f>
        <v>1</v>
      </c>
      <c r="G64" s="63" t="n">
        <f aca="false">+F64</f>
        <v>1</v>
      </c>
      <c r="H64" s="63" t="n">
        <f aca="false">+G64</f>
        <v>1</v>
      </c>
      <c r="I64" s="63" t="n">
        <f aca="false">+H64</f>
        <v>1</v>
      </c>
      <c r="J64" s="63" t="n">
        <f aca="false">+I64</f>
        <v>1</v>
      </c>
      <c r="K64" s="63" t="n">
        <f aca="false">+J64</f>
        <v>1</v>
      </c>
      <c r="L64" s="63" t="n">
        <f aca="false">+K64</f>
        <v>1</v>
      </c>
      <c r="M64" s="63" t="n">
        <f aca="false">+L64</f>
        <v>1</v>
      </c>
      <c r="N64" s="63" t="n">
        <f aca="false">+M64</f>
        <v>1</v>
      </c>
      <c r="O64" s="64" t="n">
        <f aca="false">SUM(C64:N64)</f>
        <v>11</v>
      </c>
      <c r="P64" s="65" t="str">
        <f aca="false">IF(A64="","",+A64)</f>
        <v>Instructor - Grade 4</v>
      </c>
      <c r="Q64" s="62"/>
      <c r="R64" s="63" t="n">
        <v>0</v>
      </c>
      <c r="S64" s="63" t="n">
        <v>1</v>
      </c>
      <c r="T64" s="63" t="n">
        <f aca="false">+S64</f>
        <v>1</v>
      </c>
      <c r="U64" s="63" t="n">
        <f aca="false">+T64</f>
        <v>1</v>
      </c>
      <c r="V64" s="63" t="n">
        <f aca="false">+U64</f>
        <v>1</v>
      </c>
      <c r="W64" s="63" t="n">
        <f aca="false">+V64</f>
        <v>1</v>
      </c>
      <c r="X64" s="63" t="n">
        <f aca="false">+W64</f>
        <v>1</v>
      </c>
      <c r="Y64" s="63" t="n">
        <f aca="false">+X64</f>
        <v>1</v>
      </c>
      <c r="Z64" s="63" t="n">
        <f aca="false">+Y64</f>
        <v>1</v>
      </c>
      <c r="AA64" s="63" t="n">
        <f aca="false">+Z64</f>
        <v>1</v>
      </c>
      <c r="AB64" s="63" t="n">
        <f aca="false">+AA64</f>
        <v>1</v>
      </c>
      <c r="AC64" s="63" t="n">
        <f aca="false">+AB64</f>
        <v>1</v>
      </c>
      <c r="AD64" s="64" t="n">
        <f aca="false">SUM(R64:AC64)</f>
        <v>11</v>
      </c>
    </row>
    <row r="65" customFormat="false" ht="16.5" hidden="false" customHeight="false" outlineLevel="0" collapsed="false">
      <c r="A65" s="61" t="s">
        <v>80</v>
      </c>
      <c r="B65" s="62"/>
      <c r="C65" s="63" t="n">
        <v>0</v>
      </c>
      <c r="D65" s="63" t="n">
        <v>1</v>
      </c>
      <c r="E65" s="63" t="n">
        <f aca="false">+D65</f>
        <v>1</v>
      </c>
      <c r="F65" s="63" t="n">
        <f aca="false">+E65</f>
        <v>1</v>
      </c>
      <c r="G65" s="63" t="n">
        <f aca="false">+F65</f>
        <v>1</v>
      </c>
      <c r="H65" s="63" t="n">
        <f aca="false">+G65</f>
        <v>1</v>
      </c>
      <c r="I65" s="63" t="n">
        <f aca="false">+H65</f>
        <v>1</v>
      </c>
      <c r="J65" s="63" t="n">
        <f aca="false">+I65</f>
        <v>1</v>
      </c>
      <c r="K65" s="63" t="n">
        <f aca="false">+J65</f>
        <v>1</v>
      </c>
      <c r="L65" s="63" t="n">
        <f aca="false">+K65</f>
        <v>1</v>
      </c>
      <c r="M65" s="63" t="n">
        <f aca="false">+L65</f>
        <v>1</v>
      </c>
      <c r="N65" s="63" t="n">
        <f aca="false">+M65</f>
        <v>1</v>
      </c>
      <c r="O65" s="64" t="n">
        <f aca="false">SUM(C65:N65)</f>
        <v>11</v>
      </c>
      <c r="P65" s="65" t="str">
        <f aca="false">IF(A65="","",+A65)</f>
        <v>Instructor - Grade 5</v>
      </c>
      <c r="Q65" s="62"/>
      <c r="R65" s="63" t="n">
        <v>0</v>
      </c>
      <c r="S65" s="63" t="n">
        <v>1</v>
      </c>
      <c r="T65" s="63" t="n">
        <f aca="false">+S65</f>
        <v>1</v>
      </c>
      <c r="U65" s="63" t="n">
        <f aca="false">+T65</f>
        <v>1</v>
      </c>
      <c r="V65" s="63" t="n">
        <f aca="false">+U65</f>
        <v>1</v>
      </c>
      <c r="W65" s="63" t="n">
        <f aca="false">+V65</f>
        <v>1</v>
      </c>
      <c r="X65" s="63" t="n">
        <f aca="false">+W65</f>
        <v>1</v>
      </c>
      <c r="Y65" s="63" t="n">
        <f aca="false">+X65</f>
        <v>1</v>
      </c>
      <c r="Z65" s="63" t="n">
        <f aca="false">+Y65</f>
        <v>1</v>
      </c>
      <c r="AA65" s="63" t="n">
        <f aca="false">+Z65</f>
        <v>1</v>
      </c>
      <c r="AB65" s="63" t="n">
        <f aca="false">+AA65</f>
        <v>1</v>
      </c>
      <c r="AC65" s="63" t="n">
        <f aca="false">+AB65</f>
        <v>1</v>
      </c>
      <c r="AD65" s="64" t="n">
        <f aca="false">SUM(R65:AC65)</f>
        <v>11</v>
      </c>
    </row>
    <row r="66" customFormat="false" ht="16.5" hidden="false" customHeight="false" outlineLevel="0" collapsed="false">
      <c r="A66" s="61" t="s">
        <v>81</v>
      </c>
      <c r="B66" s="62"/>
      <c r="C66" s="63" t="n">
        <v>0</v>
      </c>
      <c r="D66" s="63" t="n">
        <v>1</v>
      </c>
      <c r="E66" s="63" t="n">
        <f aca="false">+D66</f>
        <v>1</v>
      </c>
      <c r="F66" s="63" t="n">
        <f aca="false">+E66</f>
        <v>1</v>
      </c>
      <c r="G66" s="63" t="n">
        <f aca="false">+F66</f>
        <v>1</v>
      </c>
      <c r="H66" s="63" t="n">
        <f aca="false">+G66</f>
        <v>1</v>
      </c>
      <c r="I66" s="63" t="n">
        <f aca="false">+H66</f>
        <v>1</v>
      </c>
      <c r="J66" s="63" t="n">
        <f aca="false">+I66</f>
        <v>1</v>
      </c>
      <c r="K66" s="63" t="n">
        <f aca="false">+J66</f>
        <v>1</v>
      </c>
      <c r="L66" s="63" t="n">
        <f aca="false">+K66</f>
        <v>1</v>
      </c>
      <c r="M66" s="63" t="n">
        <f aca="false">+L66</f>
        <v>1</v>
      </c>
      <c r="N66" s="63" t="n">
        <f aca="false">+M66</f>
        <v>1</v>
      </c>
      <c r="O66" s="64" t="n">
        <f aca="false">SUM(C66:N66)</f>
        <v>11</v>
      </c>
      <c r="P66" s="65" t="str">
        <f aca="false">IF(A66="","",+A66)</f>
        <v>Instructor - Grade 6</v>
      </c>
      <c r="Q66" s="62"/>
      <c r="R66" s="63" t="n">
        <v>0</v>
      </c>
      <c r="S66" s="63" t="n">
        <v>1</v>
      </c>
      <c r="T66" s="63" t="n">
        <f aca="false">+S66</f>
        <v>1</v>
      </c>
      <c r="U66" s="63" t="n">
        <f aca="false">+T66</f>
        <v>1</v>
      </c>
      <c r="V66" s="63" t="n">
        <f aca="false">+U66</f>
        <v>1</v>
      </c>
      <c r="W66" s="63" t="n">
        <f aca="false">+V66</f>
        <v>1</v>
      </c>
      <c r="X66" s="63" t="n">
        <f aca="false">+W66</f>
        <v>1</v>
      </c>
      <c r="Y66" s="63" t="n">
        <f aca="false">+X66</f>
        <v>1</v>
      </c>
      <c r="Z66" s="63" t="n">
        <f aca="false">+Y66</f>
        <v>1</v>
      </c>
      <c r="AA66" s="63" t="n">
        <f aca="false">+Z66</f>
        <v>1</v>
      </c>
      <c r="AB66" s="63" t="n">
        <f aca="false">+AA66</f>
        <v>1</v>
      </c>
      <c r="AC66" s="63" t="n">
        <f aca="false">+AB66</f>
        <v>1</v>
      </c>
      <c r="AD66" s="64" t="n">
        <f aca="false">SUM(R66:AC66)</f>
        <v>11</v>
      </c>
    </row>
    <row r="67" customFormat="false" ht="16.5" hidden="false" customHeight="false" outlineLevel="0" collapsed="false">
      <c r="A67" s="61" t="s">
        <v>82</v>
      </c>
      <c r="B67" s="62"/>
      <c r="C67" s="63" t="n">
        <v>0</v>
      </c>
      <c r="D67" s="63" t="n">
        <v>1</v>
      </c>
      <c r="E67" s="63" t="n">
        <f aca="false">+D67</f>
        <v>1</v>
      </c>
      <c r="F67" s="63" t="n">
        <f aca="false">+E67</f>
        <v>1</v>
      </c>
      <c r="G67" s="63" t="n">
        <f aca="false">+F67</f>
        <v>1</v>
      </c>
      <c r="H67" s="63" t="n">
        <f aca="false">+G67</f>
        <v>1</v>
      </c>
      <c r="I67" s="63" t="n">
        <f aca="false">+H67</f>
        <v>1</v>
      </c>
      <c r="J67" s="63" t="n">
        <f aca="false">+I67</f>
        <v>1</v>
      </c>
      <c r="K67" s="63" t="n">
        <f aca="false">+J67</f>
        <v>1</v>
      </c>
      <c r="L67" s="63" t="n">
        <f aca="false">+K67</f>
        <v>1</v>
      </c>
      <c r="M67" s="63" t="n">
        <f aca="false">+L67</f>
        <v>1</v>
      </c>
      <c r="N67" s="63" t="n">
        <f aca="false">+M67</f>
        <v>1</v>
      </c>
      <c r="O67" s="64" t="n">
        <f aca="false">SUM(C67:N67)</f>
        <v>11</v>
      </c>
      <c r="P67" s="65" t="str">
        <f aca="false">IF(A67="","",+A67)</f>
        <v>Instructor - Grade 7 and 8</v>
      </c>
      <c r="Q67" s="62"/>
      <c r="R67" s="63" t="n">
        <v>0</v>
      </c>
      <c r="S67" s="63" t="n">
        <v>1</v>
      </c>
      <c r="T67" s="63" t="n">
        <f aca="false">+S67</f>
        <v>1</v>
      </c>
      <c r="U67" s="63" t="n">
        <f aca="false">+T67</f>
        <v>1</v>
      </c>
      <c r="V67" s="63" t="n">
        <f aca="false">+U67</f>
        <v>1</v>
      </c>
      <c r="W67" s="63" t="n">
        <f aca="false">+V67</f>
        <v>1</v>
      </c>
      <c r="X67" s="63" t="n">
        <f aca="false">+W67</f>
        <v>1</v>
      </c>
      <c r="Y67" s="63" t="n">
        <f aca="false">+X67</f>
        <v>1</v>
      </c>
      <c r="Z67" s="63" t="n">
        <f aca="false">+Y67</f>
        <v>1</v>
      </c>
      <c r="AA67" s="63" t="n">
        <f aca="false">+Z67</f>
        <v>1</v>
      </c>
      <c r="AB67" s="63" t="n">
        <f aca="false">+AA67</f>
        <v>1</v>
      </c>
      <c r="AC67" s="63" t="n">
        <f aca="false">+AB67</f>
        <v>1</v>
      </c>
      <c r="AD67" s="64" t="n">
        <f aca="false">SUM(R67:AC67)</f>
        <v>11</v>
      </c>
    </row>
    <row r="68" customFormat="false" ht="16.5" hidden="false" customHeight="false" outlineLevel="0" collapsed="false">
      <c r="A68" s="61" t="s">
        <v>67</v>
      </c>
      <c r="B68" s="62"/>
      <c r="C68" s="63" t="n">
        <v>0</v>
      </c>
      <c r="D68" s="63" t="n">
        <v>0</v>
      </c>
      <c r="E68" s="63" t="n">
        <f aca="false">+D68</f>
        <v>0</v>
      </c>
      <c r="F68" s="63" t="n">
        <f aca="false">+E68</f>
        <v>0</v>
      </c>
      <c r="G68" s="63" t="n">
        <f aca="false">+F68</f>
        <v>0</v>
      </c>
      <c r="H68" s="63" t="n">
        <f aca="false">+G68</f>
        <v>0</v>
      </c>
      <c r="I68" s="63" t="n">
        <f aca="false">+H68</f>
        <v>0</v>
      </c>
      <c r="J68" s="63" t="n">
        <f aca="false">+I68</f>
        <v>0</v>
      </c>
      <c r="K68" s="63" t="n">
        <f aca="false">+J68</f>
        <v>0</v>
      </c>
      <c r="L68" s="63" t="n">
        <f aca="false">+K68</f>
        <v>0</v>
      </c>
      <c r="M68" s="63" t="n">
        <f aca="false">+L68</f>
        <v>0</v>
      </c>
      <c r="N68" s="63" t="n">
        <f aca="false">+M68</f>
        <v>0</v>
      </c>
      <c r="O68" s="64" t="n">
        <f aca="false">SUM(C68:N68)</f>
        <v>0</v>
      </c>
      <c r="P68" s="65" t="str">
        <f aca="false">IF(A68="","",+A68)</f>
        <v>Other</v>
      </c>
      <c r="Q68" s="62"/>
      <c r="R68" s="63" t="n">
        <f aca="false">+N68</f>
        <v>0</v>
      </c>
      <c r="S68" s="63" t="n">
        <f aca="false">+R68</f>
        <v>0</v>
      </c>
      <c r="T68" s="63" t="n">
        <f aca="false">+S68</f>
        <v>0</v>
      </c>
      <c r="U68" s="63" t="n">
        <f aca="false">+T68</f>
        <v>0</v>
      </c>
      <c r="V68" s="63" t="n">
        <f aca="false">+U68</f>
        <v>0</v>
      </c>
      <c r="W68" s="63" t="n">
        <f aca="false">+V68</f>
        <v>0</v>
      </c>
      <c r="X68" s="63" t="n">
        <f aca="false">+W68</f>
        <v>0</v>
      </c>
      <c r="Y68" s="63" t="n">
        <f aca="false">+X68</f>
        <v>0</v>
      </c>
      <c r="Z68" s="63" t="n">
        <f aca="false">+Y68</f>
        <v>0</v>
      </c>
      <c r="AA68" s="63" t="n">
        <f aca="false">+Z68</f>
        <v>0</v>
      </c>
      <c r="AB68" s="63" t="n">
        <f aca="false">+AA68</f>
        <v>0</v>
      </c>
      <c r="AC68" s="63" t="n">
        <f aca="false">+AB68</f>
        <v>0</v>
      </c>
      <c r="AD68" s="64" t="n">
        <f aca="false">SUM(R68:AC68)</f>
        <v>0</v>
      </c>
    </row>
    <row r="69" customFormat="false" ht="16.5" hidden="false" customHeight="false" outlineLevel="0" collapsed="false">
      <c r="A69" s="61" t="s">
        <v>67</v>
      </c>
      <c r="B69" s="62"/>
      <c r="C69" s="63" t="n">
        <v>0</v>
      </c>
      <c r="D69" s="63" t="n">
        <f aca="false">+C69</f>
        <v>0</v>
      </c>
      <c r="E69" s="63" t="n">
        <f aca="false">+D69</f>
        <v>0</v>
      </c>
      <c r="F69" s="63" t="n">
        <f aca="false">+E69</f>
        <v>0</v>
      </c>
      <c r="G69" s="63" t="n">
        <f aca="false">+F69</f>
        <v>0</v>
      </c>
      <c r="H69" s="63" t="n">
        <f aca="false">+G69</f>
        <v>0</v>
      </c>
      <c r="I69" s="63" t="n">
        <f aca="false">+H69</f>
        <v>0</v>
      </c>
      <c r="J69" s="63" t="n">
        <f aca="false">+I69</f>
        <v>0</v>
      </c>
      <c r="K69" s="63" t="n">
        <f aca="false">+J69</f>
        <v>0</v>
      </c>
      <c r="L69" s="63" t="n">
        <f aca="false">+K69</f>
        <v>0</v>
      </c>
      <c r="M69" s="63" t="n">
        <f aca="false">+L69</f>
        <v>0</v>
      </c>
      <c r="N69" s="63" t="n">
        <f aca="false">+M69</f>
        <v>0</v>
      </c>
      <c r="O69" s="64" t="n">
        <f aca="false">SUM(C69:N69)</f>
        <v>0</v>
      </c>
      <c r="P69" s="65" t="str">
        <f aca="false">IF(A69="","",+A69)</f>
        <v>Other</v>
      </c>
      <c r="Q69" s="62"/>
      <c r="R69" s="63" t="n">
        <f aca="false">+N69</f>
        <v>0</v>
      </c>
      <c r="S69" s="63" t="n">
        <f aca="false">+R69</f>
        <v>0</v>
      </c>
      <c r="T69" s="63" t="n">
        <f aca="false">+S69</f>
        <v>0</v>
      </c>
      <c r="U69" s="63" t="n">
        <f aca="false">+T69</f>
        <v>0</v>
      </c>
      <c r="V69" s="63" t="n">
        <f aca="false">+U69</f>
        <v>0</v>
      </c>
      <c r="W69" s="63" t="n">
        <f aca="false">+V69</f>
        <v>0</v>
      </c>
      <c r="X69" s="63" t="n">
        <f aca="false">+W69</f>
        <v>0</v>
      </c>
      <c r="Y69" s="63" t="n">
        <f aca="false">+X69</f>
        <v>0</v>
      </c>
      <c r="Z69" s="63" t="n">
        <f aca="false">+Y69</f>
        <v>0</v>
      </c>
      <c r="AA69" s="63" t="n">
        <f aca="false">+Z69</f>
        <v>0</v>
      </c>
      <c r="AB69" s="63" t="n">
        <f aca="false">+AA69</f>
        <v>0</v>
      </c>
      <c r="AC69" s="63" t="n">
        <f aca="false">+AB69</f>
        <v>0</v>
      </c>
      <c r="AD69" s="64" t="n">
        <f aca="false">SUM(R69:AC69)</f>
        <v>0</v>
      </c>
    </row>
    <row r="70" customFormat="false" ht="16.5" hidden="false" customHeight="false" outlineLevel="0" collapsed="false">
      <c r="A70" s="61" t="s">
        <v>67</v>
      </c>
      <c r="B70" s="62"/>
      <c r="C70" s="63" t="n">
        <v>0</v>
      </c>
      <c r="D70" s="63" t="n">
        <f aca="false">+C70</f>
        <v>0</v>
      </c>
      <c r="E70" s="63" t="n">
        <f aca="false">+D70</f>
        <v>0</v>
      </c>
      <c r="F70" s="63" t="n">
        <f aca="false">+E70</f>
        <v>0</v>
      </c>
      <c r="G70" s="63" t="n">
        <f aca="false">+F70</f>
        <v>0</v>
      </c>
      <c r="H70" s="63" t="n">
        <f aca="false">+G70</f>
        <v>0</v>
      </c>
      <c r="I70" s="63" t="n">
        <f aca="false">+H70</f>
        <v>0</v>
      </c>
      <c r="J70" s="63" t="n">
        <f aca="false">+I70</f>
        <v>0</v>
      </c>
      <c r="K70" s="63" t="n">
        <f aca="false">+J70</f>
        <v>0</v>
      </c>
      <c r="L70" s="63" t="n">
        <f aca="false">+K70</f>
        <v>0</v>
      </c>
      <c r="M70" s="63" t="n">
        <f aca="false">+L70</f>
        <v>0</v>
      </c>
      <c r="N70" s="63" t="n">
        <f aca="false">+M70</f>
        <v>0</v>
      </c>
      <c r="O70" s="64" t="n">
        <f aca="false">SUM(C70:N70)</f>
        <v>0</v>
      </c>
      <c r="P70" s="65" t="str">
        <f aca="false">IF(A70="","",+A70)</f>
        <v>Other</v>
      </c>
      <c r="Q70" s="62"/>
      <c r="R70" s="63" t="n">
        <f aca="false">+N70</f>
        <v>0</v>
      </c>
      <c r="S70" s="63" t="n">
        <f aca="false">+R70</f>
        <v>0</v>
      </c>
      <c r="T70" s="63" t="n">
        <f aca="false">+S70</f>
        <v>0</v>
      </c>
      <c r="U70" s="63" t="n">
        <f aca="false">+T70</f>
        <v>0</v>
      </c>
      <c r="V70" s="63" t="n">
        <f aca="false">+U70</f>
        <v>0</v>
      </c>
      <c r="W70" s="63" t="n">
        <f aca="false">+V70</f>
        <v>0</v>
      </c>
      <c r="X70" s="63" t="n">
        <f aca="false">+W70</f>
        <v>0</v>
      </c>
      <c r="Y70" s="63" t="n">
        <f aca="false">+X70</f>
        <v>0</v>
      </c>
      <c r="Z70" s="63" t="n">
        <f aca="false">+Y70</f>
        <v>0</v>
      </c>
      <c r="AA70" s="63" t="n">
        <f aca="false">+Z70</f>
        <v>0</v>
      </c>
      <c r="AB70" s="63" t="n">
        <f aca="false">+AA70</f>
        <v>0</v>
      </c>
      <c r="AC70" s="63" t="n">
        <f aca="false">+AB70</f>
        <v>0</v>
      </c>
      <c r="AD70" s="64" t="n">
        <f aca="false">SUM(R70:AC70)</f>
        <v>0</v>
      </c>
    </row>
    <row r="71" customFormat="false" ht="18" hidden="false" customHeight="true" outlineLevel="0" collapsed="false">
      <c r="A71" s="61" t="s">
        <v>67</v>
      </c>
      <c r="B71" s="62"/>
      <c r="C71" s="63" t="n">
        <v>0</v>
      </c>
      <c r="D71" s="63" t="n">
        <f aca="false">+C71</f>
        <v>0</v>
      </c>
      <c r="E71" s="63" t="n">
        <f aca="false">+D71</f>
        <v>0</v>
      </c>
      <c r="F71" s="63" t="n">
        <f aca="false">+E71</f>
        <v>0</v>
      </c>
      <c r="G71" s="63" t="n">
        <f aca="false">+F71</f>
        <v>0</v>
      </c>
      <c r="H71" s="63" t="n">
        <f aca="false">+G71</f>
        <v>0</v>
      </c>
      <c r="I71" s="63" t="n">
        <f aca="false">+H71</f>
        <v>0</v>
      </c>
      <c r="J71" s="63" t="n">
        <f aca="false">+I71</f>
        <v>0</v>
      </c>
      <c r="K71" s="63" t="n">
        <f aca="false">+J71</f>
        <v>0</v>
      </c>
      <c r="L71" s="63" t="n">
        <f aca="false">+K71</f>
        <v>0</v>
      </c>
      <c r="M71" s="63" t="n">
        <f aca="false">+L71</f>
        <v>0</v>
      </c>
      <c r="N71" s="63" t="n">
        <f aca="false">+M71</f>
        <v>0</v>
      </c>
      <c r="O71" s="64" t="n">
        <f aca="false">SUM(C71:N71)</f>
        <v>0</v>
      </c>
      <c r="P71" s="65" t="str">
        <f aca="false">IF(A71="","",+A71)</f>
        <v>Other</v>
      </c>
      <c r="Q71" s="62"/>
      <c r="R71" s="63" t="n">
        <f aca="false">+N71</f>
        <v>0</v>
      </c>
      <c r="S71" s="63" t="n">
        <f aca="false">+R71</f>
        <v>0</v>
      </c>
      <c r="T71" s="63" t="n">
        <f aca="false">+S71</f>
        <v>0</v>
      </c>
      <c r="U71" s="63" t="n">
        <f aca="false">+T71</f>
        <v>0</v>
      </c>
      <c r="V71" s="63" t="n">
        <f aca="false">+U71</f>
        <v>0</v>
      </c>
      <c r="W71" s="63" t="n">
        <f aca="false">+V71</f>
        <v>0</v>
      </c>
      <c r="X71" s="63" t="n">
        <f aca="false">+W71</f>
        <v>0</v>
      </c>
      <c r="Y71" s="63" t="n">
        <f aca="false">+X71</f>
        <v>0</v>
      </c>
      <c r="Z71" s="63" t="n">
        <f aca="false">+Y71</f>
        <v>0</v>
      </c>
      <c r="AA71" s="63" t="n">
        <f aca="false">+Z71</f>
        <v>0</v>
      </c>
      <c r="AB71" s="63" t="n">
        <f aca="false">+AA71</f>
        <v>0</v>
      </c>
      <c r="AC71" s="63" t="n">
        <f aca="false">+AB71</f>
        <v>0</v>
      </c>
      <c r="AD71" s="64" t="n">
        <f aca="false">SUM(R71:AC71)</f>
        <v>0</v>
      </c>
    </row>
    <row r="72" customFormat="false" ht="16.5" hidden="false" customHeight="false" outlineLevel="0" collapsed="false">
      <c r="A72" s="61" t="s">
        <v>67</v>
      </c>
      <c r="B72" s="66"/>
      <c r="C72" s="63" t="n">
        <v>0</v>
      </c>
      <c r="D72" s="63" t="n">
        <f aca="false">+C72</f>
        <v>0</v>
      </c>
      <c r="E72" s="63" t="n">
        <f aca="false">+D72</f>
        <v>0</v>
      </c>
      <c r="F72" s="63" t="n">
        <f aca="false">+E72</f>
        <v>0</v>
      </c>
      <c r="G72" s="63" t="n">
        <f aca="false">+F72</f>
        <v>0</v>
      </c>
      <c r="H72" s="63" t="n">
        <f aca="false">+G72</f>
        <v>0</v>
      </c>
      <c r="I72" s="63" t="n">
        <f aca="false">+H72</f>
        <v>0</v>
      </c>
      <c r="J72" s="63" t="n">
        <f aca="false">+I72</f>
        <v>0</v>
      </c>
      <c r="K72" s="63" t="n">
        <f aca="false">+J72</f>
        <v>0</v>
      </c>
      <c r="L72" s="63" t="n">
        <f aca="false">+K72</f>
        <v>0</v>
      </c>
      <c r="M72" s="63" t="n">
        <f aca="false">+L72</f>
        <v>0</v>
      </c>
      <c r="N72" s="63" t="n">
        <f aca="false">+M72</f>
        <v>0</v>
      </c>
      <c r="O72" s="64" t="n">
        <f aca="false">SUM(C72:N72)</f>
        <v>0</v>
      </c>
      <c r="P72" s="65" t="str">
        <f aca="false">IF(A72="","",+A72)</f>
        <v>Other</v>
      </c>
      <c r="Q72" s="66"/>
      <c r="R72" s="63" t="n">
        <f aca="false">+N72</f>
        <v>0</v>
      </c>
      <c r="S72" s="63" t="n">
        <f aca="false">+R72</f>
        <v>0</v>
      </c>
      <c r="T72" s="63" t="n">
        <f aca="false">+S72</f>
        <v>0</v>
      </c>
      <c r="U72" s="63" t="n">
        <f aca="false">+T72</f>
        <v>0</v>
      </c>
      <c r="V72" s="63" t="n">
        <f aca="false">+U72</f>
        <v>0</v>
      </c>
      <c r="W72" s="63" t="n">
        <f aca="false">+V72</f>
        <v>0</v>
      </c>
      <c r="X72" s="63" t="n">
        <f aca="false">+W72</f>
        <v>0</v>
      </c>
      <c r="Y72" s="63" t="n">
        <f aca="false">+X72</f>
        <v>0</v>
      </c>
      <c r="Z72" s="63" t="n">
        <f aca="false">+Y72</f>
        <v>0</v>
      </c>
      <c r="AA72" s="63" t="n">
        <f aca="false">+Z72</f>
        <v>0</v>
      </c>
      <c r="AB72" s="63" t="n">
        <f aca="false">+AA72</f>
        <v>0</v>
      </c>
      <c r="AC72" s="63" t="n">
        <f aca="false">+AB72</f>
        <v>0</v>
      </c>
      <c r="AD72" s="64" t="n">
        <f aca="false">SUM(R72:AC72)</f>
        <v>0</v>
      </c>
    </row>
    <row r="73" customFormat="false" ht="16.5" hidden="false" customHeight="false" outlineLevel="0" collapsed="false">
      <c r="A73" s="61" t="s">
        <v>67</v>
      </c>
      <c r="B73" s="66"/>
      <c r="C73" s="63" t="n">
        <v>0</v>
      </c>
      <c r="D73" s="63" t="n">
        <f aca="false">+C73</f>
        <v>0</v>
      </c>
      <c r="E73" s="63" t="n">
        <f aca="false">+D73</f>
        <v>0</v>
      </c>
      <c r="F73" s="63" t="n">
        <f aca="false">+E73</f>
        <v>0</v>
      </c>
      <c r="G73" s="63" t="n">
        <f aca="false">+F73</f>
        <v>0</v>
      </c>
      <c r="H73" s="63" t="n">
        <f aca="false">+G73</f>
        <v>0</v>
      </c>
      <c r="I73" s="63" t="n">
        <f aca="false">+H73</f>
        <v>0</v>
      </c>
      <c r="J73" s="63" t="n">
        <f aca="false">+I73</f>
        <v>0</v>
      </c>
      <c r="K73" s="63" t="n">
        <f aca="false">+J73</f>
        <v>0</v>
      </c>
      <c r="L73" s="63" t="n">
        <f aca="false">+K73</f>
        <v>0</v>
      </c>
      <c r="M73" s="63" t="n">
        <f aca="false">+L73</f>
        <v>0</v>
      </c>
      <c r="N73" s="63" t="n">
        <f aca="false">+M73</f>
        <v>0</v>
      </c>
      <c r="O73" s="64" t="n">
        <f aca="false">SUM(C73:N73)</f>
        <v>0</v>
      </c>
      <c r="P73" s="65" t="str">
        <f aca="false">IF(A73="","",+A73)</f>
        <v>Other</v>
      </c>
      <c r="Q73" s="66"/>
      <c r="R73" s="63" t="n">
        <f aca="false">+N73</f>
        <v>0</v>
      </c>
      <c r="S73" s="63" t="n">
        <f aca="false">+R73</f>
        <v>0</v>
      </c>
      <c r="T73" s="63" t="n">
        <f aca="false">+S73</f>
        <v>0</v>
      </c>
      <c r="U73" s="63" t="n">
        <f aca="false">+T73</f>
        <v>0</v>
      </c>
      <c r="V73" s="63" t="n">
        <f aca="false">+U73</f>
        <v>0</v>
      </c>
      <c r="W73" s="63" t="n">
        <f aca="false">+V73</f>
        <v>0</v>
      </c>
      <c r="X73" s="63" t="n">
        <f aca="false">+W73</f>
        <v>0</v>
      </c>
      <c r="Y73" s="63" t="n">
        <f aca="false">+X73</f>
        <v>0</v>
      </c>
      <c r="Z73" s="63" t="n">
        <f aca="false">+Y73</f>
        <v>0</v>
      </c>
      <c r="AA73" s="63" t="n">
        <f aca="false">+Z73</f>
        <v>0</v>
      </c>
      <c r="AB73" s="63" t="n">
        <f aca="false">+AA73</f>
        <v>0</v>
      </c>
      <c r="AC73" s="63" t="n">
        <f aca="false">+AB73</f>
        <v>0</v>
      </c>
      <c r="AD73" s="64" t="n">
        <f aca="false">SUM(R73:AC73)</f>
        <v>0</v>
      </c>
    </row>
    <row r="74" customFormat="false" ht="16.5" hidden="false" customHeight="false" outlineLevel="0" collapsed="false">
      <c r="A74" s="61" t="s">
        <v>67</v>
      </c>
      <c r="B74" s="66"/>
      <c r="C74" s="63" t="n">
        <v>0</v>
      </c>
      <c r="D74" s="63" t="n">
        <f aca="false">+C74</f>
        <v>0</v>
      </c>
      <c r="E74" s="63" t="n">
        <f aca="false">+D74</f>
        <v>0</v>
      </c>
      <c r="F74" s="63" t="n">
        <f aca="false">+E74</f>
        <v>0</v>
      </c>
      <c r="G74" s="63" t="n">
        <f aca="false">+F74</f>
        <v>0</v>
      </c>
      <c r="H74" s="63" t="n">
        <f aca="false">+G74</f>
        <v>0</v>
      </c>
      <c r="I74" s="63" t="n">
        <f aca="false">+H74</f>
        <v>0</v>
      </c>
      <c r="J74" s="63" t="n">
        <f aca="false">+I74</f>
        <v>0</v>
      </c>
      <c r="K74" s="63" t="n">
        <f aca="false">+J74</f>
        <v>0</v>
      </c>
      <c r="L74" s="63" t="n">
        <f aca="false">+K74</f>
        <v>0</v>
      </c>
      <c r="M74" s="63" t="n">
        <f aca="false">+L74</f>
        <v>0</v>
      </c>
      <c r="N74" s="63" t="n">
        <f aca="false">+M74</f>
        <v>0</v>
      </c>
      <c r="O74" s="64" t="n">
        <f aca="false">SUM(C74:N74)</f>
        <v>0</v>
      </c>
      <c r="P74" s="65" t="str">
        <f aca="false">IF(A74="","",+A74)</f>
        <v>Other</v>
      </c>
      <c r="Q74" s="66"/>
      <c r="R74" s="63" t="n">
        <f aca="false">+N74</f>
        <v>0</v>
      </c>
      <c r="S74" s="63" t="n">
        <f aca="false">+R74</f>
        <v>0</v>
      </c>
      <c r="T74" s="63" t="n">
        <f aca="false">+S74</f>
        <v>0</v>
      </c>
      <c r="U74" s="63" t="n">
        <f aca="false">+T74</f>
        <v>0</v>
      </c>
      <c r="V74" s="63" t="n">
        <f aca="false">+U74</f>
        <v>0</v>
      </c>
      <c r="W74" s="63" t="n">
        <f aca="false">+V74</f>
        <v>0</v>
      </c>
      <c r="X74" s="63" t="n">
        <f aca="false">+W74</f>
        <v>0</v>
      </c>
      <c r="Y74" s="63" t="n">
        <f aca="false">+X74</f>
        <v>0</v>
      </c>
      <c r="Z74" s="63" t="n">
        <f aca="false">+Y74</f>
        <v>0</v>
      </c>
      <c r="AA74" s="63" t="n">
        <f aca="false">+Z74</f>
        <v>0</v>
      </c>
      <c r="AB74" s="63" t="n">
        <f aca="false">+AA74</f>
        <v>0</v>
      </c>
      <c r="AC74" s="63" t="n">
        <f aca="false">+AB74</f>
        <v>0</v>
      </c>
      <c r="AD74" s="64" t="n">
        <f aca="false">SUM(R74:AC74)</f>
        <v>0</v>
      </c>
    </row>
    <row r="75" customFormat="false" ht="16.5" hidden="false" customHeight="false" outlineLevel="0" collapsed="false">
      <c r="A75" s="61" t="s">
        <v>67</v>
      </c>
      <c r="B75" s="62"/>
      <c r="C75" s="63" t="n">
        <v>0</v>
      </c>
      <c r="D75" s="63" t="n">
        <f aca="false">+C75</f>
        <v>0</v>
      </c>
      <c r="E75" s="63" t="n">
        <f aca="false">+D75</f>
        <v>0</v>
      </c>
      <c r="F75" s="63" t="n">
        <f aca="false">+E75</f>
        <v>0</v>
      </c>
      <c r="G75" s="63" t="n">
        <f aca="false">+F75</f>
        <v>0</v>
      </c>
      <c r="H75" s="63" t="n">
        <f aca="false">+G75</f>
        <v>0</v>
      </c>
      <c r="I75" s="63" t="n">
        <f aca="false">+H75</f>
        <v>0</v>
      </c>
      <c r="J75" s="63" t="n">
        <f aca="false">+I75</f>
        <v>0</v>
      </c>
      <c r="K75" s="63" t="n">
        <f aca="false">+J75</f>
        <v>0</v>
      </c>
      <c r="L75" s="63" t="n">
        <f aca="false">+K75</f>
        <v>0</v>
      </c>
      <c r="M75" s="63" t="n">
        <f aca="false">+L75</f>
        <v>0</v>
      </c>
      <c r="N75" s="63" t="n">
        <f aca="false">+M75</f>
        <v>0</v>
      </c>
      <c r="O75" s="64" t="n">
        <f aca="false">SUM(C75:N75)</f>
        <v>0</v>
      </c>
      <c r="P75" s="65" t="str">
        <f aca="false">IF(A75="","",+A75)</f>
        <v>Other</v>
      </c>
      <c r="Q75" s="62"/>
      <c r="R75" s="63" t="n">
        <f aca="false">+N75</f>
        <v>0</v>
      </c>
      <c r="S75" s="63" t="n">
        <f aca="false">+R75</f>
        <v>0</v>
      </c>
      <c r="T75" s="63" t="n">
        <f aca="false">+S75</f>
        <v>0</v>
      </c>
      <c r="U75" s="63" t="n">
        <f aca="false">+T75</f>
        <v>0</v>
      </c>
      <c r="V75" s="63" t="n">
        <f aca="false">+U75</f>
        <v>0</v>
      </c>
      <c r="W75" s="63" t="n">
        <f aca="false">+V75</f>
        <v>0</v>
      </c>
      <c r="X75" s="63" t="n">
        <f aca="false">+W75</f>
        <v>0</v>
      </c>
      <c r="Y75" s="63" t="n">
        <f aca="false">+X75</f>
        <v>0</v>
      </c>
      <c r="Z75" s="63" t="n">
        <f aca="false">+Y75</f>
        <v>0</v>
      </c>
      <c r="AA75" s="63" t="n">
        <f aca="false">+Z75</f>
        <v>0</v>
      </c>
      <c r="AB75" s="63" t="n">
        <f aca="false">+AA75</f>
        <v>0</v>
      </c>
      <c r="AC75" s="63" t="n">
        <f aca="false">+AB75</f>
        <v>0</v>
      </c>
      <c r="AD75" s="64" t="n">
        <f aca="false">SUM(R75:AC75)</f>
        <v>0</v>
      </c>
    </row>
    <row r="76" customFormat="false" ht="16.5" hidden="false" customHeight="false" outlineLevel="0" collapsed="false">
      <c r="A76" s="61" t="s">
        <v>67</v>
      </c>
      <c r="B76" s="62"/>
      <c r="C76" s="63" t="n">
        <v>0</v>
      </c>
      <c r="D76" s="63" t="n">
        <f aca="false">+C76</f>
        <v>0</v>
      </c>
      <c r="E76" s="63" t="n">
        <f aca="false">+D76</f>
        <v>0</v>
      </c>
      <c r="F76" s="63" t="n">
        <f aca="false">+E76</f>
        <v>0</v>
      </c>
      <c r="G76" s="63" t="n">
        <f aca="false">+F76</f>
        <v>0</v>
      </c>
      <c r="H76" s="63" t="n">
        <f aca="false">+G76</f>
        <v>0</v>
      </c>
      <c r="I76" s="63" t="n">
        <f aca="false">+H76</f>
        <v>0</v>
      </c>
      <c r="J76" s="63" t="n">
        <f aca="false">+I76</f>
        <v>0</v>
      </c>
      <c r="K76" s="63" t="n">
        <f aca="false">+J76</f>
        <v>0</v>
      </c>
      <c r="L76" s="63" t="n">
        <f aca="false">+K76</f>
        <v>0</v>
      </c>
      <c r="M76" s="63" t="n">
        <f aca="false">+L76</f>
        <v>0</v>
      </c>
      <c r="N76" s="63" t="n">
        <f aca="false">+M76</f>
        <v>0</v>
      </c>
      <c r="O76" s="64" t="n">
        <f aca="false">SUM(C76:N76)</f>
        <v>0</v>
      </c>
      <c r="P76" s="65" t="str">
        <f aca="false">IF(A76="","",+A76)</f>
        <v>Other</v>
      </c>
      <c r="Q76" s="62"/>
      <c r="R76" s="63" t="n">
        <f aca="false">+N76</f>
        <v>0</v>
      </c>
      <c r="S76" s="63" t="n">
        <f aca="false">+R76</f>
        <v>0</v>
      </c>
      <c r="T76" s="63" t="n">
        <f aca="false">+S76</f>
        <v>0</v>
      </c>
      <c r="U76" s="63" t="n">
        <f aca="false">+T76</f>
        <v>0</v>
      </c>
      <c r="V76" s="63" t="n">
        <f aca="false">+U76</f>
        <v>0</v>
      </c>
      <c r="W76" s="63" t="n">
        <f aca="false">+V76</f>
        <v>0</v>
      </c>
      <c r="X76" s="63" t="n">
        <f aca="false">+W76</f>
        <v>0</v>
      </c>
      <c r="Y76" s="63" t="n">
        <f aca="false">+X76</f>
        <v>0</v>
      </c>
      <c r="Z76" s="63" t="n">
        <f aca="false">+Y76</f>
        <v>0</v>
      </c>
      <c r="AA76" s="63" t="n">
        <f aca="false">+Z76</f>
        <v>0</v>
      </c>
      <c r="AB76" s="63" t="n">
        <f aca="false">+AA76</f>
        <v>0</v>
      </c>
      <c r="AC76" s="63" t="n">
        <f aca="false">+AB76</f>
        <v>0</v>
      </c>
      <c r="AD76" s="64" t="n">
        <f aca="false">SUM(R76:AC76)</f>
        <v>0</v>
      </c>
    </row>
    <row r="77" customFormat="false" ht="16.5" hidden="false" customHeight="false" outlineLevel="0" collapsed="false">
      <c r="A77" s="61" t="s">
        <v>67</v>
      </c>
      <c r="B77" s="62"/>
      <c r="C77" s="63" t="n">
        <v>0</v>
      </c>
      <c r="D77" s="63" t="n">
        <f aca="false">+C77</f>
        <v>0</v>
      </c>
      <c r="E77" s="63" t="n">
        <f aca="false">+D77</f>
        <v>0</v>
      </c>
      <c r="F77" s="63" t="n">
        <f aca="false">+E77</f>
        <v>0</v>
      </c>
      <c r="G77" s="63" t="n">
        <f aca="false">+F77</f>
        <v>0</v>
      </c>
      <c r="H77" s="63" t="n">
        <f aca="false">+G77</f>
        <v>0</v>
      </c>
      <c r="I77" s="63" t="n">
        <f aca="false">+H77</f>
        <v>0</v>
      </c>
      <c r="J77" s="63" t="n">
        <f aca="false">+I77</f>
        <v>0</v>
      </c>
      <c r="K77" s="63" t="n">
        <f aca="false">+J77</f>
        <v>0</v>
      </c>
      <c r="L77" s="63" t="n">
        <f aca="false">+K77</f>
        <v>0</v>
      </c>
      <c r="M77" s="63" t="n">
        <f aca="false">+L77</f>
        <v>0</v>
      </c>
      <c r="N77" s="63" t="n">
        <f aca="false">+M77</f>
        <v>0</v>
      </c>
      <c r="O77" s="64" t="n">
        <f aca="false">SUM(C77:N77)</f>
        <v>0</v>
      </c>
      <c r="P77" s="65" t="str">
        <f aca="false">IF(A77="","",+A77)</f>
        <v>Other</v>
      </c>
      <c r="Q77" s="62"/>
      <c r="R77" s="63" t="n">
        <f aca="false">+N77</f>
        <v>0</v>
      </c>
      <c r="S77" s="63" t="n">
        <f aca="false">+R77</f>
        <v>0</v>
      </c>
      <c r="T77" s="63" t="n">
        <f aca="false">+S77</f>
        <v>0</v>
      </c>
      <c r="U77" s="63" t="n">
        <f aca="false">+T77</f>
        <v>0</v>
      </c>
      <c r="V77" s="63" t="n">
        <f aca="false">+U77</f>
        <v>0</v>
      </c>
      <c r="W77" s="63" t="n">
        <f aca="false">+V77</f>
        <v>0</v>
      </c>
      <c r="X77" s="63" t="n">
        <f aca="false">+W77</f>
        <v>0</v>
      </c>
      <c r="Y77" s="63" t="n">
        <f aca="false">+X77</f>
        <v>0</v>
      </c>
      <c r="Z77" s="63" t="n">
        <f aca="false">+Y77</f>
        <v>0</v>
      </c>
      <c r="AA77" s="63" t="n">
        <f aca="false">+Z77</f>
        <v>0</v>
      </c>
      <c r="AB77" s="63" t="n">
        <f aca="false">+AA77</f>
        <v>0</v>
      </c>
      <c r="AC77" s="63" t="n">
        <f aca="false">+AB77</f>
        <v>0</v>
      </c>
      <c r="AD77" s="64" t="n">
        <f aca="false">SUM(R77:AC77)</f>
        <v>0</v>
      </c>
    </row>
    <row r="78" customFormat="false" ht="16.5" hidden="false" customHeight="false" outlineLevel="0" collapsed="false">
      <c r="A78" s="61" t="s">
        <v>67</v>
      </c>
      <c r="B78" s="62"/>
      <c r="C78" s="63" t="n">
        <v>0</v>
      </c>
      <c r="D78" s="63" t="n">
        <f aca="false">+C78</f>
        <v>0</v>
      </c>
      <c r="E78" s="63" t="n">
        <f aca="false">+D78</f>
        <v>0</v>
      </c>
      <c r="F78" s="63" t="n">
        <f aca="false">+E78</f>
        <v>0</v>
      </c>
      <c r="G78" s="63" t="n">
        <f aca="false">+F78</f>
        <v>0</v>
      </c>
      <c r="H78" s="63" t="n">
        <f aca="false">+G78</f>
        <v>0</v>
      </c>
      <c r="I78" s="63" t="n">
        <f aca="false">+H78</f>
        <v>0</v>
      </c>
      <c r="J78" s="63" t="n">
        <f aca="false">+I78</f>
        <v>0</v>
      </c>
      <c r="K78" s="63" t="n">
        <f aca="false">+J78</f>
        <v>0</v>
      </c>
      <c r="L78" s="63" t="n">
        <f aca="false">+K78</f>
        <v>0</v>
      </c>
      <c r="M78" s="63" t="n">
        <f aca="false">+L78</f>
        <v>0</v>
      </c>
      <c r="N78" s="63" t="n">
        <f aca="false">+M78</f>
        <v>0</v>
      </c>
      <c r="O78" s="64" t="n">
        <f aca="false">SUM(C78:N78)</f>
        <v>0</v>
      </c>
      <c r="P78" s="65" t="str">
        <f aca="false">IF(A78="","",+A78)</f>
        <v>Other</v>
      </c>
      <c r="Q78" s="62"/>
      <c r="R78" s="63" t="n">
        <f aca="false">+N78</f>
        <v>0</v>
      </c>
      <c r="S78" s="63" t="n">
        <f aca="false">+R78</f>
        <v>0</v>
      </c>
      <c r="T78" s="63" t="n">
        <f aca="false">+S78</f>
        <v>0</v>
      </c>
      <c r="U78" s="63" t="n">
        <f aca="false">+T78</f>
        <v>0</v>
      </c>
      <c r="V78" s="63" t="n">
        <f aca="false">+U78</f>
        <v>0</v>
      </c>
      <c r="W78" s="63" t="n">
        <f aca="false">+V78</f>
        <v>0</v>
      </c>
      <c r="X78" s="63" t="n">
        <f aca="false">+W78</f>
        <v>0</v>
      </c>
      <c r="Y78" s="63" t="n">
        <f aca="false">+X78</f>
        <v>0</v>
      </c>
      <c r="Z78" s="63" t="n">
        <f aca="false">+Y78</f>
        <v>0</v>
      </c>
      <c r="AA78" s="63" t="n">
        <f aca="false">+Z78</f>
        <v>0</v>
      </c>
      <c r="AB78" s="63" t="n">
        <f aca="false">+AA78</f>
        <v>0</v>
      </c>
      <c r="AC78" s="63" t="n">
        <f aca="false">+AB78</f>
        <v>0</v>
      </c>
      <c r="AD78" s="64" t="n">
        <f aca="false">SUM(R78:AC78)</f>
        <v>0</v>
      </c>
    </row>
    <row r="79" customFormat="false" ht="16.5" hidden="false" customHeight="false" outlineLevel="0" collapsed="false">
      <c r="A79" s="61" t="s">
        <v>67</v>
      </c>
      <c r="B79" s="62"/>
      <c r="C79" s="63" t="n">
        <v>0</v>
      </c>
      <c r="D79" s="63" t="n">
        <f aca="false">+C79</f>
        <v>0</v>
      </c>
      <c r="E79" s="63" t="n">
        <f aca="false">+D79</f>
        <v>0</v>
      </c>
      <c r="F79" s="63" t="n">
        <f aca="false">+E79</f>
        <v>0</v>
      </c>
      <c r="G79" s="63" t="n">
        <f aca="false">+F79</f>
        <v>0</v>
      </c>
      <c r="H79" s="63" t="n">
        <f aca="false">+G79</f>
        <v>0</v>
      </c>
      <c r="I79" s="63" t="n">
        <f aca="false">+H79</f>
        <v>0</v>
      </c>
      <c r="J79" s="63" t="n">
        <f aca="false">+I79</f>
        <v>0</v>
      </c>
      <c r="K79" s="63" t="n">
        <f aca="false">+J79</f>
        <v>0</v>
      </c>
      <c r="L79" s="63" t="n">
        <f aca="false">+K79</f>
        <v>0</v>
      </c>
      <c r="M79" s="63" t="n">
        <f aca="false">+L79</f>
        <v>0</v>
      </c>
      <c r="N79" s="63" t="n">
        <f aca="false">+M79</f>
        <v>0</v>
      </c>
      <c r="O79" s="64" t="n">
        <f aca="false">SUM(C79:N79)</f>
        <v>0</v>
      </c>
      <c r="P79" s="65" t="str">
        <f aca="false">IF(A79="","",+A79)</f>
        <v>Other</v>
      </c>
      <c r="Q79" s="62"/>
      <c r="R79" s="63" t="n">
        <f aca="false">+N79</f>
        <v>0</v>
      </c>
      <c r="S79" s="63" t="n">
        <f aca="false">+R79</f>
        <v>0</v>
      </c>
      <c r="T79" s="63" t="n">
        <f aca="false">+S79</f>
        <v>0</v>
      </c>
      <c r="U79" s="63" t="n">
        <f aca="false">+T79</f>
        <v>0</v>
      </c>
      <c r="V79" s="63" t="n">
        <f aca="false">+U79</f>
        <v>0</v>
      </c>
      <c r="W79" s="63" t="n">
        <f aca="false">+V79</f>
        <v>0</v>
      </c>
      <c r="X79" s="63" t="n">
        <f aca="false">+W79</f>
        <v>0</v>
      </c>
      <c r="Y79" s="63" t="n">
        <f aca="false">+X79</f>
        <v>0</v>
      </c>
      <c r="Z79" s="63" t="n">
        <f aca="false">+Y79</f>
        <v>0</v>
      </c>
      <c r="AA79" s="63" t="n">
        <f aca="false">+Z79</f>
        <v>0</v>
      </c>
      <c r="AB79" s="63" t="n">
        <f aca="false">+AA79</f>
        <v>0</v>
      </c>
      <c r="AC79" s="63" t="n">
        <f aca="false">+AB79</f>
        <v>0</v>
      </c>
      <c r="AD79" s="64" t="n">
        <f aca="false">SUM(R79:AC79)</f>
        <v>0</v>
      </c>
    </row>
    <row r="80" customFormat="false" ht="16.5" hidden="false" customHeight="false" outlineLevel="0" collapsed="false">
      <c r="A80" s="61" t="s">
        <v>67</v>
      </c>
      <c r="B80" s="62"/>
      <c r="C80" s="63" t="n">
        <v>0</v>
      </c>
      <c r="D80" s="63" t="n">
        <f aca="false">+C80</f>
        <v>0</v>
      </c>
      <c r="E80" s="63" t="n">
        <f aca="false">+D80</f>
        <v>0</v>
      </c>
      <c r="F80" s="63" t="n">
        <f aca="false">+E80</f>
        <v>0</v>
      </c>
      <c r="G80" s="63" t="n">
        <f aca="false">+F80</f>
        <v>0</v>
      </c>
      <c r="H80" s="63" t="n">
        <f aca="false">+G80</f>
        <v>0</v>
      </c>
      <c r="I80" s="63" t="n">
        <f aca="false">+H80</f>
        <v>0</v>
      </c>
      <c r="J80" s="63" t="n">
        <f aca="false">+I80</f>
        <v>0</v>
      </c>
      <c r="K80" s="63" t="n">
        <f aca="false">+J80</f>
        <v>0</v>
      </c>
      <c r="L80" s="63" t="n">
        <f aca="false">+K80</f>
        <v>0</v>
      </c>
      <c r="M80" s="63" t="n">
        <f aca="false">+L80</f>
        <v>0</v>
      </c>
      <c r="N80" s="63" t="n">
        <f aca="false">+M80</f>
        <v>0</v>
      </c>
      <c r="O80" s="64" t="n">
        <f aca="false">SUM(C80:N80)</f>
        <v>0</v>
      </c>
      <c r="P80" s="65" t="str">
        <f aca="false">IF(A80="","",+A80)</f>
        <v>Other</v>
      </c>
      <c r="Q80" s="62"/>
      <c r="R80" s="63" t="n">
        <f aca="false">+N80</f>
        <v>0</v>
      </c>
      <c r="S80" s="63" t="n">
        <f aca="false">+R80</f>
        <v>0</v>
      </c>
      <c r="T80" s="63" t="n">
        <f aca="false">+S80</f>
        <v>0</v>
      </c>
      <c r="U80" s="63" t="n">
        <f aca="false">+T80</f>
        <v>0</v>
      </c>
      <c r="V80" s="63" t="n">
        <f aca="false">+U80</f>
        <v>0</v>
      </c>
      <c r="W80" s="63" t="n">
        <f aca="false">+V80</f>
        <v>0</v>
      </c>
      <c r="X80" s="63" t="n">
        <f aca="false">+W80</f>
        <v>0</v>
      </c>
      <c r="Y80" s="63" t="n">
        <f aca="false">+X80</f>
        <v>0</v>
      </c>
      <c r="Z80" s="63" t="n">
        <f aca="false">+Y80</f>
        <v>0</v>
      </c>
      <c r="AA80" s="63" t="n">
        <f aca="false">+Z80</f>
        <v>0</v>
      </c>
      <c r="AB80" s="63" t="n">
        <f aca="false">+AA80</f>
        <v>0</v>
      </c>
      <c r="AC80" s="63" t="n">
        <f aca="false">+AB80</f>
        <v>0</v>
      </c>
      <c r="AD80" s="64" t="n">
        <f aca="false">SUM(R80:AC80)</f>
        <v>0</v>
      </c>
    </row>
    <row r="81" customFormat="false" ht="18" hidden="false" customHeight="true" outlineLevel="0" collapsed="false">
      <c r="A81" s="61" t="s">
        <v>67</v>
      </c>
      <c r="B81" s="62"/>
      <c r="C81" s="63" t="n">
        <v>0</v>
      </c>
      <c r="D81" s="63" t="n">
        <f aca="false">+C81</f>
        <v>0</v>
      </c>
      <c r="E81" s="63" t="n">
        <f aca="false">+D81</f>
        <v>0</v>
      </c>
      <c r="F81" s="63" t="n">
        <f aca="false">+E81</f>
        <v>0</v>
      </c>
      <c r="G81" s="63" t="n">
        <f aca="false">+F81</f>
        <v>0</v>
      </c>
      <c r="H81" s="63" t="n">
        <f aca="false">+G81</f>
        <v>0</v>
      </c>
      <c r="I81" s="63" t="n">
        <f aca="false">+H81</f>
        <v>0</v>
      </c>
      <c r="J81" s="63" t="n">
        <f aca="false">+I81</f>
        <v>0</v>
      </c>
      <c r="K81" s="63" t="n">
        <f aca="false">+J81</f>
        <v>0</v>
      </c>
      <c r="L81" s="63" t="n">
        <f aca="false">+K81</f>
        <v>0</v>
      </c>
      <c r="M81" s="63" t="n">
        <f aca="false">+L81</f>
        <v>0</v>
      </c>
      <c r="N81" s="63" t="n">
        <f aca="false">+M81</f>
        <v>0</v>
      </c>
      <c r="O81" s="64" t="n">
        <f aca="false">SUM(C81:N81)</f>
        <v>0</v>
      </c>
      <c r="P81" s="65" t="str">
        <f aca="false">IF(A81="","",+A81)</f>
        <v>Other</v>
      </c>
      <c r="Q81" s="62"/>
      <c r="R81" s="63" t="n">
        <f aca="false">+N81</f>
        <v>0</v>
      </c>
      <c r="S81" s="63" t="n">
        <f aca="false">+R81</f>
        <v>0</v>
      </c>
      <c r="T81" s="63" t="n">
        <f aca="false">+S81</f>
        <v>0</v>
      </c>
      <c r="U81" s="63" t="n">
        <f aca="false">+T81</f>
        <v>0</v>
      </c>
      <c r="V81" s="63" t="n">
        <f aca="false">+U81</f>
        <v>0</v>
      </c>
      <c r="W81" s="63" t="n">
        <f aca="false">+V81</f>
        <v>0</v>
      </c>
      <c r="X81" s="63" t="n">
        <f aca="false">+W81</f>
        <v>0</v>
      </c>
      <c r="Y81" s="63" t="n">
        <f aca="false">+X81</f>
        <v>0</v>
      </c>
      <c r="Z81" s="63" t="n">
        <f aca="false">+Y81</f>
        <v>0</v>
      </c>
      <c r="AA81" s="63" t="n">
        <f aca="false">+Z81</f>
        <v>0</v>
      </c>
      <c r="AB81" s="63" t="n">
        <f aca="false">+AA81</f>
        <v>0</v>
      </c>
      <c r="AC81" s="63" t="n">
        <f aca="false">+AB81</f>
        <v>0</v>
      </c>
      <c r="AD81" s="64" t="n">
        <f aca="false">SUM(R81:AC81)</f>
        <v>0</v>
      </c>
    </row>
    <row r="82" customFormat="false" ht="16.5" hidden="false" customHeight="false" outlineLevel="0" collapsed="false">
      <c r="A82" s="61" t="s">
        <v>67</v>
      </c>
      <c r="B82" s="66"/>
      <c r="C82" s="63" t="n">
        <v>0</v>
      </c>
      <c r="D82" s="63" t="n">
        <f aca="false">+C82</f>
        <v>0</v>
      </c>
      <c r="E82" s="63" t="n">
        <f aca="false">+D82</f>
        <v>0</v>
      </c>
      <c r="F82" s="63" t="n">
        <f aca="false">+E82</f>
        <v>0</v>
      </c>
      <c r="G82" s="63" t="n">
        <f aca="false">+F82</f>
        <v>0</v>
      </c>
      <c r="H82" s="63" t="n">
        <f aca="false">+G82</f>
        <v>0</v>
      </c>
      <c r="I82" s="63" t="n">
        <f aca="false">+H82</f>
        <v>0</v>
      </c>
      <c r="J82" s="63" t="n">
        <f aca="false">+I82</f>
        <v>0</v>
      </c>
      <c r="K82" s="63" t="n">
        <f aca="false">+J82</f>
        <v>0</v>
      </c>
      <c r="L82" s="63" t="n">
        <f aca="false">+K82</f>
        <v>0</v>
      </c>
      <c r="M82" s="63" t="n">
        <f aca="false">+L82</f>
        <v>0</v>
      </c>
      <c r="N82" s="63" t="n">
        <f aca="false">+M82</f>
        <v>0</v>
      </c>
      <c r="O82" s="64" t="n">
        <f aca="false">SUM(C82:N82)</f>
        <v>0</v>
      </c>
      <c r="P82" s="65" t="str">
        <f aca="false">IF(A82="","",+A82)</f>
        <v>Other</v>
      </c>
      <c r="Q82" s="66"/>
      <c r="R82" s="63" t="n">
        <f aca="false">+N82</f>
        <v>0</v>
      </c>
      <c r="S82" s="63" t="n">
        <f aca="false">+R82</f>
        <v>0</v>
      </c>
      <c r="T82" s="63" t="n">
        <f aca="false">+S82</f>
        <v>0</v>
      </c>
      <c r="U82" s="63" t="n">
        <f aca="false">+T82</f>
        <v>0</v>
      </c>
      <c r="V82" s="63" t="n">
        <f aca="false">+U82</f>
        <v>0</v>
      </c>
      <c r="W82" s="63" t="n">
        <f aca="false">+V82</f>
        <v>0</v>
      </c>
      <c r="X82" s="63" t="n">
        <f aca="false">+W82</f>
        <v>0</v>
      </c>
      <c r="Y82" s="63" t="n">
        <f aca="false">+X82</f>
        <v>0</v>
      </c>
      <c r="Z82" s="63" t="n">
        <f aca="false">+Y82</f>
        <v>0</v>
      </c>
      <c r="AA82" s="63" t="n">
        <f aca="false">+Z82</f>
        <v>0</v>
      </c>
      <c r="AB82" s="63" t="n">
        <f aca="false">+AA82</f>
        <v>0</v>
      </c>
      <c r="AC82" s="63" t="n">
        <f aca="false">+AB82</f>
        <v>0</v>
      </c>
      <c r="AD82" s="64" t="n">
        <f aca="false">SUM(R82:AC82)</f>
        <v>0</v>
      </c>
    </row>
    <row r="83" customFormat="false" ht="16.5" hidden="false" customHeight="false" outlineLevel="0" collapsed="false">
      <c r="A83" s="61" t="s">
        <v>67</v>
      </c>
      <c r="B83" s="66"/>
      <c r="C83" s="63" t="n">
        <v>0</v>
      </c>
      <c r="D83" s="63" t="n">
        <f aca="false">+C83</f>
        <v>0</v>
      </c>
      <c r="E83" s="63" t="n">
        <f aca="false">+D83</f>
        <v>0</v>
      </c>
      <c r="F83" s="63" t="n">
        <f aca="false">+E83</f>
        <v>0</v>
      </c>
      <c r="G83" s="63" t="n">
        <f aca="false">+F83</f>
        <v>0</v>
      </c>
      <c r="H83" s="63" t="n">
        <f aca="false">+G83</f>
        <v>0</v>
      </c>
      <c r="I83" s="63" t="n">
        <f aca="false">+H83</f>
        <v>0</v>
      </c>
      <c r="J83" s="63" t="n">
        <f aca="false">+I83</f>
        <v>0</v>
      </c>
      <c r="K83" s="63" t="n">
        <f aca="false">+J83</f>
        <v>0</v>
      </c>
      <c r="L83" s="63" t="n">
        <f aca="false">+K83</f>
        <v>0</v>
      </c>
      <c r="M83" s="63" t="n">
        <f aca="false">+L83</f>
        <v>0</v>
      </c>
      <c r="N83" s="63" t="n">
        <f aca="false">+M83</f>
        <v>0</v>
      </c>
      <c r="O83" s="64" t="n">
        <f aca="false">SUM(C83:N83)</f>
        <v>0</v>
      </c>
      <c r="P83" s="65" t="str">
        <f aca="false">IF(A83="","",+A83)</f>
        <v>Other</v>
      </c>
      <c r="Q83" s="66"/>
      <c r="R83" s="63" t="n">
        <f aca="false">+N83</f>
        <v>0</v>
      </c>
      <c r="S83" s="63" t="n">
        <f aca="false">+R83</f>
        <v>0</v>
      </c>
      <c r="T83" s="63" t="n">
        <f aca="false">+S83</f>
        <v>0</v>
      </c>
      <c r="U83" s="63" t="n">
        <f aca="false">+T83</f>
        <v>0</v>
      </c>
      <c r="V83" s="63" t="n">
        <f aca="false">+U83</f>
        <v>0</v>
      </c>
      <c r="W83" s="63" t="n">
        <f aca="false">+V83</f>
        <v>0</v>
      </c>
      <c r="X83" s="63" t="n">
        <f aca="false">+W83</f>
        <v>0</v>
      </c>
      <c r="Y83" s="63" t="n">
        <f aca="false">+X83</f>
        <v>0</v>
      </c>
      <c r="Z83" s="63" t="n">
        <f aca="false">+Y83</f>
        <v>0</v>
      </c>
      <c r="AA83" s="63" t="n">
        <f aca="false">+Z83</f>
        <v>0</v>
      </c>
      <c r="AB83" s="63" t="n">
        <f aca="false">+AA83</f>
        <v>0</v>
      </c>
      <c r="AC83" s="63" t="n">
        <f aca="false">+AB83</f>
        <v>0</v>
      </c>
      <c r="AD83" s="64" t="n">
        <f aca="false">SUM(R83:AC83)</f>
        <v>0</v>
      </c>
    </row>
    <row r="84" customFormat="false" ht="16.5" hidden="false" customHeight="false" outlineLevel="0" collapsed="false">
      <c r="A84" s="61" t="s">
        <v>67</v>
      </c>
      <c r="B84" s="66"/>
      <c r="C84" s="63" t="n">
        <v>0</v>
      </c>
      <c r="D84" s="63" t="n">
        <f aca="false">+C84</f>
        <v>0</v>
      </c>
      <c r="E84" s="63" t="n">
        <f aca="false">+D84</f>
        <v>0</v>
      </c>
      <c r="F84" s="63" t="n">
        <f aca="false">+E84</f>
        <v>0</v>
      </c>
      <c r="G84" s="63" t="n">
        <f aca="false">+F84</f>
        <v>0</v>
      </c>
      <c r="H84" s="63" t="n">
        <f aca="false">+G84</f>
        <v>0</v>
      </c>
      <c r="I84" s="63" t="n">
        <f aca="false">+H84</f>
        <v>0</v>
      </c>
      <c r="J84" s="63" t="n">
        <f aca="false">+I84</f>
        <v>0</v>
      </c>
      <c r="K84" s="63" t="n">
        <f aca="false">+J84</f>
        <v>0</v>
      </c>
      <c r="L84" s="63" t="n">
        <f aca="false">+K84</f>
        <v>0</v>
      </c>
      <c r="M84" s="63" t="n">
        <f aca="false">+L84</f>
        <v>0</v>
      </c>
      <c r="N84" s="63" t="n">
        <f aca="false">+M84</f>
        <v>0</v>
      </c>
      <c r="O84" s="64" t="n">
        <f aca="false">SUM(C84:N84)</f>
        <v>0</v>
      </c>
      <c r="P84" s="65" t="str">
        <f aca="false">IF(A84="","",+A84)</f>
        <v>Other</v>
      </c>
      <c r="Q84" s="66"/>
      <c r="R84" s="63" t="n">
        <f aca="false">+N84</f>
        <v>0</v>
      </c>
      <c r="S84" s="63" t="n">
        <f aca="false">+R84</f>
        <v>0</v>
      </c>
      <c r="T84" s="63" t="n">
        <f aca="false">+S84</f>
        <v>0</v>
      </c>
      <c r="U84" s="63" t="n">
        <f aca="false">+T84</f>
        <v>0</v>
      </c>
      <c r="V84" s="63" t="n">
        <f aca="false">+U84</f>
        <v>0</v>
      </c>
      <c r="W84" s="63" t="n">
        <f aca="false">+V84</f>
        <v>0</v>
      </c>
      <c r="X84" s="63" t="n">
        <f aca="false">+W84</f>
        <v>0</v>
      </c>
      <c r="Y84" s="63" t="n">
        <f aca="false">+X84</f>
        <v>0</v>
      </c>
      <c r="Z84" s="63" t="n">
        <f aca="false">+Y84</f>
        <v>0</v>
      </c>
      <c r="AA84" s="63" t="n">
        <f aca="false">+Z84</f>
        <v>0</v>
      </c>
      <c r="AB84" s="63" t="n">
        <f aca="false">+AA84</f>
        <v>0</v>
      </c>
      <c r="AC84" s="63" t="n">
        <f aca="false">+AB84</f>
        <v>0</v>
      </c>
      <c r="AD84" s="64" t="n">
        <f aca="false">SUM(R84:AC84)</f>
        <v>0</v>
      </c>
    </row>
    <row r="85" customFormat="false" ht="16.5" hidden="false" customHeight="false" outlineLevel="0" collapsed="false">
      <c r="A85" s="61" t="s">
        <v>67</v>
      </c>
      <c r="B85" s="62"/>
      <c r="C85" s="63" t="n">
        <v>0</v>
      </c>
      <c r="D85" s="63" t="n">
        <f aca="false">+C85</f>
        <v>0</v>
      </c>
      <c r="E85" s="63" t="n">
        <f aca="false">+D85</f>
        <v>0</v>
      </c>
      <c r="F85" s="63" t="n">
        <f aca="false">+E85</f>
        <v>0</v>
      </c>
      <c r="G85" s="63" t="n">
        <f aca="false">+F85</f>
        <v>0</v>
      </c>
      <c r="H85" s="63" t="n">
        <f aca="false">+G85</f>
        <v>0</v>
      </c>
      <c r="I85" s="63" t="n">
        <f aca="false">+H85</f>
        <v>0</v>
      </c>
      <c r="J85" s="63" t="n">
        <f aca="false">+I85</f>
        <v>0</v>
      </c>
      <c r="K85" s="63" t="n">
        <f aca="false">+J85</f>
        <v>0</v>
      </c>
      <c r="L85" s="63" t="n">
        <f aca="false">+K85</f>
        <v>0</v>
      </c>
      <c r="M85" s="63" t="n">
        <f aca="false">+L85</f>
        <v>0</v>
      </c>
      <c r="N85" s="63" t="n">
        <f aca="false">+M85</f>
        <v>0</v>
      </c>
      <c r="O85" s="64" t="n">
        <f aca="false">SUM(C85:N85)</f>
        <v>0</v>
      </c>
      <c r="P85" s="65" t="str">
        <f aca="false">IF(A85="","",+A85)</f>
        <v>Other</v>
      </c>
      <c r="Q85" s="62"/>
      <c r="R85" s="63" t="n">
        <f aca="false">+N85</f>
        <v>0</v>
      </c>
      <c r="S85" s="63" t="n">
        <f aca="false">+R85</f>
        <v>0</v>
      </c>
      <c r="T85" s="63" t="n">
        <f aca="false">+S85</f>
        <v>0</v>
      </c>
      <c r="U85" s="63" t="n">
        <f aca="false">+T85</f>
        <v>0</v>
      </c>
      <c r="V85" s="63" t="n">
        <f aca="false">+U85</f>
        <v>0</v>
      </c>
      <c r="W85" s="63" t="n">
        <f aca="false">+V85</f>
        <v>0</v>
      </c>
      <c r="X85" s="63" t="n">
        <f aca="false">+W85</f>
        <v>0</v>
      </c>
      <c r="Y85" s="63" t="n">
        <f aca="false">+X85</f>
        <v>0</v>
      </c>
      <c r="Z85" s="63" t="n">
        <f aca="false">+Y85</f>
        <v>0</v>
      </c>
      <c r="AA85" s="63" t="n">
        <f aca="false">+Z85</f>
        <v>0</v>
      </c>
      <c r="AB85" s="63" t="n">
        <f aca="false">+AA85</f>
        <v>0</v>
      </c>
      <c r="AC85" s="63" t="n">
        <f aca="false">+AB85</f>
        <v>0</v>
      </c>
      <c r="AD85" s="64" t="n">
        <f aca="false">SUM(R85:AC85)</f>
        <v>0</v>
      </c>
    </row>
    <row r="86" customFormat="false" ht="16.5" hidden="false" customHeight="false" outlineLevel="0" collapsed="false">
      <c r="A86" s="61" t="s">
        <v>67</v>
      </c>
      <c r="B86" s="62"/>
      <c r="C86" s="63" t="n">
        <v>0</v>
      </c>
      <c r="D86" s="63" t="n">
        <f aca="false">+C86</f>
        <v>0</v>
      </c>
      <c r="E86" s="63" t="n">
        <f aca="false">+D86</f>
        <v>0</v>
      </c>
      <c r="F86" s="63" t="n">
        <f aca="false">+E86</f>
        <v>0</v>
      </c>
      <c r="G86" s="63" t="n">
        <f aca="false">+F86</f>
        <v>0</v>
      </c>
      <c r="H86" s="63" t="n">
        <f aca="false">+G86</f>
        <v>0</v>
      </c>
      <c r="I86" s="63" t="n">
        <f aca="false">+H86</f>
        <v>0</v>
      </c>
      <c r="J86" s="63" t="n">
        <f aca="false">+I86</f>
        <v>0</v>
      </c>
      <c r="K86" s="63" t="n">
        <f aca="false">+J86</f>
        <v>0</v>
      </c>
      <c r="L86" s="63" t="n">
        <f aca="false">+K86</f>
        <v>0</v>
      </c>
      <c r="M86" s="63" t="n">
        <f aca="false">+L86</f>
        <v>0</v>
      </c>
      <c r="N86" s="63" t="n">
        <f aca="false">+M86</f>
        <v>0</v>
      </c>
      <c r="O86" s="64" t="n">
        <f aca="false">SUM(C86:N86)</f>
        <v>0</v>
      </c>
      <c r="P86" s="65" t="str">
        <f aca="false">IF(A86="","",+A86)</f>
        <v>Other</v>
      </c>
      <c r="Q86" s="62"/>
      <c r="R86" s="63" t="n">
        <f aca="false">+N86</f>
        <v>0</v>
      </c>
      <c r="S86" s="63" t="n">
        <f aca="false">+R86</f>
        <v>0</v>
      </c>
      <c r="T86" s="63" t="n">
        <f aca="false">+S86</f>
        <v>0</v>
      </c>
      <c r="U86" s="63" t="n">
        <f aca="false">+T86</f>
        <v>0</v>
      </c>
      <c r="V86" s="63" t="n">
        <f aca="false">+U86</f>
        <v>0</v>
      </c>
      <c r="W86" s="63" t="n">
        <f aca="false">+V86</f>
        <v>0</v>
      </c>
      <c r="X86" s="63" t="n">
        <f aca="false">+W86</f>
        <v>0</v>
      </c>
      <c r="Y86" s="63" t="n">
        <f aca="false">+X86</f>
        <v>0</v>
      </c>
      <c r="Z86" s="63" t="n">
        <f aca="false">+Y86</f>
        <v>0</v>
      </c>
      <c r="AA86" s="63" t="n">
        <f aca="false">+Z86</f>
        <v>0</v>
      </c>
      <c r="AB86" s="63" t="n">
        <f aca="false">+AA86</f>
        <v>0</v>
      </c>
      <c r="AC86" s="63" t="n">
        <f aca="false">+AB86</f>
        <v>0</v>
      </c>
      <c r="AD86" s="64" t="n">
        <f aca="false">SUM(R86:AC86)</f>
        <v>0</v>
      </c>
    </row>
    <row r="87" customFormat="false" ht="16.5" hidden="false" customHeight="false" outlineLevel="0" collapsed="false">
      <c r="A87" s="61" t="s">
        <v>67</v>
      </c>
      <c r="B87" s="62"/>
      <c r="C87" s="63" t="n">
        <v>0</v>
      </c>
      <c r="D87" s="63" t="n">
        <f aca="false">+C87</f>
        <v>0</v>
      </c>
      <c r="E87" s="63" t="n">
        <f aca="false">+D87</f>
        <v>0</v>
      </c>
      <c r="F87" s="63" t="n">
        <f aca="false">+E87</f>
        <v>0</v>
      </c>
      <c r="G87" s="63" t="n">
        <f aca="false">+F87</f>
        <v>0</v>
      </c>
      <c r="H87" s="63" t="n">
        <f aca="false">+G87</f>
        <v>0</v>
      </c>
      <c r="I87" s="63" t="n">
        <f aca="false">+H87</f>
        <v>0</v>
      </c>
      <c r="J87" s="63" t="n">
        <f aca="false">+I87</f>
        <v>0</v>
      </c>
      <c r="K87" s="63" t="n">
        <f aca="false">+J87</f>
        <v>0</v>
      </c>
      <c r="L87" s="63" t="n">
        <f aca="false">+K87</f>
        <v>0</v>
      </c>
      <c r="M87" s="63" t="n">
        <f aca="false">+L87</f>
        <v>0</v>
      </c>
      <c r="N87" s="63" t="n">
        <f aca="false">+M87</f>
        <v>0</v>
      </c>
      <c r="O87" s="64" t="n">
        <f aca="false">SUM(C87:N87)</f>
        <v>0</v>
      </c>
      <c r="P87" s="65" t="str">
        <f aca="false">IF(A87="","",+A87)</f>
        <v>Other</v>
      </c>
      <c r="Q87" s="62"/>
      <c r="R87" s="63" t="n">
        <f aca="false">+N87</f>
        <v>0</v>
      </c>
      <c r="S87" s="63" t="n">
        <f aca="false">+R87</f>
        <v>0</v>
      </c>
      <c r="T87" s="63" t="n">
        <f aca="false">+S87</f>
        <v>0</v>
      </c>
      <c r="U87" s="63" t="n">
        <f aca="false">+T87</f>
        <v>0</v>
      </c>
      <c r="V87" s="63" t="n">
        <f aca="false">+U87</f>
        <v>0</v>
      </c>
      <c r="W87" s="63" t="n">
        <f aca="false">+V87</f>
        <v>0</v>
      </c>
      <c r="X87" s="63" t="n">
        <f aca="false">+W87</f>
        <v>0</v>
      </c>
      <c r="Y87" s="63" t="n">
        <f aca="false">+X87</f>
        <v>0</v>
      </c>
      <c r="Z87" s="63" t="n">
        <f aca="false">+Y87</f>
        <v>0</v>
      </c>
      <c r="AA87" s="63" t="n">
        <f aca="false">+Z87</f>
        <v>0</v>
      </c>
      <c r="AB87" s="63" t="n">
        <f aca="false">+AA87</f>
        <v>0</v>
      </c>
      <c r="AC87" s="63" t="n">
        <f aca="false">+AB87</f>
        <v>0</v>
      </c>
      <c r="AD87" s="64" t="n">
        <f aca="false">SUM(R87:AC87)</f>
        <v>0</v>
      </c>
    </row>
    <row r="88" customFormat="false" ht="16.5" hidden="false" customHeight="false" outlineLevel="0" collapsed="false">
      <c r="A88" s="61" t="s">
        <v>67</v>
      </c>
      <c r="B88" s="62"/>
      <c r="C88" s="63" t="n">
        <v>0</v>
      </c>
      <c r="D88" s="63" t="n">
        <f aca="false">+C88</f>
        <v>0</v>
      </c>
      <c r="E88" s="63" t="n">
        <f aca="false">+D88</f>
        <v>0</v>
      </c>
      <c r="F88" s="63" t="n">
        <f aca="false">+E88</f>
        <v>0</v>
      </c>
      <c r="G88" s="63" t="n">
        <f aca="false">+F88</f>
        <v>0</v>
      </c>
      <c r="H88" s="63" t="n">
        <f aca="false">+G88</f>
        <v>0</v>
      </c>
      <c r="I88" s="63" t="n">
        <f aca="false">+H88</f>
        <v>0</v>
      </c>
      <c r="J88" s="63" t="n">
        <f aca="false">+I88</f>
        <v>0</v>
      </c>
      <c r="K88" s="63" t="n">
        <f aca="false">+J88</f>
        <v>0</v>
      </c>
      <c r="L88" s="63" t="n">
        <f aca="false">+K88</f>
        <v>0</v>
      </c>
      <c r="M88" s="63" t="n">
        <f aca="false">+L88</f>
        <v>0</v>
      </c>
      <c r="N88" s="63" t="n">
        <f aca="false">+M88</f>
        <v>0</v>
      </c>
      <c r="O88" s="64" t="n">
        <f aca="false">SUM(C88:N88)</f>
        <v>0</v>
      </c>
      <c r="P88" s="65" t="str">
        <f aca="false">IF(A88="","",+A88)</f>
        <v>Other</v>
      </c>
      <c r="Q88" s="62"/>
      <c r="R88" s="63" t="n">
        <f aca="false">+N88</f>
        <v>0</v>
      </c>
      <c r="S88" s="63" t="n">
        <f aca="false">+R88</f>
        <v>0</v>
      </c>
      <c r="T88" s="63" t="n">
        <f aca="false">+S88</f>
        <v>0</v>
      </c>
      <c r="U88" s="63" t="n">
        <f aca="false">+T88</f>
        <v>0</v>
      </c>
      <c r="V88" s="63" t="n">
        <f aca="false">+U88</f>
        <v>0</v>
      </c>
      <c r="W88" s="63" t="n">
        <f aca="false">+V88</f>
        <v>0</v>
      </c>
      <c r="X88" s="63" t="n">
        <f aca="false">+W88</f>
        <v>0</v>
      </c>
      <c r="Y88" s="63" t="n">
        <f aca="false">+X88</f>
        <v>0</v>
      </c>
      <c r="Z88" s="63" t="n">
        <f aca="false">+Y88</f>
        <v>0</v>
      </c>
      <c r="AA88" s="63" t="n">
        <f aca="false">+Z88</f>
        <v>0</v>
      </c>
      <c r="AB88" s="63" t="n">
        <f aca="false">+AA88</f>
        <v>0</v>
      </c>
      <c r="AC88" s="63" t="n">
        <f aca="false">+AB88</f>
        <v>0</v>
      </c>
      <c r="AD88" s="64" t="n">
        <f aca="false">SUM(R88:AC88)</f>
        <v>0</v>
      </c>
    </row>
    <row r="89" customFormat="false" ht="16.5" hidden="false" customHeight="false" outlineLevel="0" collapsed="false">
      <c r="A89" s="61" t="s">
        <v>67</v>
      </c>
      <c r="B89" s="62"/>
      <c r="C89" s="63" t="n">
        <v>0</v>
      </c>
      <c r="D89" s="63" t="n">
        <f aca="false">+C89</f>
        <v>0</v>
      </c>
      <c r="E89" s="63" t="n">
        <f aca="false">+D89</f>
        <v>0</v>
      </c>
      <c r="F89" s="63" t="n">
        <f aca="false">+E89</f>
        <v>0</v>
      </c>
      <c r="G89" s="63" t="n">
        <f aca="false">+F89</f>
        <v>0</v>
      </c>
      <c r="H89" s="63" t="n">
        <f aca="false">+G89</f>
        <v>0</v>
      </c>
      <c r="I89" s="63" t="n">
        <f aca="false">+H89</f>
        <v>0</v>
      </c>
      <c r="J89" s="63" t="n">
        <f aca="false">+I89</f>
        <v>0</v>
      </c>
      <c r="K89" s="63" t="n">
        <f aca="false">+J89</f>
        <v>0</v>
      </c>
      <c r="L89" s="63" t="n">
        <f aca="false">+K89</f>
        <v>0</v>
      </c>
      <c r="M89" s="63" t="n">
        <f aca="false">+L89</f>
        <v>0</v>
      </c>
      <c r="N89" s="63" t="n">
        <f aca="false">+M89</f>
        <v>0</v>
      </c>
      <c r="O89" s="64" t="n">
        <f aca="false">SUM(C89:N89)</f>
        <v>0</v>
      </c>
      <c r="P89" s="65" t="str">
        <f aca="false">IF(A89="","",+A89)</f>
        <v>Other</v>
      </c>
      <c r="Q89" s="62"/>
      <c r="R89" s="63" t="n">
        <f aca="false">+N89</f>
        <v>0</v>
      </c>
      <c r="S89" s="63" t="n">
        <f aca="false">+R89</f>
        <v>0</v>
      </c>
      <c r="T89" s="63" t="n">
        <f aca="false">+S89</f>
        <v>0</v>
      </c>
      <c r="U89" s="63" t="n">
        <f aca="false">+T89</f>
        <v>0</v>
      </c>
      <c r="V89" s="63" t="n">
        <f aca="false">+U89</f>
        <v>0</v>
      </c>
      <c r="W89" s="63" t="n">
        <f aca="false">+V89</f>
        <v>0</v>
      </c>
      <c r="X89" s="63" t="n">
        <f aca="false">+W89</f>
        <v>0</v>
      </c>
      <c r="Y89" s="63" t="n">
        <f aca="false">+X89</f>
        <v>0</v>
      </c>
      <c r="Z89" s="63" t="n">
        <f aca="false">+Y89</f>
        <v>0</v>
      </c>
      <c r="AA89" s="63" t="n">
        <f aca="false">+Z89</f>
        <v>0</v>
      </c>
      <c r="AB89" s="63" t="n">
        <f aca="false">+AA89</f>
        <v>0</v>
      </c>
      <c r="AC89" s="63" t="n">
        <f aca="false">+AB89</f>
        <v>0</v>
      </c>
      <c r="AD89" s="64" t="n">
        <f aca="false">SUM(R89:AC89)</f>
        <v>0</v>
      </c>
    </row>
    <row r="90" customFormat="false" ht="16.5" hidden="false" customHeight="false" outlineLevel="0" collapsed="false">
      <c r="A90" s="61" t="s">
        <v>67</v>
      </c>
      <c r="B90" s="62"/>
      <c r="C90" s="63" t="n">
        <v>0</v>
      </c>
      <c r="D90" s="63" t="n">
        <f aca="false">+C90</f>
        <v>0</v>
      </c>
      <c r="E90" s="63" t="n">
        <f aca="false">+D90</f>
        <v>0</v>
      </c>
      <c r="F90" s="63" t="n">
        <f aca="false">+E90</f>
        <v>0</v>
      </c>
      <c r="G90" s="63" t="n">
        <f aca="false">+F90</f>
        <v>0</v>
      </c>
      <c r="H90" s="63" t="n">
        <f aca="false">+G90</f>
        <v>0</v>
      </c>
      <c r="I90" s="63" t="n">
        <f aca="false">+H90</f>
        <v>0</v>
      </c>
      <c r="J90" s="63" t="n">
        <f aca="false">+I90</f>
        <v>0</v>
      </c>
      <c r="K90" s="63" t="n">
        <f aca="false">+J90</f>
        <v>0</v>
      </c>
      <c r="L90" s="63" t="n">
        <f aca="false">+K90</f>
        <v>0</v>
      </c>
      <c r="M90" s="63" t="n">
        <f aca="false">+L90</f>
        <v>0</v>
      </c>
      <c r="N90" s="63" t="n">
        <f aca="false">+M90</f>
        <v>0</v>
      </c>
      <c r="O90" s="64" t="n">
        <f aca="false">SUM(C90:N90)</f>
        <v>0</v>
      </c>
      <c r="P90" s="65" t="str">
        <f aca="false">IF(A90="","",+A90)</f>
        <v>Other</v>
      </c>
      <c r="Q90" s="62"/>
      <c r="R90" s="63" t="n">
        <f aca="false">+N90</f>
        <v>0</v>
      </c>
      <c r="S90" s="63" t="n">
        <f aca="false">+R90</f>
        <v>0</v>
      </c>
      <c r="T90" s="63" t="n">
        <f aca="false">+S90</f>
        <v>0</v>
      </c>
      <c r="U90" s="63" t="n">
        <f aca="false">+T90</f>
        <v>0</v>
      </c>
      <c r="V90" s="63" t="n">
        <f aca="false">+U90</f>
        <v>0</v>
      </c>
      <c r="W90" s="63" t="n">
        <f aca="false">+V90</f>
        <v>0</v>
      </c>
      <c r="X90" s="63" t="n">
        <f aca="false">+W90</f>
        <v>0</v>
      </c>
      <c r="Y90" s="63" t="n">
        <f aca="false">+X90</f>
        <v>0</v>
      </c>
      <c r="Z90" s="63" t="n">
        <f aca="false">+Y90</f>
        <v>0</v>
      </c>
      <c r="AA90" s="63" t="n">
        <f aca="false">+Z90</f>
        <v>0</v>
      </c>
      <c r="AB90" s="63" t="n">
        <f aca="false">+AA90</f>
        <v>0</v>
      </c>
      <c r="AC90" s="63" t="n">
        <f aca="false">+AB90</f>
        <v>0</v>
      </c>
      <c r="AD90" s="64" t="n">
        <f aca="false">SUM(R90:AC90)</f>
        <v>0</v>
      </c>
    </row>
    <row r="91" customFormat="false" ht="18" hidden="false" customHeight="true" outlineLevel="0" collapsed="false">
      <c r="A91" s="61" t="s">
        <v>67</v>
      </c>
      <c r="B91" s="62"/>
      <c r="C91" s="63" t="n">
        <v>0</v>
      </c>
      <c r="D91" s="63" t="n">
        <f aca="false">+C91</f>
        <v>0</v>
      </c>
      <c r="E91" s="63" t="n">
        <f aca="false">+D91</f>
        <v>0</v>
      </c>
      <c r="F91" s="63" t="n">
        <f aca="false">+E91</f>
        <v>0</v>
      </c>
      <c r="G91" s="63" t="n">
        <f aca="false">+F91</f>
        <v>0</v>
      </c>
      <c r="H91" s="63" t="n">
        <f aca="false">+G91</f>
        <v>0</v>
      </c>
      <c r="I91" s="63" t="n">
        <f aca="false">+H91</f>
        <v>0</v>
      </c>
      <c r="J91" s="63" t="n">
        <f aca="false">+I91</f>
        <v>0</v>
      </c>
      <c r="K91" s="63" t="n">
        <f aca="false">+J91</f>
        <v>0</v>
      </c>
      <c r="L91" s="63" t="n">
        <f aca="false">+K91</f>
        <v>0</v>
      </c>
      <c r="M91" s="63" t="n">
        <f aca="false">+L91</f>
        <v>0</v>
      </c>
      <c r="N91" s="63" t="n">
        <f aca="false">+M91</f>
        <v>0</v>
      </c>
      <c r="O91" s="64" t="n">
        <f aca="false">SUM(C91:N91)</f>
        <v>0</v>
      </c>
      <c r="P91" s="65" t="str">
        <f aca="false">IF(A91="","",+A91)</f>
        <v>Other</v>
      </c>
      <c r="Q91" s="62"/>
      <c r="R91" s="63" t="n">
        <f aca="false">+N91</f>
        <v>0</v>
      </c>
      <c r="S91" s="63" t="n">
        <f aca="false">+R91</f>
        <v>0</v>
      </c>
      <c r="T91" s="63" t="n">
        <f aca="false">+S91</f>
        <v>0</v>
      </c>
      <c r="U91" s="63" t="n">
        <f aca="false">+T91</f>
        <v>0</v>
      </c>
      <c r="V91" s="63" t="n">
        <f aca="false">+U91</f>
        <v>0</v>
      </c>
      <c r="W91" s="63" t="n">
        <f aca="false">+V91</f>
        <v>0</v>
      </c>
      <c r="X91" s="63" t="n">
        <f aca="false">+W91</f>
        <v>0</v>
      </c>
      <c r="Y91" s="63" t="n">
        <f aca="false">+X91</f>
        <v>0</v>
      </c>
      <c r="Z91" s="63" t="n">
        <f aca="false">+Y91</f>
        <v>0</v>
      </c>
      <c r="AA91" s="63" t="n">
        <f aca="false">+Z91</f>
        <v>0</v>
      </c>
      <c r="AB91" s="63" t="n">
        <f aca="false">+AA91</f>
        <v>0</v>
      </c>
      <c r="AC91" s="63" t="n">
        <f aca="false">+AB91</f>
        <v>0</v>
      </c>
      <c r="AD91" s="64" t="n">
        <f aca="false">SUM(R91:AC91)</f>
        <v>0</v>
      </c>
    </row>
    <row r="92" customFormat="false" ht="16.5" hidden="false" customHeight="false" outlineLevel="0" collapsed="false">
      <c r="A92" s="61" t="s">
        <v>67</v>
      </c>
      <c r="B92" s="66"/>
      <c r="C92" s="63" t="n">
        <v>0</v>
      </c>
      <c r="D92" s="63" t="n">
        <f aca="false">+C92</f>
        <v>0</v>
      </c>
      <c r="E92" s="63" t="n">
        <f aca="false">+D92</f>
        <v>0</v>
      </c>
      <c r="F92" s="63" t="n">
        <f aca="false">+E92</f>
        <v>0</v>
      </c>
      <c r="G92" s="63" t="n">
        <f aca="false">+F92</f>
        <v>0</v>
      </c>
      <c r="H92" s="63" t="n">
        <f aca="false">+G92</f>
        <v>0</v>
      </c>
      <c r="I92" s="63" t="n">
        <f aca="false">+H92</f>
        <v>0</v>
      </c>
      <c r="J92" s="63" t="n">
        <f aca="false">+I92</f>
        <v>0</v>
      </c>
      <c r="K92" s="63" t="n">
        <f aca="false">+J92</f>
        <v>0</v>
      </c>
      <c r="L92" s="63" t="n">
        <f aca="false">+K92</f>
        <v>0</v>
      </c>
      <c r="M92" s="63" t="n">
        <f aca="false">+L92</f>
        <v>0</v>
      </c>
      <c r="N92" s="63" t="n">
        <f aca="false">+M92</f>
        <v>0</v>
      </c>
      <c r="O92" s="64" t="n">
        <f aca="false">SUM(C92:N92)</f>
        <v>0</v>
      </c>
      <c r="P92" s="65" t="str">
        <f aca="false">IF(A92="","",+A92)</f>
        <v>Other</v>
      </c>
      <c r="Q92" s="66"/>
      <c r="R92" s="63" t="n">
        <f aca="false">+N92</f>
        <v>0</v>
      </c>
      <c r="S92" s="63" t="n">
        <f aca="false">+R92</f>
        <v>0</v>
      </c>
      <c r="T92" s="63" t="n">
        <f aca="false">+S92</f>
        <v>0</v>
      </c>
      <c r="U92" s="63" t="n">
        <f aca="false">+T92</f>
        <v>0</v>
      </c>
      <c r="V92" s="63" t="n">
        <f aca="false">+U92</f>
        <v>0</v>
      </c>
      <c r="W92" s="63" t="n">
        <f aca="false">+V92</f>
        <v>0</v>
      </c>
      <c r="X92" s="63" t="n">
        <f aca="false">+W92</f>
        <v>0</v>
      </c>
      <c r="Y92" s="63" t="n">
        <f aca="false">+X92</f>
        <v>0</v>
      </c>
      <c r="Z92" s="63" t="n">
        <f aca="false">+Y92</f>
        <v>0</v>
      </c>
      <c r="AA92" s="63" t="n">
        <f aca="false">+Z92</f>
        <v>0</v>
      </c>
      <c r="AB92" s="63" t="n">
        <f aca="false">+AA92</f>
        <v>0</v>
      </c>
      <c r="AC92" s="63" t="n">
        <f aca="false">+AB92</f>
        <v>0</v>
      </c>
      <c r="AD92" s="64" t="n">
        <f aca="false">SUM(R92:AC92)</f>
        <v>0</v>
      </c>
    </row>
    <row r="93" customFormat="false" ht="16.5" hidden="false" customHeight="false" outlineLevel="0" collapsed="false">
      <c r="A93" s="61" t="s">
        <v>67</v>
      </c>
      <c r="B93" s="66"/>
      <c r="C93" s="63" t="n">
        <v>0</v>
      </c>
      <c r="D93" s="63" t="n">
        <f aca="false">+C93</f>
        <v>0</v>
      </c>
      <c r="E93" s="63" t="n">
        <f aca="false">+D93</f>
        <v>0</v>
      </c>
      <c r="F93" s="63" t="n">
        <f aca="false">+E93</f>
        <v>0</v>
      </c>
      <c r="G93" s="63" t="n">
        <f aca="false">+F93</f>
        <v>0</v>
      </c>
      <c r="H93" s="63" t="n">
        <f aca="false">+G93</f>
        <v>0</v>
      </c>
      <c r="I93" s="63" t="n">
        <f aca="false">+H93</f>
        <v>0</v>
      </c>
      <c r="J93" s="63" t="n">
        <f aca="false">+I93</f>
        <v>0</v>
      </c>
      <c r="K93" s="63" t="n">
        <f aca="false">+J93</f>
        <v>0</v>
      </c>
      <c r="L93" s="63" t="n">
        <f aca="false">+K93</f>
        <v>0</v>
      </c>
      <c r="M93" s="63" t="n">
        <f aca="false">+L93</f>
        <v>0</v>
      </c>
      <c r="N93" s="63" t="n">
        <f aca="false">+M93</f>
        <v>0</v>
      </c>
      <c r="O93" s="64" t="n">
        <f aca="false">SUM(C93:N93)</f>
        <v>0</v>
      </c>
      <c r="P93" s="65" t="str">
        <f aca="false">IF(A93="","",+A93)</f>
        <v>Other</v>
      </c>
      <c r="Q93" s="66"/>
      <c r="R93" s="63" t="n">
        <f aca="false">+N93</f>
        <v>0</v>
      </c>
      <c r="S93" s="63" t="n">
        <f aca="false">+R93</f>
        <v>0</v>
      </c>
      <c r="T93" s="63" t="n">
        <f aca="false">+S93</f>
        <v>0</v>
      </c>
      <c r="U93" s="63" t="n">
        <f aca="false">+T93</f>
        <v>0</v>
      </c>
      <c r="V93" s="63" t="n">
        <f aca="false">+U93</f>
        <v>0</v>
      </c>
      <c r="W93" s="63" t="n">
        <f aca="false">+V93</f>
        <v>0</v>
      </c>
      <c r="X93" s="63" t="n">
        <f aca="false">+W93</f>
        <v>0</v>
      </c>
      <c r="Y93" s="63" t="n">
        <f aca="false">+X93</f>
        <v>0</v>
      </c>
      <c r="Z93" s="63" t="n">
        <f aca="false">+Y93</f>
        <v>0</v>
      </c>
      <c r="AA93" s="63" t="n">
        <f aca="false">+Z93</f>
        <v>0</v>
      </c>
      <c r="AB93" s="63" t="n">
        <f aca="false">+AA93</f>
        <v>0</v>
      </c>
      <c r="AC93" s="63" t="n">
        <f aca="false">+AB93</f>
        <v>0</v>
      </c>
      <c r="AD93" s="64" t="n">
        <f aca="false">SUM(R93:AC93)</f>
        <v>0</v>
      </c>
    </row>
    <row r="94" customFormat="false" ht="18" hidden="false" customHeight="false" outlineLevel="0" collapsed="false">
      <c r="A94" s="61" t="s">
        <v>67</v>
      </c>
      <c r="B94" s="66"/>
      <c r="C94" s="63" t="n">
        <v>0</v>
      </c>
      <c r="D94" s="63" t="n">
        <f aca="false">+C94</f>
        <v>0</v>
      </c>
      <c r="E94" s="63" t="n">
        <f aca="false">+D94</f>
        <v>0</v>
      </c>
      <c r="F94" s="63" t="n">
        <f aca="false">+E94</f>
        <v>0</v>
      </c>
      <c r="G94" s="63" t="n">
        <f aca="false">+F94</f>
        <v>0</v>
      </c>
      <c r="H94" s="63" t="n">
        <f aca="false">+G94</f>
        <v>0</v>
      </c>
      <c r="I94" s="63" t="n">
        <f aca="false">+H94</f>
        <v>0</v>
      </c>
      <c r="J94" s="63" t="n">
        <f aca="false">+I94</f>
        <v>0</v>
      </c>
      <c r="K94" s="63" t="n">
        <f aca="false">+J94</f>
        <v>0</v>
      </c>
      <c r="L94" s="63" t="n">
        <f aca="false">+K94</f>
        <v>0</v>
      </c>
      <c r="M94" s="63" t="n">
        <f aca="false">+L94</f>
        <v>0</v>
      </c>
      <c r="N94" s="63" t="n">
        <f aca="false">+M94</f>
        <v>0</v>
      </c>
      <c r="O94" s="64" t="n">
        <f aca="false">SUM(C94:N94)</f>
        <v>0</v>
      </c>
      <c r="P94" s="67" t="str">
        <f aca="false">IF(A94="","",+A94)</f>
        <v>Other</v>
      </c>
      <c r="Q94" s="66"/>
      <c r="R94" s="63" t="n">
        <f aca="false">+N94</f>
        <v>0</v>
      </c>
      <c r="S94" s="63" t="n">
        <f aca="false">+R94</f>
        <v>0</v>
      </c>
      <c r="T94" s="63" t="n">
        <f aca="false">+S94</f>
        <v>0</v>
      </c>
      <c r="U94" s="63" t="n">
        <f aca="false">+T94</f>
        <v>0</v>
      </c>
      <c r="V94" s="63" t="n">
        <f aca="false">+U94</f>
        <v>0</v>
      </c>
      <c r="W94" s="63" t="n">
        <f aca="false">+V94</f>
        <v>0</v>
      </c>
      <c r="X94" s="63" t="n">
        <f aca="false">+W94</f>
        <v>0</v>
      </c>
      <c r="Y94" s="63" t="n">
        <f aca="false">+X94</f>
        <v>0</v>
      </c>
      <c r="Z94" s="63" t="n">
        <f aca="false">+Y94</f>
        <v>0</v>
      </c>
      <c r="AA94" s="63" t="n">
        <f aca="false">+Z94</f>
        <v>0</v>
      </c>
      <c r="AB94" s="63" t="n">
        <f aca="false">+AA94</f>
        <v>0</v>
      </c>
      <c r="AC94" s="63" t="n">
        <f aca="false">+AB94</f>
        <v>0</v>
      </c>
      <c r="AD94" s="64" t="n">
        <f aca="false">SUM(R94:AC94)</f>
        <v>0</v>
      </c>
    </row>
    <row r="95" customFormat="false" ht="16.5" hidden="false" customHeight="false" outlineLevel="0" collapsed="false">
      <c r="A95" s="68" t="s">
        <v>67</v>
      </c>
      <c r="B95" s="69"/>
      <c r="C95" s="70" t="n">
        <v>0</v>
      </c>
      <c r="D95" s="71" t="n">
        <f aca="false">+C95</f>
        <v>0</v>
      </c>
      <c r="E95" s="71" t="n">
        <f aca="false">+D95</f>
        <v>0</v>
      </c>
      <c r="F95" s="71" t="n">
        <f aca="false">+E95</f>
        <v>0</v>
      </c>
      <c r="G95" s="71" t="n">
        <f aca="false">+F95</f>
        <v>0</v>
      </c>
      <c r="H95" s="71" t="n">
        <f aca="false">+G95</f>
        <v>0</v>
      </c>
      <c r="I95" s="71" t="n">
        <f aca="false">+H95</f>
        <v>0</v>
      </c>
      <c r="J95" s="71" t="n">
        <f aca="false">+I95</f>
        <v>0</v>
      </c>
      <c r="K95" s="71" t="n">
        <f aca="false">+J95</f>
        <v>0</v>
      </c>
      <c r="L95" s="71" t="n">
        <f aca="false">+K95</f>
        <v>0</v>
      </c>
      <c r="M95" s="71" t="n">
        <f aca="false">+L95</f>
        <v>0</v>
      </c>
      <c r="N95" s="72" t="n">
        <f aca="false">+M95</f>
        <v>0</v>
      </c>
      <c r="O95" s="73" t="n">
        <f aca="false">SUM(C95:N95)</f>
        <v>0</v>
      </c>
      <c r="P95" s="74" t="str">
        <f aca="false">IF(A95="","",+A95)</f>
        <v>Other</v>
      </c>
      <c r="Q95" s="69"/>
      <c r="R95" s="70" t="n">
        <f aca="false">+N95</f>
        <v>0</v>
      </c>
      <c r="S95" s="71" t="n">
        <f aca="false">+R95</f>
        <v>0</v>
      </c>
      <c r="T95" s="71" t="n">
        <f aca="false">+S95</f>
        <v>0</v>
      </c>
      <c r="U95" s="71" t="n">
        <f aca="false">+T95</f>
        <v>0</v>
      </c>
      <c r="V95" s="71" t="n">
        <f aca="false">+U95</f>
        <v>0</v>
      </c>
      <c r="W95" s="71" t="n">
        <f aca="false">+V95</f>
        <v>0</v>
      </c>
      <c r="X95" s="71" t="n">
        <f aca="false">+W95</f>
        <v>0</v>
      </c>
      <c r="Y95" s="71" t="n">
        <f aca="false">+X95</f>
        <v>0</v>
      </c>
      <c r="Z95" s="71" t="n">
        <f aca="false">+Y95</f>
        <v>0</v>
      </c>
      <c r="AA95" s="71" t="n">
        <f aca="false">+Z95</f>
        <v>0</v>
      </c>
      <c r="AB95" s="71" t="n">
        <f aca="false">+AA95</f>
        <v>0</v>
      </c>
      <c r="AC95" s="72" t="n">
        <f aca="false">+AB95</f>
        <v>0</v>
      </c>
      <c r="AD95" s="73" t="n">
        <f aca="false">SUM(R95:AC95)</f>
        <v>0</v>
      </c>
    </row>
    <row r="96" customFormat="false" ht="16.5" hidden="false" customHeight="false" outlineLevel="0" collapsed="false">
      <c r="A96" s="75" t="s">
        <v>83</v>
      </c>
      <c r="B96" s="54"/>
      <c r="C96" s="76" t="n">
        <f aca="false">SUM(C61:C95)</f>
        <v>0</v>
      </c>
      <c r="D96" s="77" t="n">
        <f aca="false">SUM(D61:D95)</f>
        <v>7</v>
      </c>
      <c r="E96" s="77" t="n">
        <f aca="false">SUM(E61:E95)</f>
        <v>7</v>
      </c>
      <c r="F96" s="77" t="n">
        <f aca="false">SUM(F61:F95)</f>
        <v>7</v>
      </c>
      <c r="G96" s="77" t="n">
        <f aca="false">SUM(G61:G95)</f>
        <v>7</v>
      </c>
      <c r="H96" s="77" t="n">
        <f aca="false">SUM(H61:H95)</f>
        <v>7</v>
      </c>
      <c r="I96" s="77" t="n">
        <f aca="false">SUM(I61:I95)</f>
        <v>7</v>
      </c>
      <c r="J96" s="77" t="n">
        <f aca="false">SUM(J61:J95)</f>
        <v>7</v>
      </c>
      <c r="K96" s="77" t="n">
        <f aca="false">SUM(K61:K95)</f>
        <v>7</v>
      </c>
      <c r="L96" s="77" t="n">
        <f aca="false">SUM(L61:L95)</f>
        <v>7</v>
      </c>
      <c r="M96" s="77" t="n">
        <f aca="false">SUM(M61:M95)</f>
        <v>7</v>
      </c>
      <c r="N96" s="78" t="n">
        <f aca="false">SUM(N61:N95)</f>
        <v>7</v>
      </c>
      <c r="O96" s="79" t="n">
        <f aca="false">SUM(C96:N96)</f>
        <v>77</v>
      </c>
      <c r="P96" s="75" t="str">
        <f aca="false">+A96</f>
        <v>Total Faculty Headcount</v>
      </c>
      <c r="Q96" s="54"/>
      <c r="R96" s="76" t="n">
        <f aca="false">SUM(R61:R95)</f>
        <v>0</v>
      </c>
      <c r="S96" s="77" t="n">
        <f aca="false">SUM(S61:S95)</f>
        <v>7</v>
      </c>
      <c r="T96" s="77" t="n">
        <f aca="false">SUM(T61:T95)</f>
        <v>7</v>
      </c>
      <c r="U96" s="77" t="n">
        <f aca="false">SUM(U61:U95)</f>
        <v>7</v>
      </c>
      <c r="V96" s="77" t="n">
        <f aca="false">SUM(V61:V95)</f>
        <v>7</v>
      </c>
      <c r="W96" s="77" t="n">
        <f aca="false">SUM(W61:W95)</f>
        <v>7</v>
      </c>
      <c r="X96" s="77" t="n">
        <f aca="false">SUM(X61:X95)</f>
        <v>7</v>
      </c>
      <c r="Y96" s="77" t="n">
        <f aca="false">SUM(Y61:Y95)</f>
        <v>7</v>
      </c>
      <c r="Z96" s="77" t="n">
        <f aca="false">SUM(Z61:Z95)</f>
        <v>7</v>
      </c>
      <c r="AA96" s="77" t="n">
        <f aca="false">SUM(AA61:AA95)</f>
        <v>7</v>
      </c>
      <c r="AB96" s="77" t="n">
        <f aca="false">SUM(AB61:AB95)</f>
        <v>7</v>
      </c>
      <c r="AC96" s="78" t="n">
        <f aca="false">SUM(AC61:AC95)</f>
        <v>7</v>
      </c>
      <c r="AD96" s="79" t="n">
        <f aca="false">SUM(R96:AC96)</f>
        <v>77</v>
      </c>
    </row>
    <row r="97" customFormat="false" ht="16.5" hidden="false" customHeight="false" outlineLevel="0" collapsed="false">
      <c r="A97" s="80"/>
      <c r="B97" s="54"/>
      <c r="D97" s="81"/>
      <c r="E97" s="81"/>
      <c r="F97" s="81"/>
      <c r="G97" s="81"/>
      <c r="H97" s="81"/>
      <c r="I97" s="81"/>
      <c r="J97" s="81"/>
      <c r="K97" s="81"/>
      <c r="L97" s="81"/>
      <c r="M97" s="81"/>
      <c r="N97" s="81"/>
      <c r="O97" s="82"/>
      <c r="P97" s="80"/>
      <c r="Q97" s="54"/>
      <c r="S97" s="81"/>
      <c r="T97" s="81"/>
      <c r="U97" s="81"/>
      <c r="V97" s="81"/>
      <c r="W97" s="81"/>
      <c r="X97" s="81"/>
      <c r="Y97" s="81"/>
      <c r="Z97" s="81"/>
      <c r="AA97" s="81"/>
      <c r="AB97" s="81"/>
      <c r="AC97" s="81"/>
      <c r="AD97" s="82"/>
    </row>
    <row r="98" customFormat="false" ht="18" hidden="false" customHeight="false" outlineLevel="0" collapsed="false">
      <c r="A98" s="83" t="s">
        <v>84</v>
      </c>
      <c r="B98" s="54"/>
      <c r="C98" s="84"/>
      <c r="D98" s="58"/>
      <c r="E98" s="58"/>
      <c r="F98" s="58"/>
      <c r="G98" s="58"/>
      <c r="H98" s="58"/>
      <c r="I98" s="58"/>
      <c r="J98" s="58"/>
      <c r="K98" s="58"/>
      <c r="L98" s="58"/>
      <c r="M98" s="58"/>
      <c r="N98" s="58"/>
      <c r="O98" s="82"/>
      <c r="P98" s="85" t="str">
        <f aca="false">A98</f>
        <v>SUBSTITUTE FACULTY</v>
      </c>
      <c r="Q98" s="54"/>
      <c r="R98" s="84"/>
      <c r="S98" s="58"/>
      <c r="T98" s="58"/>
      <c r="U98" s="58"/>
      <c r="V98" s="58"/>
      <c r="W98" s="58"/>
      <c r="X98" s="58"/>
      <c r="Y98" s="58"/>
      <c r="Z98" s="58"/>
      <c r="AA98" s="58"/>
      <c r="AB98" s="58"/>
      <c r="AC98" s="58"/>
      <c r="AD98" s="82"/>
    </row>
    <row r="99" customFormat="false" ht="16.5" hidden="false" customHeight="false" outlineLevel="0" collapsed="false">
      <c r="A99" s="80" t="s">
        <v>85</v>
      </c>
      <c r="B99" s="86"/>
      <c r="C99" s="63" t="n">
        <v>0</v>
      </c>
      <c r="D99" s="63" t="n">
        <f aca="false">+C99</f>
        <v>0</v>
      </c>
      <c r="E99" s="63" t="n">
        <f aca="false">+D99</f>
        <v>0</v>
      </c>
      <c r="F99" s="63" t="n">
        <f aca="false">+E99</f>
        <v>0</v>
      </c>
      <c r="G99" s="63" t="n">
        <f aca="false">+F99</f>
        <v>0</v>
      </c>
      <c r="H99" s="63" t="n">
        <v>1</v>
      </c>
      <c r="I99" s="63" t="n">
        <v>0</v>
      </c>
      <c r="J99" s="63" t="n">
        <f aca="false">+I99</f>
        <v>0</v>
      </c>
      <c r="K99" s="63" t="n">
        <f aca="false">+J99</f>
        <v>0</v>
      </c>
      <c r="L99" s="63" t="n">
        <f aca="false">+K99</f>
        <v>0</v>
      </c>
      <c r="M99" s="63" t="n">
        <f aca="false">+L99</f>
        <v>0</v>
      </c>
      <c r="N99" s="63" t="n">
        <f aca="false">+M99</f>
        <v>0</v>
      </c>
      <c r="O99" s="87" t="n">
        <f aca="false">SUM(C99:N99)</f>
        <v>1</v>
      </c>
      <c r="P99" s="75" t="str">
        <f aca="false">IF(A99="","",+A99)</f>
        <v>Substitute 1</v>
      </c>
      <c r="Q99" s="86"/>
      <c r="R99" s="63" t="n">
        <f aca="false">+N99</f>
        <v>0</v>
      </c>
      <c r="S99" s="63" t="n">
        <f aca="false">+R99</f>
        <v>0</v>
      </c>
      <c r="T99" s="63" t="n">
        <f aca="false">+S99</f>
        <v>0</v>
      </c>
      <c r="U99" s="63" t="n">
        <f aca="false">+T99</f>
        <v>0</v>
      </c>
      <c r="V99" s="63" t="n">
        <f aca="false">+U99</f>
        <v>0</v>
      </c>
      <c r="W99" s="63" t="n">
        <f aca="false">+V99</f>
        <v>0</v>
      </c>
      <c r="X99" s="63" t="n">
        <f aca="false">+W99</f>
        <v>0</v>
      </c>
      <c r="Y99" s="63" t="n">
        <f aca="false">+X99</f>
        <v>0</v>
      </c>
      <c r="Z99" s="63" t="n">
        <f aca="false">+Y99</f>
        <v>0</v>
      </c>
      <c r="AA99" s="63" t="n">
        <f aca="false">+Z99</f>
        <v>0</v>
      </c>
      <c r="AB99" s="63" t="n">
        <f aca="false">+AA99</f>
        <v>0</v>
      </c>
      <c r="AC99" s="63" t="n">
        <f aca="false">+AB99</f>
        <v>0</v>
      </c>
      <c r="AD99" s="87" t="n">
        <f aca="false">SUM(R99:AC99)</f>
        <v>0</v>
      </c>
    </row>
    <row r="100" customFormat="false" ht="16.5" hidden="false" customHeight="false" outlineLevel="0" collapsed="false">
      <c r="A100" s="88" t="s">
        <v>86</v>
      </c>
      <c r="B100" s="89"/>
      <c r="C100" s="90" t="n">
        <v>0</v>
      </c>
      <c r="D100" s="63" t="n">
        <f aca="false">+C100</f>
        <v>0</v>
      </c>
      <c r="E100" s="63" t="n">
        <f aca="false">+D100</f>
        <v>0</v>
      </c>
      <c r="F100" s="63" t="n">
        <f aca="false">+E100</f>
        <v>0</v>
      </c>
      <c r="G100" s="63" t="n">
        <f aca="false">+F100</f>
        <v>0</v>
      </c>
      <c r="H100" s="63" t="n">
        <f aca="false">+G100</f>
        <v>0</v>
      </c>
      <c r="I100" s="63" t="n">
        <f aca="false">+H100</f>
        <v>0</v>
      </c>
      <c r="J100" s="63" t="n">
        <f aca="false">+I100</f>
        <v>0</v>
      </c>
      <c r="K100" s="63" t="n">
        <f aca="false">+J100</f>
        <v>0</v>
      </c>
      <c r="L100" s="63" t="n">
        <f aca="false">+K100</f>
        <v>0</v>
      </c>
      <c r="M100" s="63" t="n">
        <f aca="false">+L100</f>
        <v>0</v>
      </c>
      <c r="N100" s="91" t="n">
        <f aca="false">+M100</f>
        <v>0</v>
      </c>
      <c r="O100" s="76" t="n">
        <f aca="false">SUM(C100:N100)</f>
        <v>0</v>
      </c>
      <c r="P100" s="92" t="str">
        <f aca="false">IF(A100="","",+A100)</f>
        <v>Substitute 2</v>
      </c>
      <c r="Q100" s="89"/>
      <c r="R100" s="90" t="n">
        <f aca="false">+N100</f>
        <v>0</v>
      </c>
      <c r="S100" s="63" t="n">
        <f aca="false">+R100</f>
        <v>0</v>
      </c>
      <c r="T100" s="63" t="n">
        <f aca="false">+S100</f>
        <v>0</v>
      </c>
      <c r="U100" s="63" t="n">
        <f aca="false">+T100</f>
        <v>0</v>
      </c>
      <c r="V100" s="63" t="n">
        <f aca="false">+U100</f>
        <v>0</v>
      </c>
      <c r="W100" s="63" t="n">
        <f aca="false">+V100</f>
        <v>0</v>
      </c>
      <c r="X100" s="63" t="n">
        <f aca="false">+W100</f>
        <v>0</v>
      </c>
      <c r="Y100" s="63" t="n">
        <f aca="false">+X100</f>
        <v>0</v>
      </c>
      <c r="Z100" s="63" t="n">
        <f aca="false">+Y100</f>
        <v>0</v>
      </c>
      <c r="AA100" s="63" t="n">
        <f aca="false">+Z100</f>
        <v>0</v>
      </c>
      <c r="AB100" s="63" t="n">
        <f aca="false">+AA100</f>
        <v>0</v>
      </c>
      <c r="AC100" s="91" t="n">
        <f aca="false">+AB100</f>
        <v>0</v>
      </c>
      <c r="AD100" s="76" t="n">
        <f aca="false">SUM(R100:AC100)</f>
        <v>0</v>
      </c>
    </row>
    <row r="101" customFormat="false" ht="16.5" hidden="false" customHeight="false" outlineLevel="0" collapsed="false">
      <c r="A101" s="75" t="s">
        <v>87</v>
      </c>
      <c r="B101" s="93"/>
      <c r="C101" s="94" t="n">
        <f aca="false">SUM(C99:C100)</f>
        <v>0</v>
      </c>
      <c r="D101" s="95" t="n">
        <f aca="false">SUM(D99:D100)</f>
        <v>0</v>
      </c>
      <c r="E101" s="95" t="n">
        <f aca="false">SUM(E99:E100)</f>
        <v>0</v>
      </c>
      <c r="F101" s="95" t="n">
        <f aca="false">SUM(F99:F100)</f>
        <v>0</v>
      </c>
      <c r="G101" s="95" t="n">
        <f aca="false">SUM(G99:G100)</f>
        <v>0</v>
      </c>
      <c r="H101" s="95" t="n">
        <f aca="false">SUM(H99:H100)</f>
        <v>1</v>
      </c>
      <c r="I101" s="95" t="n">
        <f aca="false">SUM(I99:I100)</f>
        <v>0</v>
      </c>
      <c r="J101" s="95" t="n">
        <f aca="false">SUM(J99:J100)</f>
        <v>0</v>
      </c>
      <c r="K101" s="95" t="n">
        <f aca="false">SUM(K99:K100)</f>
        <v>0</v>
      </c>
      <c r="L101" s="95" t="n">
        <f aca="false">SUM(L99:L100)</f>
        <v>0</v>
      </c>
      <c r="M101" s="95" t="n">
        <f aca="false">SUM(M99:M100)</f>
        <v>0</v>
      </c>
      <c r="N101" s="96" t="n">
        <f aca="false">SUM(N99:N100)</f>
        <v>0</v>
      </c>
      <c r="O101" s="97" t="n">
        <f aca="false">SUM(C101:N101)</f>
        <v>1</v>
      </c>
      <c r="P101" s="75" t="str">
        <f aca="false">+A101</f>
        <v>Total Substitute Headcount</v>
      </c>
      <c r="Q101" s="93"/>
      <c r="R101" s="94" t="n">
        <f aca="false">SUM(R99:R100)</f>
        <v>0</v>
      </c>
      <c r="S101" s="95" t="n">
        <f aca="false">SUM(S99:S100)</f>
        <v>0</v>
      </c>
      <c r="T101" s="95" t="n">
        <f aca="false">SUM(T99:T100)</f>
        <v>0</v>
      </c>
      <c r="U101" s="95" t="n">
        <f aca="false">SUM(U99:U100)</f>
        <v>0</v>
      </c>
      <c r="V101" s="95" t="n">
        <f aca="false">SUM(V99:V100)</f>
        <v>0</v>
      </c>
      <c r="W101" s="95" t="n">
        <f aca="false">SUM(W99:W100)</f>
        <v>0</v>
      </c>
      <c r="X101" s="95" t="n">
        <f aca="false">SUM(X99:X100)</f>
        <v>0</v>
      </c>
      <c r="Y101" s="95" t="n">
        <f aca="false">SUM(Y99:Y100)</f>
        <v>0</v>
      </c>
      <c r="Z101" s="95" t="n">
        <f aca="false">SUM(Z99:Z100)</f>
        <v>0</v>
      </c>
      <c r="AA101" s="95" t="n">
        <f aca="false">SUM(AA99:AA100)</f>
        <v>0</v>
      </c>
      <c r="AB101" s="95" t="n">
        <f aca="false">SUM(AB99:AB100)</f>
        <v>0</v>
      </c>
      <c r="AC101" s="96" t="n">
        <f aca="false">SUM(AC99:AC100)</f>
        <v>0</v>
      </c>
      <c r="AD101" s="97" t="n">
        <f aca="false">SUM(R101:AC101)</f>
        <v>0</v>
      </c>
    </row>
    <row r="102" customFormat="false" ht="16.5" hidden="false" customHeight="false" outlineLevel="0" collapsed="false">
      <c r="A102" s="75"/>
      <c r="B102" s="54"/>
      <c r="C102" s="79"/>
      <c r="D102" s="79"/>
      <c r="E102" s="79"/>
      <c r="F102" s="79"/>
      <c r="G102" s="79"/>
      <c r="H102" s="79"/>
      <c r="I102" s="79"/>
      <c r="J102" s="79"/>
      <c r="K102" s="79"/>
      <c r="L102" s="79"/>
      <c r="M102" s="79"/>
      <c r="N102" s="79"/>
      <c r="O102" s="79"/>
      <c r="P102" s="75"/>
      <c r="Q102" s="54"/>
      <c r="R102" s="79"/>
      <c r="S102" s="79"/>
      <c r="T102" s="79"/>
      <c r="U102" s="79"/>
      <c r="V102" s="79"/>
      <c r="W102" s="79"/>
      <c r="X102" s="79"/>
      <c r="Y102" s="79"/>
      <c r="Z102" s="79"/>
      <c r="AA102" s="79"/>
      <c r="AB102" s="79"/>
      <c r="AC102" s="79"/>
      <c r="AD102" s="79"/>
    </row>
    <row r="103" customFormat="false" ht="16.5" hidden="false" customHeight="false" outlineLevel="0" collapsed="false">
      <c r="A103" s="60" t="s">
        <v>73</v>
      </c>
      <c r="B103" s="54"/>
      <c r="C103" s="94" t="n">
        <f aca="false">C96+C101</f>
        <v>0</v>
      </c>
      <c r="D103" s="95" t="n">
        <f aca="false">D96+D101</f>
        <v>7</v>
      </c>
      <c r="E103" s="95" t="n">
        <f aca="false">E96+E101</f>
        <v>7</v>
      </c>
      <c r="F103" s="95" t="n">
        <f aca="false">F96+F101</f>
        <v>7</v>
      </c>
      <c r="G103" s="95" t="n">
        <f aca="false">G96+G101</f>
        <v>7</v>
      </c>
      <c r="H103" s="95" t="n">
        <f aca="false">H96+H101</f>
        <v>8</v>
      </c>
      <c r="I103" s="95" t="n">
        <f aca="false">I96+I101</f>
        <v>7</v>
      </c>
      <c r="J103" s="95" t="n">
        <f aca="false">J96+J101</f>
        <v>7</v>
      </c>
      <c r="K103" s="95" t="n">
        <f aca="false">K96+K101</f>
        <v>7</v>
      </c>
      <c r="L103" s="95" t="n">
        <f aca="false">L96+L101</f>
        <v>7</v>
      </c>
      <c r="M103" s="95" t="n">
        <f aca="false">M96+M101</f>
        <v>7</v>
      </c>
      <c r="N103" s="96" t="n">
        <f aca="false">N96+N101</f>
        <v>7</v>
      </c>
      <c r="O103" s="79" t="n">
        <f aca="false">SUM(C103:N103)</f>
        <v>78</v>
      </c>
      <c r="P103" s="60" t="str">
        <f aca="false">A103</f>
        <v>Total Headcount</v>
      </c>
      <c r="Q103" s="54"/>
      <c r="R103" s="94" t="n">
        <f aca="false">R96+R101</f>
        <v>0</v>
      </c>
      <c r="S103" s="95" t="n">
        <f aca="false">S96+S101</f>
        <v>7</v>
      </c>
      <c r="T103" s="95" t="n">
        <f aca="false">T96+T101</f>
        <v>7</v>
      </c>
      <c r="U103" s="95" t="n">
        <f aca="false">U96+U101</f>
        <v>7</v>
      </c>
      <c r="V103" s="95" t="n">
        <f aca="false">V96+V101</f>
        <v>7</v>
      </c>
      <c r="W103" s="95" t="n">
        <f aca="false">W96+W101</f>
        <v>7</v>
      </c>
      <c r="X103" s="95" t="n">
        <f aca="false">X96+X101</f>
        <v>7</v>
      </c>
      <c r="Y103" s="95" t="n">
        <f aca="false">Y96+Y101</f>
        <v>7</v>
      </c>
      <c r="Z103" s="95" t="n">
        <f aca="false">Z96+Z101</f>
        <v>7</v>
      </c>
      <c r="AA103" s="95" t="n">
        <f aca="false">AA96+AA101</f>
        <v>7</v>
      </c>
      <c r="AB103" s="95" t="n">
        <f aca="false">AB96+AB101</f>
        <v>7</v>
      </c>
      <c r="AC103" s="96" t="n">
        <f aca="false">AC96+AC101</f>
        <v>7</v>
      </c>
      <c r="AD103" s="79" t="n">
        <f aca="false">SUM(R103:AC103)</f>
        <v>77</v>
      </c>
    </row>
    <row r="104" customFormat="false" ht="18" hidden="false" customHeight="false" outlineLevel="0" collapsed="false">
      <c r="A104" s="83"/>
      <c r="B104" s="98"/>
      <c r="C104" s="99"/>
      <c r="D104" s="99"/>
      <c r="E104" s="99"/>
      <c r="F104" s="99"/>
      <c r="G104" s="99"/>
      <c r="H104" s="99"/>
      <c r="I104" s="99"/>
      <c r="J104" s="99"/>
      <c r="K104" s="99"/>
      <c r="L104" s="99"/>
      <c r="M104" s="99"/>
      <c r="N104" s="99"/>
      <c r="O104" s="54"/>
      <c r="P104" s="83"/>
      <c r="Q104" s="98"/>
      <c r="R104" s="99"/>
      <c r="S104" s="99"/>
      <c r="T104" s="99"/>
      <c r="U104" s="99"/>
      <c r="V104" s="99"/>
      <c r="W104" s="99"/>
      <c r="X104" s="99"/>
      <c r="Y104" s="99"/>
      <c r="Z104" s="99"/>
      <c r="AA104" s="99"/>
      <c r="AB104" s="99"/>
      <c r="AC104" s="99"/>
      <c r="AD104" s="54"/>
    </row>
    <row r="105" customFormat="false" ht="16.5" hidden="false" customHeight="false" outlineLevel="0" collapsed="false">
      <c r="A105" s="36" t="str">
        <f aca="false">+A1</f>
        <v>School Name</v>
      </c>
      <c r="B105" s="37"/>
      <c r="C105" s="37"/>
      <c r="D105" s="37"/>
      <c r="E105" s="37"/>
      <c r="F105" s="37"/>
      <c r="G105" s="37"/>
      <c r="H105" s="37"/>
      <c r="I105" s="37"/>
      <c r="J105" s="37"/>
      <c r="K105" s="37"/>
      <c r="L105" s="37"/>
      <c r="M105" s="37"/>
      <c r="N105" s="37"/>
      <c r="O105" s="38" t="str">
        <f aca="false">Cover!A25</f>
        <v>Draft 1.0</v>
      </c>
      <c r="P105" s="36" t="str">
        <f aca="false">+A105</f>
        <v>School Name</v>
      </c>
      <c r="Q105" s="37"/>
      <c r="R105" s="37"/>
      <c r="S105" s="37"/>
      <c r="T105" s="37"/>
      <c r="U105" s="37"/>
      <c r="V105" s="37"/>
      <c r="W105" s="37"/>
      <c r="X105" s="37"/>
      <c r="Y105" s="37"/>
      <c r="Z105" s="37"/>
      <c r="AA105" s="37"/>
      <c r="AB105" s="37"/>
      <c r="AC105" s="37"/>
      <c r="AD105" s="38" t="str">
        <f aca="false">+O105</f>
        <v>Draft 1.0</v>
      </c>
    </row>
    <row r="106" customFormat="false" ht="21" hidden="false" customHeight="true" outlineLevel="0" collapsed="false">
      <c r="A106" s="39" t="s">
        <v>88</v>
      </c>
      <c r="B106" s="37"/>
      <c r="C106" s="37"/>
      <c r="D106" s="37"/>
      <c r="E106" s="37"/>
      <c r="F106" s="37"/>
      <c r="G106" s="37"/>
      <c r="H106" s="37"/>
      <c r="I106" s="37"/>
      <c r="J106" s="37"/>
      <c r="K106" s="37"/>
      <c r="L106" s="37"/>
      <c r="M106" s="37"/>
      <c r="N106" s="40"/>
      <c r="O106" s="37"/>
      <c r="P106" s="39" t="str">
        <f aca="false">+A106</f>
        <v>STAFF SALARIES</v>
      </c>
      <c r="Q106" s="37"/>
      <c r="R106" s="37"/>
      <c r="S106" s="37"/>
      <c r="T106" s="37"/>
      <c r="U106" s="37"/>
      <c r="V106" s="37"/>
      <c r="W106" s="37"/>
      <c r="X106" s="37"/>
      <c r="Y106" s="37"/>
      <c r="Z106" s="37"/>
      <c r="AA106" s="37"/>
      <c r="AB106" s="37"/>
      <c r="AC106" s="40"/>
      <c r="AD106" s="37"/>
    </row>
    <row r="107" customFormat="false" ht="16.5" hidden="false" customHeight="false" outlineLevel="0" collapsed="false">
      <c r="A107" s="42" t="n">
        <f aca="false">+A3</f>
        <v>2015</v>
      </c>
      <c r="P107" s="42" t="n">
        <f aca="false">+P3</f>
        <v>2016</v>
      </c>
    </row>
    <row r="108" customFormat="false" ht="16.5" hidden="false" customHeight="false" outlineLevel="0" collapsed="false">
      <c r="C108" s="100" t="str">
        <f aca="false">IF(C$4="","",C$4)</f>
        <v>Month</v>
      </c>
      <c r="D108" s="100" t="str">
        <f aca="false">IF(D$4="","",D$4)</f>
        <v/>
      </c>
      <c r="E108" s="44" t="str">
        <f aca="false">IF(E$4="","",E$4)</f>
        <v/>
      </c>
      <c r="F108" s="44" t="str">
        <f aca="false">IF(F$4="","",F$4)</f>
        <v/>
      </c>
      <c r="G108" s="44" t="str">
        <f aca="false">IF(G$4="","",G$4)</f>
        <v/>
      </c>
      <c r="H108" s="44" t="str">
        <f aca="false">IF(H$4="","",H$4)</f>
        <v/>
      </c>
      <c r="I108" s="44" t="str">
        <f aca="false">IF(I$4="","",I$4)</f>
        <v/>
      </c>
      <c r="J108" s="44" t="str">
        <f aca="false">IF(J$4="","",J$4)</f>
        <v/>
      </c>
      <c r="K108" s="44" t="str">
        <f aca="false">IF(K$4="","",K$4)</f>
        <v/>
      </c>
      <c r="L108" s="44" t="str">
        <f aca="false">IF(L$4="","",L$4)</f>
        <v/>
      </c>
      <c r="M108" s="44" t="str">
        <f aca="false">IF(M$4="","",M$4)</f>
        <v/>
      </c>
      <c r="N108" s="44" t="str">
        <f aca="false">IF(N$4="","",N$4)</f>
        <v/>
      </c>
      <c r="O108" s="45" t="s">
        <v>47</v>
      </c>
      <c r="R108" s="101" t="str">
        <f aca="false">+R4</f>
        <v>Month</v>
      </c>
      <c r="S108" s="100"/>
      <c r="T108" s="100"/>
      <c r="U108" s="100"/>
      <c r="V108" s="100"/>
      <c r="W108" s="100"/>
      <c r="X108" s="100"/>
      <c r="Y108" s="100"/>
      <c r="Z108" s="100"/>
      <c r="AA108" s="100"/>
      <c r="AB108" s="100"/>
      <c r="AC108" s="100"/>
      <c r="AD108" s="101" t="str">
        <f aca="false">+AD4</f>
        <v>Total</v>
      </c>
    </row>
    <row r="109" customFormat="false" ht="18" hidden="false" customHeight="false" outlineLevel="0" collapsed="false">
      <c r="A109" s="46"/>
      <c r="B109" s="47"/>
      <c r="C109" s="102" t="str">
        <f aca="false">+C$5</f>
        <v>July</v>
      </c>
      <c r="D109" s="102" t="str">
        <f aca="false">+D$5</f>
        <v>Aug</v>
      </c>
      <c r="E109" s="102" t="str">
        <f aca="false">+E$5</f>
        <v>Sept</v>
      </c>
      <c r="F109" s="102" t="str">
        <f aca="false">+F$5</f>
        <v>Oct</v>
      </c>
      <c r="G109" s="102" t="str">
        <f aca="false">+G$5</f>
        <v>Nov</v>
      </c>
      <c r="H109" s="102" t="str">
        <f aca="false">+H$5</f>
        <v>Dec</v>
      </c>
      <c r="I109" s="102" t="str">
        <f aca="false">+I$5</f>
        <v>Jan</v>
      </c>
      <c r="J109" s="102" t="str">
        <f aca="false">+J$5</f>
        <v>Feb</v>
      </c>
      <c r="K109" s="102" t="str">
        <f aca="false">+K$5</f>
        <v>March</v>
      </c>
      <c r="L109" s="102" t="str">
        <f aca="false">+L$5</f>
        <v>April</v>
      </c>
      <c r="M109" s="102" t="str">
        <f aca="false">+M$5</f>
        <v>May</v>
      </c>
      <c r="N109" s="102" t="str">
        <f aca="false">+N$5</f>
        <v>June</v>
      </c>
      <c r="O109" s="49" t="s">
        <v>60</v>
      </c>
      <c r="P109" s="46"/>
      <c r="Q109" s="47"/>
      <c r="R109" s="102" t="str">
        <f aca="false">+R5</f>
        <v>July</v>
      </c>
      <c r="S109" s="102" t="str">
        <f aca="false">+S5</f>
        <v>Aug</v>
      </c>
      <c r="T109" s="102" t="str">
        <f aca="false">+T5</f>
        <v>Sept</v>
      </c>
      <c r="U109" s="102" t="str">
        <f aca="false">+U5</f>
        <v>Oct</v>
      </c>
      <c r="V109" s="102" t="str">
        <f aca="false">+V5</f>
        <v>Nov</v>
      </c>
      <c r="W109" s="102" t="str">
        <f aca="false">+W5</f>
        <v>Dec</v>
      </c>
      <c r="X109" s="102" t="str">
        <f aca="false">+X5</f>
        <v>Jan</v>
      </c>
      <c r="Y109" s="102" t="str">
        <f aca="false">+Y5</f>
        <v>Feb</v>
      </c>
      <c r="Z109" s="102" t="str">
        <f aca="false">+Z5</f>
        <v>March</v>
      </c>
      <c r="AA109" s="102" t="str">
        <f aca="false">+AA5</f>
        <v>April</v>
      </c>
      <c r="AB109" s="102" t="str">
        <f aca="false">+AB5</f>
        <v>May</v>
      </c>
      <c r="AC109" s="102" t="str">
        <f aca="false">+AC5</f>
        <v>June</v>
      </c>
      <c r="AD109" s="102" t="str">
        <f aca="false">+AD5</f>
        <v>Man Months</v>
      </c>
    </row>
    <row r="110" customFormat="false" ht="22.5" hidden="false" customHeight="false" outlineLevel="0" collapsed="false">
      <c r="A110" s="50" t="s">
        <v>89</v>
      </c>
      <c r="B110" s="51"/>
      <c r="C110" s="52"/>
      <c r="D110" s="52"/>
      <c r="E110" s="52"/>
      <c r="F110" s="52"/>
      <c r="G110" s="52"/>
      <c r="H110" s="52"/>
      <c r="I110" s="52"/>
      <c r="J110" s="52"/>
      <c r="K110" s="52"/>
      <c r="L110" s="52"/>
      <c r="M110" s="52"/>
      <c r="N110" s="52"/>
      <c r="O110" s="53"/>
      <c r="P110" s="50" t="str">
        <f aca="false">+A110</f>
        <v>STAFF </v>
      </c>
      <c r="Q110" s="51"/>
      <c r="R110" s="52"/>
      <c r="S110" s="52"/>
      <c r="T110" s="52"/>
      <c r="U110" s="52"/>
      <c r="V110" s="52"/>
      <c r="W110" s="52"/>
      <c r="X110" s="52"/>
      <c r="Y110" s="52"/>
      <c r="Z110" s="52"/>
      <c r="AA110" s="52"/>
      <c r="AB110" s="52"/>
      <c r="AC110" s="52"/>
      <c r="AD110" s="53"/>
    </row>
    <row r="111" customFormat="false" ht="17.25" hidden="false" customHeight="true" outlineLevel="0" collapsed="false">
      <c r="A111" s="50"/>
      <c r="B111" s="51"/>
      <c r="C111" s="52"/>
      <c r="D111" s="52"/>
      <c r="E111" s="52"/>
      <c r="F111" s="52"/>
      <c r="G111" s="52"/>
      <c r="H111" s="52"/>
      <c r="I111" s="52"/>
      <c r="J111" s="52"/>
      <c r="K111" s="52"/>
      <c r="L111" s="52"/>
      <c r="M111" s="52"/>
      <c r="N111" s="52"/>
      <c r="O111" s="53"/>
      <c r="P111" s="60"/>
      <c r="Q111" s="51"/>
      <c r="R111" s="52"/>
      <c r="S111" s="52"/>
      <c r="T111" s="52"/>
      <c r="U111" s="52"/>
      <c r="V111" s="52"/>
      <c r="W111" s="52"/>
      <c r="X111" s="52"/>
      <c r="Y111" s="52"/>
      <c r="Z111" s="52"/>
      <c r="AA111" s="52"/>
      <c r="AB111" s="52"/>
      <c r="AC111" s="52"/>
      <c r="AD111" s="53"/>
    </row>
    <row r="112" customFormat="false" ht="18" hidden="false" customHeight="false" outlineLevel="0" collapsed="false">
      <c r="A112" s="105" t="s">
        <v>62</v>
      </c>
      <c r="B112" s="106" t="s">
        <v>90</v>
      </c>
      <c r="C112" s="107"/>
      <c r="D112" s="107"/>
      <c r="E112" s="107"/>
      <c r="F112" s="107"/>
      <c r="G112" s="107"/>
      <c r="H112" s="107"/>
      <c r="I112" s="107"/>
      <c r="J112" s="107"/>
      <c r="K112" s="107"/>
      <c r="L112" s="107"/>
      <c r="M112" s="107"/>
      <c r="N112" s="107"/>
      <c r="O112" s="108"/>
      <c r="P112" s="105" t="str">
        <f aca="false">IF(A112="","",+A112)</f>
        <v>Position</v>
      </c>
      <c r="Q112" s="109" t="str">
        <f aca="false">+B112</f>
        <v>Salary</v>
      </c>
      <c r="R112" s="59"/>
      <c r="S112" s="59"/>
      <c r="T112" s="59"/>
      <c r="U112" s="59"/>
      <c r="V112" s="59"/>
      <c r="W112" s="59"/>
      <c r="X112" s="59"/>
      <c r="Y112" s="59"/>
      <c r="Z112" s="59"/>
      <c r="AA112" s="59"/>
      <c r="AB112" s="59"/>
      <c r="AC112" s="59"/>
      <c r="AD112" s="108"/>
    </row>
    <row r="113" customFormat="false" ht="16.5" hidden="false" customHeight="false" outlineLevel="0" collapsed="false">
      <c r="A113" s="75" t="str">
        <f aca="false">IF(+A9="","",+A9)</f>
        <v>Superintendent</v>
      </c>
      <c r="B113" s="110" t="n">
        <v>55000</v>
      </c>
      <c r="C113" s="59" t="n">
        <f aca="false">IF(C9=0,0,IF(C9&gt;0,IF($B113=0,"SALARY?",C9*($B113/12))))</f>
        <v>0</v>
      </c>
      <c r="D113" s="59" t="n">
        <f aca="false">IF(D9=0,0,IF(D9&gt;0,IF($B113=0,"SALARY?",IF(D9&gt;C9,D9*($B113/12),IF(D9&lt;C9,D9*($B113/12),IF(C113&gt;($B113/12),C113,D9*($B113/12)))))))</f>
        <v>4583.33333333333</v>
      </c>
      <c r="E113" s="59" t="n">
        <f aca="false">IF(E9=0,0,IF(E9&gt;0,IF($B113=0,"SALARY?",IF(E9&gt;D9,E9*($B113/12),IF(E9&lt;D9,E9*($B113/12),IF(D113&gt;($B113/12),D113,E9*($B113/12)))))))</f>
        <v>4583.33333333333</v>
      </c>
      <c r="F113" s="59" t="n">
        <f aca="false">IF(F9=0,0,IF(F9&gt;0,IF($B113=0,"SALARY?",IF(F9&gt;E9,F9*($B113/12),IF(F9&lt;E9,F9*($B113/12),IF(E113&gt;($B113/12),E113,F9*($B113/12)))))))</f>
        <v>4583.33333333333</v>
      </c>
      <c r="G113" s="59" t="n">
        <f aca="false">IF(G9=0,0,IF(G9&gt;0,IF($B113=0,"SALARY?",IF(G9&gt;F9,G9*($B113/12),IF(G9&lt;F9,G9*($B113/12),IF(F113&gt;($B113/12),F113,G9*($B113/12)))))))</f>
        <v>4583.33333333333</v>
      </c>
      <c r="H113" s="59" t="n">
        <f aca="false">IF(H9=0,0,IF(H9&gt;0,IF($B113=0,"SALARY?",IF(H9&gt;G9,H9*($B113/12),IF(H9&lt;G9,H9*($B113/12),IF(G113&gt;($B113/12),G113,H9*($B113/12)))))))</f>
        <v>4583.33333333333</v>
      </c>
      <c r="I113" s="59" t="n">
        <f aca="false">IF(I9=0,0,IF(I9&gt;0,IF($B113=0,"SALARY?",IF(I9&gt;H9,I9*($B113/12),IF(I9&lt;H9,I9*($B113/12),IF(H113&gt;($B113/12),H113,I9*($B113/12)))))))</f>
        <v>4583.33333333333</v>
      </c>
      <c r="J113" s="59" t="n">
        <f aca="false">IF(J9=0,0,IF(J9&gt;0,IF($B113=0,"SALARY?",IF(J9&gt;I9,J9*($B113/12),IF(J9&lt;I9,J9*($B113/12),IF(I113&gt;($B113/12),I113,J9*($B113/12)))))))</f>
        <v>4583.33333333333</v>
      </c>
      <c r="K113" s="59" t="n">
        <f aca="false">IF(K9=0,0,IF(K9&gt;0,IF($B113=0,"SALARY?",IF(K9&gt;J9,K9*($B113/12),IF(K9&lt;J9,K9*($B113/12),IF(J113&gt;($B113/12),J113,K9*($B113/12)))))))</f>
        <v>4583.33333333333</v>
      </c>
      <c r="L113" s="59" t="n">
        <f aca="false">IF(L9=0,0,IF(L9&gt;0,IF($B113=0,"SALARY?",IF(L9&gt;K9,L9*($B113/12),IF(L9&lt;K9,L9*($B113/12),IF(K113&gt;($B113/12),K113,L9*($B113/12)))))))</f>
        <v>4583.33333333333</v>
      </c>
      <c r="M113" s="59" t="n">
        <f aca="false">IF(M9=0,0,IF(M9&gt;0,IF($B113=0,"SALARY?",IF(M9&gt;L9,M9*($B113/12),IF(M9&lt;L9,M9*($B113/12),IF(L113&gt;($B113/12),L113,M9*($B113/12)))))))</f>
        <v>4583.33333333333</v>
      </c>
      <c r="N113" s="59" t="n">
        <f aca="false">IF(N9=0,0,IF(N9&gt;0,IF($B113=0,"SALARY?",IF(N9&gt;M9,N9*($B113/12),IF(N9&lt;M9,N9*($B113/12),IF(M113&gt;($B113/12),M113,N9*($B113/12)))))))</f>
        <v>4583.33333333333</v>
      </c>
      <c r="O113" s="111" t="n">
        <f aca="false">SUM(C113:N113)</f>
        <v>50416.6666666667</v>
      </c>
      <c r="P113" s="75" t="str">
        <f aca="false">IF(A113="","",+A113)</f>
        <v>Superintendent</v>
      </c>
      <c r="Q113" s="81" t="n">
        <f aca="false">+B113</f>
        <v>55000</v>
      </c>
      <c r="R113" s="112" t="n">
        <f aca="false">IF(R9=0,0,IF(R9&gt;0,IF($Q113=0,"SALARY?",R9*($Q113/12))))</f>
        <v>0</v>
      </c>
      <c r="S113" s="113" t="n">
        <f aca="false">IF(S9=0,0,IF(S9&gt;0,IF($Q113=0,"SALARY?",IF(R113&gt;(S9*R113/12),R113,S9*($Q113/12)))))</f>
        <v>4583.33333333333</v>
      </c>
      <c r="T113" s="113" t="n">
        <f aca="false">IF(T9=0,0,IF(T9&gt;0,IF($Q113=0,"SALARY?",IF(S113&gt;(T9*S113/12),S113,T9*($Q113/12)))))</f>
        <v>4583.33333333333</v>
      </c>
      <c r="U113" s="113" t="n">
        <f aca="false">IF(U9=0,0,IF(U9&gt;0,IF($Q113=0,"SALARY?",IF(T113&gt;(U9*T113/12),T113,U9*($Q113/12)))))</f>
        <v>4583.33333333333</v>
      </c>
      <c r="V113" s="113" t="n">
        <f aca="false">IF(V9=0,0,IF(V9&gt;0,IF($Q113=0,"SALARY?",IF(U113&gt;(V9*U113/12),U113,V9*($Q113/12)))))</f>
        <v>4583.33333333333</v>
      </c>
      <c r="W113" s="113" t="n">
        <f aca="false">IF(W9=0,0,IF(W9&gt;0,IF($Q113=0,"SALARY?",IF(V113&gt;(W9*V113/12),V113,W9*($Q113/12)))))</f>
        <v>4583.33333333333</v>
      </c>
      <c r="X113" s="113" t="n">
        <f aca="false">IF(X9=0,0,IF(X9&gt;0,IF($Q113=0,"SALARY?",IF(W113&gt;(X9*W113/12),W113,X9*($Q113/12)))))</f>
        <v>4583.33333333333</v>
      </c>
      <c r="Y113" s="113" t="n">
        <f aca="false">IF(Y9=0,0,IF(Y9&gt;0,IF($Q113=0,"SALARY?",IF(X113&gt;(Y9*X113/12),X113,Y9*($Q113/12)))))</f>
        <v>4583.33333333333</v>
      </c>
      <c r="Z113" s="113" t="n">
        <f aca="false">IF(Z9=0,0,IF(Z9&gt;0,IF($Q113=0,"SALARY?",IF(Y113&gt;(Z9*Y113/12),Y113,Z9*($Q113/12)))))</f>
        <v>4583.33333333333</v>
      </c>
      <c r="AA113" s="113" t="n">
        <f aca="false">IF(AA9=0,0,IF(AA9&gt;0,IF($Q113=0,"SALARY?",IF(Z113&gt;(AA9*Z113/12),Z113,AA9*($Q113/12)))))</f>
        <v>4583.33333333333</v>
      </c>
      <c r="AB113" s="113" t="n">
        <f aca="false">IF(AB9=0,0,IF(AB9&gt;0,IF($Q113=0,"SALARY?",IF(AA113&gt;(AB9*AA113/12),AA113,AB9*($Q113/12)))))</f>
        <v>4583.33333333333</v>
      </c>
      <c r="AC113" s="114" t="n">
        <f aca="false">IF(AC9=0,0,IF(AC9&gt;0,IF($Q113=0,"SALARY?",IF(AB113&gt;(AC9*AB113/12),AB113,AC9*($Q113/12)))))</f>
        <v>4583.33333333333</v>
      </c>
      <c r="AD113" s="108" t="n">
        <f aca="false">SUM(R113:AC113)</f>
        <v>50416.6666666667</v>
      </c>
    </row>
    <row r="114" customFormat="false" ht="16.5" hidden="false" customHeight="false" outlineLevel="0" collapsed="false">
      <c r="A114" s="75" t="str">
        <f aca="false">IF(+A10="","",+A10)</f>
        <v>Administrator</v>
      </c>
      <c r="B114" s="110" t="n">
        <v>35000</v>
      </c>
      <c r="C114" s="59" t="n">
        <f aca="false">IF(C10=0,0,IF(C10&gt;0,IF($B114=0,"SALARY?",C10*($B114/12))))</f>
        <v>0</v>
      </c>
      <c r="D114" s="59" t="n">
        <f aca="false">IF(D10=0,0,IF(D10&gt;0,IF($B114=0,"SALARY?",IF(D10&gt;C10,D10*($B114/12),IF(D10&lt;C10,D10*($B114/12),IF(C114&gt;($B114/12),C114,D10*($B114/12)))))))</f>
        <v>2916.66666666667</v>
      </c>
      <c r="E114" s="59" t="n">
        <f aca="false">IF(E10=0,0,IF(E10&gt;0,IF($B114=0,"SALARY?",IF(E10&gt;D10,E10*($B114/12),IF(E10&lt;D10,E10*($B114/12),IF(D114&gt;($B114/12),D114,E10*($B114/12)))))))</f>
        <v>2916.66666666667</v>
      </c>
      <c r="F114" s="59" t="n">
        <f aca="false">IF(F10=0,0,IF(F10&gt;0,IF($B114=0,"SALARY?",IF(F10&gt;E10,F10*($B114/12),IF(F10&lt;E10,F10*($B114/12),IF(E114&gt;($B114/12),E114,F10*($B114/12)))))))</f>
        <v>2916.66666666667</v>
      </c>
      <c r="G114" s="59" t="n">
        <f aca="false">IF(G10=0,0,IF(G10&gt;0,IF($B114=0,"SALARY?",IF(G10&gt;F10,G10*($B114/12),IF(G10&lt;F10,G10*($B114/12),IF(F114&gt;($B114/12),F114,G10*($B114/12)))))))</f>
        <v>2916.66666666667</v>
      </c>
      <c r="H114" s="59" t="n">
        <f aca="false">IF(H10=0,0,IF(H10&gt;0,IF($B114=0,"SALARY?",IF(H10&gt;G10,H10*($B114/12),IF(H10&lt;G10,H10*($B114/12),IF(G114&gt;($B114/12),G114,H10*($B114/12)))))))</f>
        <v>2916.66666666667</v>
      </c>
      <c r="I114" s="59" t="n">
        <f aca="false">IF(I10=0,0,IF(I10&gt;0,IF($B114=0,"SALARY?",IF(I10&gt;H10,I10*($B114/12),IF(I10&lt;H10,I10*($B114/12),IF(H114&gt;($B114/12),H114,I10*($B114/12)))))))</f>
        <v>2916.66666666667</v>
      </c>
      <c r="J114" s="59" t="n">
        <f aca="false">IF(J10=0,0,IF(J10&gt;0,IF($B114=0,"SALARY?",IF(J10&gt;I10,J10*($B114/12),IF(J10&lt;I10,J10*($B114/12),IF(I114&gt;($B114/12),I114,J10*($B114/12)))))))</f>
        <v>2916.66666666667</v>
      </c>
      <c r="K114" s="59" t="n">
        <f aca="false">IF(K10=0,0,IF(K10&gt;0,IF($B114=0,"SALARY?",IF(K10&gt;J10,K10*($B114/12),IF(K10&lt;J10,K10*($B114/12),IF(J114&gt;($B114/12),J114,K10*($B114/12)))))))</f>
        <v>2916.66666666667</v>
      </c>
      <c r="L114" s="59" t="n">
        <f aca="false">IF(L10=0,0,IF(L10&gt;0,IF($B114=0,"SALARY?",IF(L10&gt;K10,L10*($B114/12),IF(L10&lt;K10,L10*($B114/12),IF(K114&gt;($B114/12),K114,L10*($B114/12)))))))</f>
        <v>2916.66666666667</v>
      </c>
      <c r="M114" s="59" t="n">
        <f aca="false">IF(M10=0,0,IF(M10&gt;0,IF($B114=0,"SALARY?",IF(M10&gt;L10,M10*($B114/12),IF(M10&lt;L10,M10*($B114/12),IF(L114&gt;($B114/12),L114,M10*($B114/12)))))))</f>
        <v>2916.66666666667</v>
      </c>
      <c r="N114" s="59" t="n">
        <f aca="false">IF(N10=0,0,IF(N10&gt;0,IF($B114=0,"SALARY?",IF(N10&gt;M10,N10*($B114/12),IF(N10&lt;M10,N10*($B114/12),IF(M114&gt;($B114/12),M114,N10*($B114/12)))))))</f>
        <v>2916.66666666667</v>
      </c>
      <c r="O114" s="111" t="n">
        <f aca="false">SUM(C114:N114)</f>
        <v>32083.3333333333</v>
      </c>
      <c r="P114" s="75" t="str">
        <f aca="false">IF(A114="","",+A114)</f>
        <v>Administrator</v>
      </c>
      <c r="Q114" s="81" t="n">
        <f aca="false">+B114</f>
        <v>35000</v>
      </c>
      <c r="R114" s="64" t="n">
        <f aca="false">IF(R10=0,0,IF(R10&gt;0,IF($Q114=0,"SALARY?",R10*($Q114/12))))</f>
        <v>0</v>
      </c>
      <c r="S114" s="59" t="n">
        <f aca="false">IF(S10=0,0,IF(S10&gt;0,IF($Q114=0,"SALARY?",IF(R114&gt;(S10*R114/12),R114,S10*($Q114/12)))))</f>
        <v>2916.66666666667</v>
      </c>
      <c r="T114" s="59" t="n">
        <f aca="false">IF(T10=0,0,IF(T10&gt;0,IF($Q114=0,"SALARY?",IF(S114&gt;(T10*S114/12),S114,T10*($Q114/12)))))</f>
        <v>2916.66666666667</v>
      </c>
      <c r="U114" s="59" t="n">
        <f aca="false">IF(U10=0,0,IF(U10&gt;0,IF($Q114=0,"SALARY?",IF(T114&gt;(U10*T114/12),T114,U10*($Q114/12)))))</f>
        <v>2916.66666666667</v>
      </c>
      <c r="V114" s="59" t="n">
        <f aca="false">IF(V10=0,0,IF(V10&gt;0,IF($Q114=0,"SALARY?",IF(U114&gt;(V10*U114/12),U114,V10*($Q114/12)))))</f>
        <v>2916.66666666667</v>
      </c>
      <c r="W114" s="59" t="n">
        <f aca="false">IF(W10=0,0,IF(W10&gt;0,IF($Q114=0,"SALARY?",IF(V114&gt;(W10*V114/12),V114,W10*($Q114/12)))))</f>
        <v>2916.66666666667</v>
      </c>
      <c r="X114" s="59" t="n">
        <f aca="false">IF(X10=0,0,IF(X10&gt;0,IF($Q114=0,"SALARY?",IF(W114&gt;(X10*W114/12),W114,X10*($Q114/12)))))</f>
        <v>2916.66666666667</v>
      </c>
      <c r="Y114" s="59" t="n">
        <f aca="false">IF(Y10=0,0,IF(Y10&gt;0,IF($Q114=0,"SALARY?",IF(X114&gt;(Y10*X114/12),X114,Y10*($Q114/12)))))</f>
        <v>2916.66666666667</v>
      </c>
      <c r="Z114" s="59" t="n">
        <f aca="false">IF(Z10=0,0,IF(Z10&gt;0,IF($Q114=0,"SALARY?",IF(Y114&gt;(Z10*Y114/12),Y114,Z10*($Q114/12)))))</f>
        <v>2916.66666666667</v>
      </c>
      <c r="AA114" s="59" t="n">
        <f aca="false">IF(AA10=0,0,IF(AA10&gt;0,IF($Q114=0,"SALARY?",IF(Z114&gt;(AA10*Z114/12),Z114,AA10*($Q114/12)))))</f>
        <v>2916.66666666667</v>
      </c>
      <c r="AB114" s="59" t="n">
        <f aca="false">IF(AB10=0,0,IF(AB10&gt;0,IF($Q114=0,"SALARY?",IF(AA114&gt;(AB10*AA114/12),AA114,AB10*($Q114/12)))))</f>
        <v>2916.66666666667</v>
      </c>
      <c r="AC114" s="115" t="n">
        <f aca="false">IF(AC10=0,0,IF(AC10&gt;0,IF($Q114=0,"SALARY?",IF(AB114&gt;(AC10*AB114/12),AB114,AC10*($Q114/12)))))</f>
        <v>2916.66666666667</v>
      </c>
      <c r="AD114" s="108" t="n">
        <f aca="false">SUM(R114:AC114)</f>
        <v>32083.3333333333</v>
      </c>
    </row>
    <row r="115" customFormat="false" ht="16.5" hidden="false" customHeight="false" outlineLevel="0" collapsed="false">
      <c r="A115" s="75" t="str">
        <f aca="false">IF(+A11="","",+A11)</f>
        <v>Janitorial/Maintenance</v>
      </c>
      <c r="B115" s="110" t="n">
        <v>25000</v>
      </c>
      <c r="C115" s="59" t="n">
        <f aca="false">IF(C11=0,0,IF(C11&gt;0,IF($B115=0,"SALARY?",C11*($B115/12))))</f>
        <v>0</v>
      </c>
      <c r="D115" s="59" t="n">
        <f aca="false">IF(D11=0,0,IF(D11&gt;0,IF($B115=0,"SALARY?",IF(D11&gt;C11,D11*($B115/12),IF(D11&lt;C11,D11*($B115/12),IF(C115&gt;($B115/12),C115,D11*($B115/12)))))))</f>
        <v>0</v>
      </c>
      <c r="E115" s="59" t="n">
        <f aca="false">IF(E11=0,0,IF(E11&gt;0,IF($B115=0,"SALARY?",IF(E11&gt;D11,E11*($B115/12),IF(E11&lt;D11,E11*($B115/12),IF(D115&gt;($B115/12),D115,E11*($B115/12)))))))</f>
        <v>1041.66666666667</v>
      </c>
      <c r="F115" s="59" t="n">
        <f aca="false">IF(F11=0,0,IF(F11&gt;0,IF($B115=0,"SALARY?",IF(F11&gt;E11,F11*($B115/12),IF(F11&lt;E11,F11*($B115/12),IF(E115&gt;($B115/12),E115,F11*($B115/12)))))))</f>
        <v>1041.66666666667</v>
      </c>
      <c r="G115" s="59" t="n">
        <f aca="false">IF(G11=0,0,IF(G11&gt;0,IF($B115=0,"SALARY?",IF(G11&gt;F11,G11*($B115/12),IF(G11&lt;F11,G11*($B115/12),IF(F115&gt;($B115/12),F115,G11*($B115/12)))))))</f>
        <v>1041.66666666667</v>
      </c>
      <c r="H115" s="59" t="n">
        <f aca="false">IF(H11=0,0,IF(H11&gt;0,IF($B115=0,"SALARY?",IF(H11&gt;G11,H11*($B115/12),IF(H11&lt;G11,H11*($B115/12),IF(G115&gt;($B115/12),G115,H11*($B115/12)))))))</f>
        <v>1041.66666666667</v>
      </c>
      <c r="I115" s="59" t="n">
        <f aca="false">IF(I11=0,0,IF(I11&gt;0,IF($B115=0,"SALARY?",IF(I11&gt;H11,I11*($B115/12),IF(I11&lt;H11,I11*($B115/12),IF(H115&gt;($B115/12),H115,I11*($B115/12)))))))</f>
        <v>1041.66666666667</v>
      </c>
      <c r="J115" s="59" t="n">
        <f aca="false">IF(J11=0,0,IF(J11&gt;0,IF($B115=0,"SALARY?",IF(J11&gt;I11,J11*($B115/12),IF(J11&lt;I11,J11*($B115/12),IF(I115&gt;($B115/12),I115,J11*($B115/12)))))))</f>
        <v>1041.66666666667</v>
      </c>
      <c r="K115" s="59" t="n">
        <f aca="false">IF(K11=0,0,IF(K11&gt;0,IF($B115=0,"SALARY?",IF(K11&gt;J11,K11*($B115/12),IF(K11&lt;J11,K11*($B115/12),IF(J115&gt;($B115/12),J115,K11*($B115/12)))))))</f>
        <v>1041.66666666667</v>
      </c>
      <c r="L115" s="59" t="n">
        <f aca="false">IF(L11=0,0,IF(L11&gt;0,IF($B115=0,"SALARY?",IF(L11&gt;K11,L11*($B115/12),IF(L11&lt;K11,L11*($B115/12),IF(K115&gt;($B115/12),K115,L11*($B115/12)))))))</f>
        <v>1041.66666666667</v>
      </c>
      <c r="M115" s="59" t="n">
        <f aca="false">IF(M11=0,0,IF(M11&gt;0,IF($B115=0,"SALARY?",IF(M11&gt;L11,M11*($B115/12),IF(M11&lt;L11,M11*($B115/12),IF(L115&gt;($B115/12),L115,M11*($B115/12)))))))</f>
        <v>1041.66666666667</v>
      </c>
      <c r="N115" s="59" t="n">
        <f aca="false">IF(N11=0,0,IF(N11&gt;0,IF($B115=0,"SALARY?",IF(N11&gt;M11,N11*($B115/12),IF(N11&lt;M11,N11*($B115/12),IF(M115&gt;($B115/12),M115,N11*($B115/12)))))))</f>
        <v>1041.66666666667</v>
      </c>
      <c r="O115" s="111" t="n">
        <f aca="false">SUM(C115:N115)</f>
        <v>10416.6666666667</v>
      </c>
      <c r="P115" s="75" t="str">
        <f aca="false">IF(A115="","",+A115)</f>
        <v>Janitorial/Maintenance</v>
      </c>
      <c r="Q115" s="81" t="n">
        <f aca="false">+B115</f>
        <v>25000</v>
      </c>
      <c r="R115" s="64" t="n">
        <f aca="false">IF(R11=0,0,IF(R11&gt;0,IF($Q115=0,"SALARY?",R11*($Q115/12))))</f>
        <v>0</v>
      </c>
      <c r="S115" s="59" t="n">
        <f aca="false">IF(S11=0,0,IF(S11&gt;0,IF($Q115=0,"SALARY?",IF(R115&gt;(S11*R115/12),R115,S11*($Q115/12)))))</f>
        <v>1041.66666666667</v>
      </c>
      <c r="T115" s="59" t="n">
        <f aca="false">IF(T11=0,0,IF(T11&gt;0,IF($Q115=0,"SALARY?",IF(S115&gt;(T11*S115/12),S115,T11*($Q115/12)))))</f>
        <v>1041.66666666667</v>
      </c>
      <c r="U115" s="59" t="n">
        <f aca="false">IF(U11=0,0,IF(U11&gt;0,IF($Q115=0,"SALARY?",IF(T115&gt;(U11*T115/12),T115,U11*($Q115/12)))))</f>
        <v>1041.66666666667</v>
      </c>
      <c r="V115" s="59" t="n">
        <f aca="false">IF(V11=0,0,IF(V11&gt;0,IF($Q115=0,"SALARY?",IF(U115&gt;(V11*U115/12),U115,V11*($Q115/12)))))</f>
        <v>1041.66666666667</v>
      </c>
      <c r="W115" s="59" t="n">
        <f aca="false">IF(W11=0,0,IF(W11&gt;0,IF($Q115=0,"SALARY?",IF(V115&gt;(W11*V115/12),V115,W11*($Q115/12)))))</f>
        <v>1041.66666666667</v>
      </c>
      <c r="X115" s="59" t="n">
        <f aca="false">IF(X11=0,0,IF(X11&gt;0,IF($Q115=0,"SALARY?",IF(W115&gt;(X11*W115/12),W115,X11*($Q115/12)))))</f>
        <v>1041.66666666667</v>
      </c>
      <c r="Y115" s="59" t="n">
        <f aca="false">IF(Y11=0,0,IF(Y11&gt;0,IF($Q115=0,"SALARY?",IF(X115&gt;(Y11*X115/12),X115,Y11*($Q115/12)))))</f>
        <v>1041.66666666667</v>
      </c>
      <c r="Z115" s="59" t="n">
        <f aca="false">IF(Z11=0,0,IF(Z11&gt;0,IF($Q115=0,"SALARY?",IF(Y115&gt;(Z11*Y115/12),Y115,Z11*($Q115/12)))))</f>
        <v>1041.66666666667</v>
      </c>
      <c r="AA115" s="59" t="n">
        <f aca="false">IF(AA11=0,0,IF(AA11&gt;0,IF($Q115=0,"SALARY?",IF(Z115&gt;(AA11*Z115/12),Z115,AA11*($Q115/12)))))</f>
        <v>1041.66666666667</v>
      </c>
      <c r="AB115" s="59" t="n">
        <f aca="false">IF(AB11=0,0,IF(AB11&gt;0,IF($Q115=0,"SALARY?",IF(AA115&gt;(AB11*AA115/12),AA115,AB11*($Q115/12)))))</f>
        <v>1041.66666666667</v>
      </c>
      <c r="AC115" s="115" t="n">
        <f aca="false">IF(AC11=0,0,IF(AC11&gt;0,IF($Q115=0,"SALARY?",IF(AB115&gt;(AC11*AB115/12),AB115,AC11*($Q115/12)))))</f>
        <v>1041.66666666667</v>
      </c>
      <c r="AD115" s="108" t="n">
        <f aca="false">SUM(R115:AC115)</f>
        <v>11458.3333333333</v>
      </c>
    </row>
    <row r="116" customFormat="false" ht="16.5" hidden="false" customHeight="false" outlineLevel="0" collapsed="false">
      <c r="A116" s="75" t="str">
        <f aca="false">IF(+A12="","",+A12)</f>
        <v>Other</v>
      </c>
      <c r="B116" s="110" t="n">
        <v>0</v>
      </c>
      <c r="C116" s="59" t="n">
        <f aca="false">IF(C12=0,0,IF(C12&gt;0,IF($B116=0,"SALARY?",C12*($B116/12))))</f>
        <v>0</v>
      </c>
      <c r="D116" s="59" t="n">
        <f aca="false">IF(D12=0,0,IF(D12&gt;0,IF($B116=0,"SALARY?",IF(D12&gt;C12,D12*($B116/12),IF(D12&lt;C12,D12*($B116/12),IF(C116&gt;($B116/12),C116,D12*($B116/12)))))))</f>
        <v>0</v>
      </c>
      <c r="E116" s="59" t="n">
        <f aca="false">IF(E12=0,0,IF(E12&gt;0,IF($B116=0,"SALARY?",IF(E12&gt;D12,E12*($B116/12),IF(E12&lt;D12,E12*($B116/12),IF(D116&gt;($B116/12),D116,E12*($B116/12)))))))</f>
        <v>0</v>
      </c>
      <c r="F116" s="59" t="n">
        <f aca="false">IF(F12=0,0,IF(F12&gt;0,IF($B116=0,"SALARY?",IF(F12&gt;E12,F12*($B116/12),IF(F12&lt;E12,F12*($B116/12),IF(E116&gt;($B116/12),E116,F12*($B116/12)))))))</f>
        <v>0</v>
      </c>
      <c r="G116" s="59" t="n">
        <f aca="false">IF(G12=0,0,IF(G12&gt;0,IF($B116=0,"SALARY?",IF(G12&gt;F12,G12*($B116/12),IF(G12&lt;F12,G12*($B116/12),IF(F116&gt;($B116/12),F116,G12*($B116/12)))))))</f>
        <v>0</v>
      </c>
      <c r="H116" s="59" t="n">
        <f aca="false">IF(H12=0,0,IF(H12&gt;0,IF($B116=0,"SALARY?",IF(H12&gt;G12,H12*($B116/12),IF(H12&lt;G12,H12*($B116/12),IF(G116&gt;($B116/12),G116,H12*($B116/12)))))))</f>
        <v>0</v>
      </c>
      <c r="I116" s="59" t="n">
        <f aca="false">IF(I12=0,0,IF(I12&gt;0,IF($B116=0,"SALARY?",IF(I12&gt;H12,I12*($B116/12),IF(I12&lt;H12,I12*($B116/12),IF(H116&gt;($B116/12),H116,I12*($B116/12)))))))</f>
        <v>0</v>
      </c>
      <c r="J116" s="59" t="n">
        <f aca="false">IF(J12=0,0,IF(J12&gt;0,IF($B116=0,"SALARY?",IF(J12&gt;I12,J12*($B116/12),IF(J12&lt;I12,J12*($B116/12),IF(I116&gt;($B116/12),I116,J12*($B116/12)))))))</f>
        <v>0</v>
      </c>
      <c r="K116" s="59" t="n">
        <f aca="false">IF(K12=0,0,IF(K12&gt;0,IF($B116=0,"SALARY?",IF(K12&gt;J12,K12*($B116/12),IF(K12&lt;J12,K12*($B116/12),IF(J116&gt;($B116/12),J116,K12*($B116/12)))))))</f>
        <v>0</v>
      </c>
      <c r="L116" s="59" t="n">
        <f aca="false">IF(L12=0,0,IF(L12&gt;0,IF($B116=0,"SALARY?",IF(L12&gt;K12,L12*($B116/12),IF(L12&lt;K12,L12*($B116/12),IF(K116&gt;($B116/12),K116,L12*($B116/12)))))))</f>
        <v>0</v>
      </c>
      <c r="M116" s="59" t="n">
        <f aca="false">IF(M12=0,0,IF(M12&gt;0,IF($B116=0,"SALARY?",IF(M12&gt;L12,M12*($B116/12),IF(M12&lt;L12,M12*($B116/12),IF(L116&gt;($B116/12),L116,M12*($B116/12)))))))</f>
        <v>0</v>
      </c>
      <c r="N116" s="59" t="n">
        <f aca="false">IF(N12=0,0,IF(N12&gt;0,IF($B116=0,"SALARY?",IF(N12&gt;M12,N12*($B116/12),IF(N12&lt;M12,N12*($B116/12),IF(M116&gt;($B116/12),M116,N12*($B116/12)))))))</f>
        <v>0</v>
      </c>
      <c r="O116" s="111" t="n">
        <f aca="false">SUM(C116:N116)</f>
        <v>0</v>
      </c>
      <c r="P116" s="75" t="str">
        <f aca="false">IF(A116="","",+A116)</f>
        <v>Other</v>
      </c>
      <c r="Q116" s="81" t="n">
        <f aca="false">+B116</f>
        <v>0</v>
      </c>
      <c r="R116" s="64" t="n">
        <f aca="false">IF(R12=0,0,IF(R12&gt;0,IF($Q116=0,"SALARY?",R12*($Q116/12))))</f>
        <v>0</v>
      </c>
      <c r="S116" s="59" t="n">
        <f aca="false">IF(S12=0,0,IF(S12&gt;0,IF($Q116=0,"SALARY?",IF(R116&gt;(S12*R116/12),R116,S12*($Q116/12)))))</f>
        <v>0</v>
      </c>
      <c r="T116" s="59" t="n">
        <f aca="false">IF(T12=0,0,IF(T12&gt;0,IF($Q116=0,"SALARY?",IF(S116&gt;(T12*S116/12),S116,T12*($Q116/12)))))</f>
        <v>0</v>
      </c>
      <c r="U116" s="59" t="n">
        <f aca="false">IF(U12=0,0,IF(U12&gt;0,IF($Q116=0,"SALARY?",IF(T116&gt;(U12*T116/12),T116,U12*($Q116/12)))))</f>
        <v>0</v>
      </c>
      <c r="V116" s="59" t="n">
        <f aca="false">IF(V12=0,0,IF(V12&gt;0,IF($Q116=0,"SALARY?",IF(U116&gt;(V12*U116/12),U116,V12*($Q116/12)))))</f>
        <v>0</v>
      </c>
      <c r="W116" s="59" t="n">
        <f aca="false">IF(W12=0,0,IF(W12&gt;0,IF($Q116=0,"SALARY?",IF(V116&gt;(W12*V116/12),V116,W12*($Q116/12)))))</f>
        <v>0</v>
      </c>
      <c r="X116" s="59" t="n">
        <f aca="false">IF(X12=0,0,IF(X12&gt;0,IF($Q116=0,"SALARY?",IF(W116&gt;(X12*W116/12),W116,X12*($Q116/12)))))</f>
        <v>0</v>
      </c>
      <c r="Y116" s="59" t="n">
        <f aca="false">IF(Y12=0,0,IF(Y12&gt;0,IF($Q116=0,"SALARY?",IF(X116&gt;(Y12*X116/12),X116,Y12*($Q116/12)))))</f>
        <v>0</v>
      </c>
      <c r="Z116" s="59" t="n">
        <f aca="false">IF(Z12=0,0,IF(Z12&gt;0,IF($Q116=0,"SALARY?",IF(Y116&gt;(Z12*Y116/12),Y116,Z12*($Q116/12)))))</f>
        <v>0</v>
      </c>
      <c r="AA116" s="59" t="n">
        <f aca="false">IF(AA12=0,0,IF(AA12&gt;0,IF($Q116=0,"SALARY?",IF(Z116&gt;(AA12*Z116/12),Z116,AA12*($Q116/12)))))</f>
        <v>0</v>
      </c>
      <c r="AB116" s="59" t="n">
        <f aca="false">IF(AB12=0,0,IF(AB12&gt;0,IF($Q116=0,"SALARY?",IF(AA116&gt;(AB12*AA116/12),AA116,AB12*($Q116/12)))))</f>
        <v>0</v>
      </c>
      <c r="AC116" s="115" t="n">
        <f aca="false">IF(AC12=0,0,IF(AC12&gt;0,IF($Q116=0,"SALARY?",IF(AB116&gt;(AC12*AB116/12),AB116,AC12*($Q116/12)))))</f>
        <v>0</v>
      </c>
      <c r="AD116" s="108" t="n">
        <f aca="false">SUM(R116:AC116)</f>
        <v>0</v>
      </c>
    </row>
    <row r="117" customFormat="false" ht="16.5" hidden="false" customHeight="false" outlineLevel="0" collapsed="false">
      <c r="A117" s="75" t="str">
        <f aca="false">IF(+A13="","",+A13)</f>
        <v>Other</v>
      </c>
      <c r="B117" s="110" t="n">
        <v>0</v>
      </c>
      <c r="C117" s="59" t="n">
        <f aca="false">IF(C13=0,0,IF(C13&gt;0,IF($B117=0,"SALARY?",C13*($B117/12))))</f>
        <v>0</v>
      </c>
      <c r="D117" s="59" t="n">
        <f aca="false">IF(D13=0,0,IF(D13&gt;0,IF($B117=0,"SALARY?",IF(D13&gt;C13,D13*($B117/12),IF(D13&lt;C13,D13*($B117/12),IF(C117&gt;($B117/12),C117,D13*($B117/12)))))))</f>
        <v>0</v>
      </c>
      <c r="E117" s="59" t="n">
        <f aca="false">IF(E13=0,0,IF(E13&gt;0,IF($B117=0,"SALARY?",IF(E13&gt;D13,E13*($B117/12),IF(E13&lt;D13,E13*($B117/12),IF(D117&gt;($B117/12),D117,E13*($B117/12)))))))</f>
        <v>0</v>
      </c>
      <c r="F117" s="59" t="n">
        <f aca="false">IF(F13=0,0,IF(F13&gt;0,IF($B117=0,"SALARY?",IF(F13&gt;E13,F13*($B117/12),IF(F13&lt;E13,F13*($B117/12),IF(E117&gt;($B117/12),E117,F13*($B117/12)))))))</f>
        <v>0</v>
      </c>
      <c r="G117" s="59" t="n">
        <f aca="false">IF(G13=0,0,IF(G13&gt;0,IF($B117=0,"SALARY?",IF(G13&gt;F13,G13*($B117/12),IF(G13&lt;F13,G13*($B117/12),IF(F117&gt;($B117/12),F117,G13*($B117/12)))))))</f>
        <v>0</v>
      </c>
      <c r="H117" s="59" t="n">
        <f aca="false">IF(H13=0,0,IF(H13&gt;0,IF($B117=0,"SALARY?",IF(H13&gt;G13,H13*($B117/12),IF(H13&lt;G13,H13*($B117/12),IF(G117&gt;($B117/12),G117,H13*($B117/12)))))))</f>
        <v>0</v>
      </c>
      <c r="I117" s="59" t="n">
        <f aca="false">IF(I13=0,0,IF(I13&gt;0,IF($B117=0,"SALARY?",IF(I13&gt;H13,I13*($B117/12),IF(I13&lt;H13,I13*($B117/12),IF(H117&gt;($B117/12),H117,I13*($B117/12)))))))</f>
        <v>0</v>
      </c>
      <c r="J117" s="59" t="n">
        <f aca="false">IF(J13=0,0,IF(J13&gt;0,IF($B117=0,"SALARY?",IF(J13&gt;I13,J13*($B117/12),IF(J13&lt;I13,J13*($B117/12),IF(I117&gt;($B117/12),I117,J13*($B117/12)))))))</f>
        <v>0</v>
      </c>
      <c r="K117" s="59" t="n">
        <f aca="false">IF(K13=0,0,IF(K13&gt;0,IF($B117=0,"SALARY?",IF(K13&gt;J13,K13*($B117/12),IF(K13&lt;J13,K13*($B117/12),IF(J117&gt;($B117/12),J117,K13*($B117/12)))))))</f>
        <v>0</v>
      </c>
      <c r="L117" s="59" t="n">
        <f aca="false">IF(L13=0,0,IF(L13&gt;0,IF($B117=0,"SALARY?",IF(L13&gt;K13,L13*($B117/12),IF(L13&lt;K13,L13*($B117/12),IF(K117&gt;($B117/12),K117,L13*($B117/12)))))))</f>
        <v>0</v>
      </c>
      <c r="M117" s="59" t="n">
        <f aca="false">IF(M13=0,0,IF(M13&gt;0,IF($B117=0,"SALARY?",IF(M13&gt;L13,M13*($B117/12),IF(M13&lt;L13,M13*($B117/12),IF(L117&gt;($B117/12),L117,M13*($B117/12)))))))</f>
        <v>0</v>
      </c>
      <c r="N117" s="59" t="n">
        <f aca="false">IF(N13=0,0,IF(N13&gt;0,IF($B117=0,"SALARY?",IF(N13&gt;M13,N13*($B117/12),IF(N13&lt;M13,N13*($B117/12),IF(M117&gt;($B117/12),M117,N13*($B117/12)))))))</f>
        <v>0</v>
      </c>
      <c r="O117" s="111" t="n">
        <f aca="false">SUM(C117:N117)</f>
        <v>0</v>
      </c>
      <c r="P117" s="75" t="str">
        <f aca="false">IF(A117="","",+A117)</f>
        <v>Other</v>
      </c>
      <c r="Q117" s="81" t="n">
        <f aca="false">+B117</f>
        <v>0</v>
      </c>
      <c r="R117" s="64" t="n">
        <f aca="false">IF(R13=0,0,IF(R13&gt;0,IF($Q117=0,"SALARY?",R13*($Q117/12))))</f>
        <v>0</v>
      </c>
      <c r="S117" s="59" t="n">
        <f aca="false">IF(S13=0,0,IF(S13&gt;0,IF($Q117=0,"SALARY?",IF(R117&gt;(S13*R117/12),R117,S13*($Q117/12)))))</f>
        <v>0</v>
      </c>
      <c r="T117" s="59" t="n">
        <f aca="false">IF(T13=0,0,IF(T13&gt;0,IF($Q117=0,"SALARY?",IF(S117&gt;(T13*S117/12),S117,T13*($Q117/12)))))</f>
        <v>0</v>
      </c>
      <c r="U117" s="59" t="n">
        <f aca="false">IF(U13=0,0,IF(U13&gt;0,IF($Q117=0,"SALARY?",IF(T117&gt;(U13*T117/12),T117,U13*($Q117/12)))))</f>
        <v>0</v>
      </c>
      <c r="V117" s="59" t="n">
        <f aca="false">IF(V13=0,0,IF(V13&gt;0,IF($Q117=0,"SALARY?",IF(U117&gt;(V13*U117/12),U117,V13*($Q117/12)))))</f>
        <v>0</v>
      </c>
      <c r="W117" s="59" t="n">
        <f aca="false">IF(W13=0,0,IF(W13&gt;0,IF($Q117=0,"SALARY?",IF(V117&gt;(W13*V117/12),V117,W13*($Q117/12)))))</f>
        <v>0</v>
      </c>
      <c r="X117" s="59" t="n">
        <f aca="false">IF(X13=0,0,IF(X13&gt;0,IF($Q117=0,"SALARY?",IF(W117&gt;(X13*W117/12),W117,X13*($Q117/12)))))</f>
        <v>0</v>
      </c>
      <c r="Y117" s="59" t="n">
        <f aca="false">IF(Y13=0,0,IF(Y13&gt;0,IF($Q117=0,"SALARY?",IF(X117&gt;(Y13*X117/12),X117,Y13*($Q117/12)))))</f>
        <v>0</v>
      </c>
      <c r="Z117" s="59" t="n">
        <f aca="false">IF(Z13=0,0,IF(Z13&gt;0,IF($Q117=0,"SALARY?",IF(Y117&gt;(Z13*Y117/12),Y117,Z13*($Q117/12)))))</f>
        <v>0</v>
      </c>
      <c r="AA117" s="59" t="n">
        <f aca="false">IF(AA13=0,0,IF(AA13&gt;0,IF($Q117=0,"SALARY?",IF(Z117&gt;(AA13*Z117/12),Z117,AA13*($Q117/12)))))</f>
        <v>0</v>
      </c>
      <c r="AB117" s="59" t="n">
        <f aca="false">IF(AB13=0,0,IF(AB13&gt;0,IF($Q117=0,"SALARY?",IF(AA117&gt;(AB13*AA117/12),AA117,AB13*($Q117/12)))))</f>
        <v>0</v>
      </c>
      <c r="AC117" s="115" t="n">
        <f aca="false">IF(AC13=0,0,IF(AC13&gt;0,IF($Q117=0,"SALARY?",IF(AB117&gt;(AC13*AB117/12),AB117,AC13*($Q117/12)))))</f>
        <v>0</v>
      </c>
      <c r="AD117" s="108" t="n">
        <f aca="false">SUM(R117:AC117)</f>
        <v>0</v>
      </c>
    </row>
    <row r="118" customFormat="false" ht="16.5" hidden="false" customHeight="false" outlineLevel="0" collapsed="false">
      <c r="A118" s="75" t="str">
        <f aca="false">IF(+A14="","",+A14)</f>
        <v>Other</v>
      </c>
      <c r="B118" s="110" t="n">
        <v>0</v>
      </c>
      <c r="C118" s="59" t="n">
        <f aca="false">IF(C14=0,0,IF(C14&gt;0,IF($B118=0,"SALARY?",C14*($B118/12))))</f>
        <v>0</v>
      </c>
      <c r="D118" s="59" t="n">
        <f aca="false">IF(D14=0,0,IF(D14&gt;0,IF($B118=0,"SALARY?",IF(D14&gt;C14,D14*($B118/12),IF(D14&lt;C14,D14*($B118/12),IF(C118&gt;($B118/12),C118,D14*($B118/12)))))))</f>
        <v>0</v>
      </c>
      <c r="E118" s="59" t="n">
        <f aca="false">IF(E14=0,0,IF(E14&gt;0,IF($B118=0,"SALARY?",IF(E14&gt;D14,E14*($B118/12),IF(E14&lt;D14,E14*($B118/12),IF(D118&gt;($B118/12),D118,E14*($B118/12)))))))</f>
        <v>0</v>
      </c>
      <c r="F118" s="59" t="n">
        <f aca="false">IF(F14=0,0,IF(F14&gt;0,IF($B118=0,"SALARY?",IF(F14&gt;E14,F14*($B118/12),IF(F14&lt;E14,F14*($B118/12),IF(E118&gt;($B118/12),E118,F14*($B118/12)))))))</f>
        <v>0</v>
      </c>
      <c r="G118" s="59" t="n">
        <f aca="false">IF(G14=0,0,IF(G14&gt;0,IF($B118=0,"SALARY?",IF(G14&gt;F14,G14*($B118/12),IF(G14&lt;F14,G14*($B118/12),IF(F118&gt;($B118/12),F118,G14*($B118/12)))))))</f>
        <v>0</v>
      </c>
      <c r="H118" s="59" t="n">
        <f aca="false">IF(H14=0,0,IF(H14&gt;0,IF($B118=0,"SALARY?",IF(H14&gt;G14,H14*($B118/12),IF(H14&lt;G14,H14*($B118/12),IF(G118&gt;($B118/12),G118,H14*($B118/12)))))))</f>
        <v>0</v>
      </c>
      <c r="I118" s="59" t="n">
        <f aca="false">IF(I14=0,0,IF(I14&gt;0,IF($B118=0,"SALARY?",IF(I14&gt;H14,I14*($B118/12),IF(I14&lt;H14,I14*($B118/12),IF(H118&gt;($B118/12),H118,I14*($B118/12)))))))</f>
        <v>0</v>
      </c>
      <c r="J118" s="59" t="n">
        <f aca="false">IF(J14=0,0,IF(J14&gt;0,IF($B118=0,"SALARY?",IF(J14&gt;I14,J14*($B118/12),IF(J14&lt;I14,J14*($B118/12),IF(I118&gt;($B118/12),I118,J14*($B118/12)))))))</f>
        <v>0</v>
      </c>
      <c r="K118" s="59" t="n">
        <f aca="false">IF(K14=0,0,IF(K14&gt;0,IF($B118=0,"SALARY?",IF(K14&gt;J14,K14*($B118/12),IF(K14&lt;J14,K14*($B118/12),IF(J118&gt;($B118/12),J118,K14*($B118/12)))))))</f>
        <v>0</v>
      </c>
      <c r="L118" s="59" t="n">
        <f aca="false">IF(L14=0,0,IF(L14&gt;0,IF($B118=0,"SALARY?",IF(L14&gt;K14,L14*($B118/12),IF(L14&lt;K14,L14*($B118/12),IF(K118&gt;($B118/12),K118,L14*($B118/12)))))))</f>
        <v>0</v>
      </c>
      <c r="M118" s="59" t="n">
        <f aca="false">IF(M14=0,0,IF(M14&gt;0,IF($B118=0,"SALARY?",IF(M14&gt;L14,M14*($B118/12),IF(M14&lt;L14,M14*($B118/12),IF(L118&gt;($B118/12),L118,M14*($B118/12)))))))</f>
        <v>0</v>
      </c>
      <c r="N118" s="59" t="n">
        <f aca="false">IF(N14=0,0,IF(N14&gt;0,IF($B118=0,"SALARY?",IF(N14&gt;M14,N14*($B118/12),IF(N14&lt;M14,N14*($B118/12),IF(M118&gt;($B118/12),M118,N14*($B118/12)))))))</f>
        <v>0</v>
      </c>
      <c r="O118" s="111" t="n">
        <f aca="false">SUM(C118:N118)</f>
        <v>0</v>
      </c>
      <c r="P118" s="75" t="str">
        <f aca="false">IF(A118="","",+A118)</f>
        <v>Other</v>
      </c>
      <c r="Q118" s="81" t="n">
        <f aca="false">+B118</f>
        <v>0</v>
      </c>
      <c r="R118" s="64" t="n">
        <f aca="false">IF(R14=0,0,IF(R14&gt;0,IF($Q118=0,"SALARY?",R14*($Q118/12))))</f>
        <v>0</v>
      </c>
      <c r="S118" s="59" t="n">
        <f aca="false">IF(S14=0,0,IF(S14&gt;0,IF($Q118=0,"SALARY?",IF(R118&gt;(S14*R118/12),R118,S14*($Q118/12)))))</f>
        <v>0</v>
      </c>
      <c r="T118" s="59" t="n">
        <f aca="false">IF(T14=0,0,IF(T14&gt;0,IF($Q118=0,"SALARY?",IF(S118&gt;(T14*S118/12),S118,T14*($Q118/12)))))</f>
        <v>0</v>
      </c>
      <c r="U118" s="59" t="n">
        <f aca="false">IF(U14=0,0,IF(U14&gt;0,IF($Q118=0,"SALARY?",IF(T118&gt;(U14*T118/12),T118,U14*($Q118/12)))))</f>
        <v>0</v>
      </c>
      <c r="V118" s="59" t="n">
        <f aca="false">IF(V14=0,0,IF(V14&gt;0,IF($Q118=0,"SALARY?",IF(U118&gt;(V14*U118/12),U118,V14*($Q118/12)))))</f>
        <v>0</v>
      </c>
      <c r="W118" s="59" t="n">
        <f aca="false">IF(W14=0,0,IF(W14&gt;0,IF($Q118=0,"SALARY?",IF(V118&gt;(W14*V118/12),V118,W14*($Q118/12)))))</f>
        <v>0</v>
      </c>
      <c r="X118" s="59" t="n">
        <f aca="false">IF(X14=0,0,IF(X14&gt;0,IF($Q118=0,"SALARY?",IF(W118&gt;(X14*W118/12),W118,X14*($Q118/12)))))</f>
        <v>0</v>
      </c>
      <c r="Y118" s="59" t="n">
        <f aca="false">IF(Y14=0,0,IF(Y14&gt;0,IF($Q118=0,"SALARY?",IF(X118&gt;(Y14*X118/12),X118,Y14*($Q118/12)))))</f>
        <v>0</v>
      </c>
      <c r="Z118" s="59" t="n">
        <f aca="false">IF(Z14=0,0,IF(Z14&gt;0,IF($Q118=0,"SALARY?",IF(Y118&gt;(Z14*Y118/12),Y118,Z14*($Q118/12)))))</f>
        <v>0</v>
      </c>
      <c r="AA118" s="59" t="n">
        <f aca="false">IF(AA14=0,0,IF(AA14&gt;0,IF($Q118=0,"SALARY?",IF(Z118&gt;(AA14*Z118/12),Z118,AA14*($Q118/12)))))</f>
        <v>0</v>
      </c>
      <c r="AB118" s="59" t="n">
        <f aca="false">IF(AB14=0,0,IF(AB14&gt;0,IF($Q118=0,"SALARY?",IF(AA118&gt;(AB14*AA118/12),AA118,AB14*($Q118/12)))))</f>
        <v>0</v>
      </c>
      <c r="AC118" s="115" t="n">
        <f aca="false">IF(AC14=0,0,IF(AC14&gt;0,IF($Q118=0,"SALARY?",IF(AB118&gt;(AC14*AB118/12),AB118,AC14*($Q118/12)))))</f>
        <v>0</v>
      </c>
      <c r="AD118" s="108" t="n">
        <f aca="false">SUM(R118:AC118)</f>
        <v>0</v>
      </c>
    </row>
    <row r="119" customFormat="false" ht="16.5" hidden="false" customHeight="false" outlineLevel="0" collapsed="false">
      <c r="A119" s="75" t="str">
        <f aca="false">IF(+A15="","",+A15)</f>
        <v>Other</v>
      </c>
      <c r="B119" s="110" t="n">
        <v>0</v>
      </c>
      <c r="C119" s="59" t="n">
        <f aca="false">IF(C15=0,0,IF(C15&gt;0,IF($B119=0,"SALARY?",C15*($B119/12))))</f>
        <v>0</v>
      </c>
      <c r="D119" s="59" t="n">
        <f aca="false">IF(D15=0,0,IF(D15&gt;0,IF($B119=0,"SALARY?",IF(D15&gt;C15,D15*($B119/12),IF(D15&lt;C15,D15*($B119/12),IF(C119&gt;($B119/12),C119,D15*($B119/12)))))))</f>
        <v>0</v>
      </c>
      <c r="E119" s="59" t="n">
        <f aca="false">IF(E15=0,0,IF(E15&gt;0,IF($B119=0,"SALARY?",IF(E15&gt;D15,E15*($B119/12),IF(E15&lt;D15,E15*($B119/12),IF(D119&gt;($B119/12),D119,E15*($B119/12)))))))</f>
        <v>0</v>
      </c>
      <c r="F119" s="59" t="n">
        <f aca="false">IF(F15=0,0,IF(F15&gt;0,IF($B119=0,"SALARY?",IF(F15&gt;E15,F15*($B119/12),IF(F15&lt;E15,F15*($B119/12),IF(E119&gt;($B119/12),E119,F15*($B119/12)))))))</f>
        <v>0</v>
      </c>
      <c r="G119" s="59" t="n">
        <f aca="false">IF(G15=0,0,IF(G15&gt;0,IF($B119=0,"SALARY?",IF(G15&gt;F15,G15*($B119/12),IF(G15&lt;F15,G15*($B119/12),IF(F119&gt;($B119/12),F119,G15*($B119/12)))))))</f>
        <v>0</v>
      </c>
      <c r="H119" s="59" t="n">
        <f aca="false">IF(H15=0,0,IF(H15&gt;0,IF($B119=0,"SALARY?",IF(H15&gt;G15,H15*($B119/12),IF(H15&lt;G15,H15*($B119/12),IF(G119&gt;($B119/12),G119,H15*($B119/12)))))))</f>
        <v>0</v>
      </c>
      <c r="I119" s="59" t="n">
        <f aca="false">IF(I15=0,0,IF(I15&gt;0,IF($B119=0,"SALARY?",IF(I15&gt;H15,I15*($B119/12),IF(I15&lt;H15,I15*($B119/12),IF(H119&gt;($B119/12),H119,I15*($B119/12)))))))</f>
        <v>0</v>
      </c>
      <c r="J119" s="59" t="n">
        <f aca="false">IF(J15=0,0,IF(J15&gt;0,IF($B119=0,"SALARY?",IF(J15&gt;I15,J15*($B119/12),IF(J15&lt;I15,J15*($B119/12),IF(I119&gt;($B119/12),I119,J15*($B119/12)))))))</f>
        <v>0</v>
      </c>
      <c r="K119" s="59" t="n">
        <f aca="false">IF(K15=0,0,IF(K15&gt;0,IF($B119=0,"SALARY?",IF(K15&gt;J15,K15*($B119/12),IF(K15&lt;J15,K15*($B119/12),IF(J119&gt;($B119/12),J119,K15*($B119/12)))))))</f>
        <v>0</v>
      </c>
      <c r="L119" s="59" t="n">
        <f aca="false">IF(L15=0,0,IF(L15&gt;0,IF($B119=0,"SALARY?",IF(L15&gt;K15,L15*($B119/12),IF(L15&lt;K15,L15*($B119/12),IF(K119&gt;($B119/12),K119,L15*($B119/12)))))))</f>
        <v>0</v>
      </c>
      <c r="M119" s="59" t="n">
        <f aca="false">IF(M15=0,0,IF(M15&gt;0,IF($B119=0,"SALARY?",IF(M15&gt;L15,M15*($B119/12),IF(M15&lt;L15,M15*($B119/12),IF(L119&gt;($B119/12),L119,M15*($B119/12)))))))</f>
        <v>0</v>
      </c>
      <c r="N119" s="59" t="n">
        <f aca="false">IF(N15=0,0,IF(N15&gt;0,IF($B119=0,"SALARY?",IF(N15&gt;M15,N15*($B119/12),IF(N15&lt;M15,N15*($B119/12),IF(M119&gt;($B119/12),M119,N15*($B119/12)))))))</f>
        <v>0</v>
      </c>
      <c r="O119" s="111" t="n">
        <f aca="false">SUM(C119:N119)</f>
        <v>0</v>
      </c>
      <c r="P119" s="75" t="str">
        <f aca="false">IF(A119="","",+A119)</f>
        <v>Other</v>
      </c>
      <c r="Q119" s="81" t="n">
        <f aca="false">+B119</f>
        <v>0</v>
      </c>
      <c r="R119" s="64" t="n">
        <f aca="false">IF(R15=0,0,IF(R15&gt;0,IF($Q119=0,"SALARY?",R15*($Q119/12))))</f>
        <v>0</v>
      </c>
      <c r="S119" s="59" t="n">
        <f aca="false">IF(S15=0,0,IF(S15&gt;0,IF($Q119=0,"SALARY?",IF(R119&gt;(S15*R119/12),R119,S15*($Q119/12)))))</f>
        <v>0</v>
      </c>
      <c r="T119" s="59" t="n">
        <f aca="false">IF(T15=0,0,IF(T15&gt;0,IF($Q119=0,"SALARY?",IF(S119&gt;(T15*S119/12),S119,T15*($Q119/12)))))</f>
        <v>0</v>
      </c>
      <c r="U119" s="59" t="n">
        <f aca="false">IF(U15=0,0,IF(U15&gt;0,IF($Q119=0,"SALARY?",IF(T119&gt;(U15*T119/12),T119,U15*($Q119/12)))))</f>
        <v>0</v>
      </c>
      <c r="V119" s="59" t="n">
        <f aca="false">IF(V15=0,0,IF(V15&gt;0,IF($Q119=0,"SALARY?",IF(U119&gt;(V15*U119/12),U119,V15*($Q119/12)))))</f>
        <v>0</v>
      </c>
      <c r="W119" s="59" t="n">
        <f aca="false">IF(W15=0,0,IF(W15&gt;0,IF($Q119=0,"SALARY?",IF(V119&gt;(W15*V119/12),V119,W15*($Q119/12)))))</f>
        <v>0</v>
      </c>
      <c r="X119" s="59" t="n">
        <f aca="false">IF(X15=0,0,IF(X15&gt;0,IF($Q119=0,"SALARY?",IF(W119&gt;(X15*W119/12),W119,X15*($Q119/12)))))</f>
        <v>0</v>
      </c>
      <c r="Y119" s="59" t="n">
        <f aca="false">IF(Y15=0,0,IF(Y15&gt;0,IF($Q119=0,"SALARY?",IF(X119&gt;(Y15*X119/12),X119,Y15*($Q119/12)))))</f>
        <v>0</v>
      </c>
      <c r="Z119" s="59" t="n">
        <f aca="false">IF(Z15=0,0,IF(Z15&gt;0,IF($Q119=0,"SALARY?",IF(Y119&gt;(Z15*Y119/12),Y119,Z15*($Q119/12)))))</f>
        <v>0</v>
      </c>
      <c r="AA119" s="59" t="n">
        <f aca="false">IF(AA15=0,0,IF(AA15&gt;0,IF($Q119=0,"SALARY?",IF(Z119&gt;(AA15*Z119/12),Z119,AA15*($Q119/12)))))</f>
        <v>0</v>
      </c>
      <c r="AB119" s="59" t="n">
        <f aca="false">IF(AB15=0,0,IF(AB15&gt;0,IF($Q119=0,"SALARY?",IF(AA119&gt;(AB15*AA119/12),AA119,AB15*($Q119/12)))))</f>
        <v>0</v>
      </c>
      <c r="AC119" s="115" t="n">
        <f aca="false">IF(AC15=0,0,IF(AC15&gt;0,IF($Q119=0,"SALARY?",IF(AB119&gt;(AC15*AB119/12),AB119,AC15*($Q119/12)))))</f>
        <v>0</v>
      </c>
      <c r="AD119" s="108" t="n">
        <f aca="false">SUM(R119:AC119)</f>
        <v>0</v>
      </c>
    </row>
    <row r="120" customFormat="false" ht="16.5" hidden="false" customHeight="false" outlineLevel="0" collapsed="false">
      <c r="A120" s="75" t="str">
        <f aca="false">IF(+A16="","",+A16)</f>
        <v>Other</v>
      </c>
      <c r="B120" s="110" t="n">
        <v>0</v>
      </c>
      <c r="C120" s="59" t="n">
        <f aca="false">IF(C16=0,0,IF(C16&gt;0,IF($B120=0,"SALARY?",C16*($B120/12))))</f>
        <v>0</v>
      </c>
      <c r="D120" s="59" t="n">
        <f aca="false">IF(D16=0,0,IF(D16&gt;0,IF($B120=0,"SALARY?",IF(D16&gt;C16,D16*($B120/12),IF(D16&lt;C16,D16*($B120/12),IF(C120&gt;($B120/12),C120,D16*($B120/12)))))))</f>
        <v>0</v>
      </c>
      <c r="E120" s="59" t="n">
        <f aca="false">IF(E16=0,0,IF(E16&gt;0,IF($B120=0,"SALARY?",IF(E16&gt;D16,E16*($B120/12),IF(E16&lt;D16,E16*($B120/12),IF(D120&gt;($B120/12),D120,E16*($B120/12)))))))</f>
        <v>0</v>
      </c>
      <c r="F120" s="59" t="n">
        <f aca="false">IF(F16=0,0,IF(F16&gt;0,IF($B120=0,"SALARY?",IF(F16&gt;E16,F16*($B120/12),IF(F16&lt;E16,F16*($B120/12),IF(E120&gt;($B120/12),E120,F16*($B120/12)))))))</f>
        <v>0</v>
      </c>
      <c r="G120" s="59" t="n">
        <f aca="false">IF(G16=0,0,IF(G16&gt;0,IF($B120=0,"SALARY?",IF(G16&gt;F16,G16*($B120/12),IF(G16&lt;F16,G16*($B120/12),IF(F120&gt;($B120/12),F120,G16*($B120/12)))))))</f>
        <v>0</v>
      </c>
      <c r="H120" s="59" t="n">
        <f aca="false">IF(H16=0,0,IF(H16&gt;0,IF($B120=0,"SALARY?",IF(H16&gt;G16,H16*($B120/12),IF(H16&lt;G16,H16*($B120/12),IF(G120&gt;($B120/12),G120,H16*($B120/12)))))))</f>
        <v>0</v>
      </c>
      <c r="I120" s="59" t="n">
        <f aca="false">IF(I16=0,0,IF(I16&gt;0,IF($B120=0,"SALARY?",IF(I16&gt;H16,I16*($B120/12),IF(I16&lt;H16,I16*($B120/12),IF(H120&gt;($B120/12),H120,I16*($B120/12)))))))</f>
        <v>0</v>
      </c>
      <c r="J120" s="59" t="n">
        <f aca="false">IF(J16=0,0,IF(J16&gt;0,IF($B120=0,"SALARY?",IF(J16&gt;I16,J16*($B120/12),IF(J16&lt;I16,J16*($B120/12),IF(I120&gt;($B120/12),I120,J16*($B120/12)))))))</f>
        <v>0</v>
      </c>
      <c r="K120" s="59" t="n">
        <f aca="false">IF(K16=0,0,IF(K16&gt;0,IF($B120=0,"SALARY?",IF(K16&gt;J16,K16*($B120/12),IF(K16&lt;J16,K16*($B120/12),IF(J120&gt;($B120/12),J120,K16*($B120/12)))))))</f>
        <v>0</v>
      </c>
      <c r="L120" s="59" t="n">
        <f aca="false">IF(L16=0,0,IF(L16&gt;0,IF($B120=0,"SALARY?",IF(L16&gt;K16,L16*($B120/12),IF(L16&lt;K16,L16*($B120/12),IF(K120&gt;($B120/12),K120,L16*($B120/12)))))))</f>
        <v>0</v>
      </c>
      <c r="M120" s="59" t="n">
        <f aca="false">IF(M16=0,0,IF(M16&gt;0,IF($B120=0,"SALARY?",IF(M16&gt;L16,M16*($B120/12),IF(M16&lt;L16,M16*($B120/12),IF(L120&gt;($B120/12),L120,M16*($B120/12)))))))</f>
        <v>0</v>
      </c>
      <c r="N120" s="59" t="n">
        <f aca="false">IF(N16=0,0,IF(N16&gt;0,IF($B120=0,"SALARY?",IF(N16&gt;M16,N16*($B120/12),IF(N16&lt;M16,N16*($B120/12),IF(M120&gt;($B120/12),M120,N16*($B120/12)))))))</f>
        <v>0</v>
      </c>
      <c r="O120" s="111" t="n">
        <f aca="false">SUM(C120:N120)</f>
        <v>0</v>
      </c>
      <c r="P120" s="75" t="str">
        <f aca="false">IF(A120="","",+A120)</f>
        <v>Other</v>
      </c>
      <c r="Q120" s="81" t="n">
        <f aca="false">+B120</f>
        <v>0</v>
      </c>
      <c r="R120" s="64" t="n">
        <f aca="false">IF(R16=0,0,IF(R16&gt;0,IF($Q120=0,"SALARY?",R16*($Q120/12))))</f>
        <v>0</v>
      </c>
      <c r="S120" s="59" t="n">
        <f aca="false">IF(S16=0,0,IF(S16&gt;0,IF($Q120=0,"SALARY?",IF(R120&gt;(S16*R120/12),R120,S16*($Q120/12)))))</f>
        <v>0</v>
      </c>
      <c r="T120" s="59" t="n">
        <f aca="false">IF(T16=0,0,IF(T16&gt;0,IF($Q120=0,"SALARY?",IF(S120&gt;(T16*S120/12),S120,T16*($Q120/12)))))</f>
        <v>0</v>
      </c>
      <c r="U120" s="59" t="n">
        <f aca="false">IF(U16=0,0,IF(U16&gt;0,IF($Q120=0,"SALARY?",IF(T120&gt;(U16*T120/12),T120,U16*($Q120/12)))))</f>
        <v>0</v>
      </c>
      <c r="V120" s="59" t="n">
        <f aca="false">IF(V16=0,0,IF(V16&gt;0,IF($Q120=0,"SALARY?",IF(U120&gt;(V16*U120/12),U120,V16*($Q120/12)))))</f>
        <v>0</v>
      </c>
      <c r="W120" s="59" t="n">
        <f aca="false">IF(W16=0,0,IF(W16&gt;0,IF($Q120=0,"SALARY?",IF(V120&gt;(W16*V120/12),V120,W16*($Q120/12)))))</f>
        <v>0</v>
      </c>
      <c r="X120" s="59" t="n">
        <f aca="false">IF(X16=0,0,IF(X16&gt;0,IF($Q120=0,"SALARY?",IF(W120&gt;(X16*W120/12),W120,X16*($Q120/12)))))</f>
        <v>0</v>
      </c>
      <c r="Y120" s="59" t="n">
        <f aca="false">IF(Y16=0,0,IF(Y16&gt;0,IF($Q120=0,"SALARY?",IF(X120&gt;(Y16*X120/12),X120,Y16*($Q120/12)))))</f>
        <v>0</v>
      </c>
      <c r="Z120" s="59" t="n">
        <f aca="false">IF(Z16=0,0,IF(Z16&gt;0,IF($Q120=0,"SALARY?",IF(Y120&gt;(Z16*Y120/12),Y120,Z16*($Q120/12)))))</f>
        <v>0</v>
      </c>
      <c r="AA120" s="59" t="n">
        <f aca="false">IF(AA16=0,0,IF(AA16&gt;0,IF($Q120=0,"SALARY?",IF(Z120&gt;(AA16*Z120/12),Z120,AA16*($Q120/12)))))</f>
        <v>0</v>
      </c>
      <c r="AB120" s="59" t="n">
        <f aca="false">IF(AB16=0,0,IF(AB16&gt;0,IF($Q120=0,"SALARY?",IF(AA120&gt;(AB16*AA120/12),AA120,AB16*($Q120/12)))))</f>
        <v>0</v>
      </c>
      <c r="AC120" s="115" t="n">
        <f aca="false">IF(AC16=0,0,IF(AC16&gt;0,IF($Q120=0,"SALARY?",IF(AB120&gt;(AC16*AB120/12),AB120,AC16*($Q120/12)))))</f>
        <v>0</v>
      </c>
      <c r="AD120" s="108" t="n">
        <f aca="false">SUM(R120:AC120)</f>
        <v>0</v>
      </c>
    </row>
    <row r="121" customFormat="false" ht="18" hidden="false" customHeight="true" outlineLevel="0" collapsed="false">
      <c r="A121" s="75" t="str">
        <f aca="false">IF(+A17="","",+A17)</f>
        <v>Other</v>
      </c>
      <c r="B121" s="110" t="n">
        <v>0</v>
      </c>
      <c r="C121" s="59" t="n">
        <f aca="false">IF(C17=0,0,IF(C17&gt;0,IF($B121=0,"SALARY?",C17*($B121/12))))</f>
        <v>0</v>
      </c>
      <c r="D121" s="59" t="n">
        <f aca="false">IF(D17=0,0,IF(D17&gt;0,IF($B121=0,"SALARY?",IF(D17&gt;C17,D17*($B121/12),IF(D17&lt;C17,D17*($B121/12),IF(C121&gt;($B121/12),C121,D17*($B121/12)))))))</f>
        <v>0</v>
      </c>
      <c r="E121" s="59" t="n">
        <f aca="false">IF(E17=0,0,IF(E17&gt;0,IF($B121=0,"SALARY?",IF(E17&gt;D17,E17*($B121/12),IF(E17&lt;D17,E17*($B121/12),IF(D121&gt;($B121/12),D121,E17*($B121/12)))))))</f>
        <v>0</v>
      </c>
      <c r="F121" s="59" t="n">
        <f aca="false">IF(F17=0,0,IF(F17&gt;0,IF($B121=0,"SALARY?",IF(F17&gt;E17,F17*($B121/12),IF(F17&lt;E17,F17*($B121/12),IF(E121&gt;($B121/12),E121,F17*($B121/12)))))))</f>
        <v>0</v>
      </c>
      <c r="G121" s="59" t="n">
        <f aca="false">IF(G17=0,0,IF(G17&gt;0,IF($B121=0,"SALARY?",IF(G17&gt;F17,G17*($B121/12),IF(G17&lt;F17,G17*($B121/12),IF(F121&gt;($B121/12),F121,G17*($B121/12)))))))</f>
        <v>0</v>
      </c>
      <c r="H121" s="59" t="n">
        <f aca="false">IF(H17=0,0,IF(H17&gt;0,IF($B121=0,"SALARY?",IF(H17&gt;G17,H17*($B121/12),IF(H17&lt;G17,H17*($B121/12),IF(G121&gt;($B121/12),G121,H17*($B121/12)))))))</f>
        <v>0</v>
      </c>
      <c r="I121" s="59" t="n">
        <f aca="false">IF(I17=0,0,IF(I17&gt;0,IF($B121=0,"SALARY?",IF(I17&gt;H17,I17*($B121/12),IF(I17&lt;H17,I17*($B121/12),IF(H121&gt;($B121/12),H121,I17*($B121/12)))))))</f>
        <v>0</v>
      </c>
      <c r="J121" s="59" t="n">
        <f aca="false">IF(J17=0,0,IF(J17&gt;0,IF($B121=0,"SALARY?",IF(J17&gt;I17,J17*($B121/12),IF(J17&lt;I17,J17*($B121/12),IF(I121&gt;($B121/12),I121,J17*($B121/12)))))))</f>
        <v>0</v>
      </c>
      <c r="K121" s="59" t="n">
        <f aca="false">IF(K17=0,0,IF(K17&gt;0,IF($B121=0,"SALARY?",IF(K17&gt;J17,K17*($B121/12),IF(K17&lt;J17,K17*($B121/12),IF(J121&gt;($B121/12),J121,K17*($B121/12)))))))</f>
        <v>0</v>
      </c>
      <c r="L121" s="59" t="n">
        <f aca="false">IF(L17=0,0,IF(L17&gt;0,IF($B121=0,"SALARY?",IF(L17&gt;K17,L17*($B121/12),IF(L17&lt;K17,L17*($B121/12),IF(K121&gt;($B121/12),K121,L17*($B121/12)))))))</f>
        <v>0</v>
      </c>
      <c r="M121" s="59" t="n">
        <f aca="false">IF(M17=0,0,IF(M17&gt;0,IF($B121=0,"SALARY?",IF(M17&gt;L17,M17*($B121/12),IF(M17&lt;L17,M17*($B121/12),IF(L121&gt;($B121/12),L121,M17*($B121/12)))))))</f>
        <v>0</v>
      </c>
      <c r="N121" s="59" t="n">
        <f aca="false">IF(N17=0,0,IF(N17&gt;0,IF($B121=0,"SALARY?",IF(N17&gt;M17,N17*($B121/12),IF(N17&lt;M17,N17*($B121/12),IF(M121&gt;($B121/12),M121,N17*($B121/12)))))))</f>
        <v>0</v>
      </c>
      <c r="O121" s="111" t="n">
        <f aca="false">SUM(C121:N121)</f>
        <v>0</v>
      </c>
      <c r="P121" s="75" t="str">
        <f aca="false">IF(A121="","",+A121)</f>
        <v>Other</v>
      </c>
      <c r="Q121" s="81" t="n">
        <f aca="false">+B121</f>
        <v>0</v>
      </c>
      <c r="R121" s="64" t="n">
        <f aca="false">IF(R17=0,0,IF(R17&gt;0,IF($Q121=0,"SALARY?",R17*($Q121/12))))</f>
        <v>0</v>
      </c>
      <c r="S121" s="59" t="n">
        <f aca="false">IF(S17=0,0,IF(S17&gt;0,IF($Q121=0,"SALARY?",IF(R121&gt;(S17*R121/12),R121,S17*($Q121/12)))))</f>
        <v>0</v>
      </c>
      <c r="T121" s="59" t="n">
        <f aca="false">IF(T17=0,0,IF(T17&gt;0,IF($Q121=0,"SALARY?",IF(S121&gt;(T17*S121/12),S121,T17*($Q121/12)))))</f>
        <v>0</v>
      </c>
      <c r="U121" s="59" t="n">
        <f aca="false">IF(U17=0,0,IF(U17&gt;0,IF($Q121=0,"SALARY?",IF(T121&gt;(U17*T121/12),T121,U17*($Q121/12)))))</f>
        <v>0</v>
      </c>
      <c r="V121" s="59" t="n">
        <f aca="false">IF(V17=0,0,IF(V17&gt;0,IF($Q121=0,"SALARY?",IF(U121&gt;(V17*U121/12),U121,V17*($Q121/12)))))</f>
        <v>0</v>
      </c>
      <c r="W121" s="59" t="n">
        <f aca="false">IF(W17=0,0,IF(W17&gt;0,IF($Q121=0,"SALARY?",IF(V121&gt;(W17*V121/12),V121,W17*($Q121/12)))))</f>
        <v>0</v>
      </c>
      <c r="X121" s="59" t="n">
        <f aca="false">IF(X17=0,0,IF(X17&gt;0,IF($Q121=0,"SALARY?",IF(W121&gt;(X17*W121/12),W121,X17*($Q121/12)))))</f>
        <v>0</v>
      </c>
      <c r="Y121" s="59" t="n">
        <f aca="false">IF(Y17=0,0,IF(Y17&gt;0,IF($Q121=0,"SALARY?",IF(X121&gt;(Y17*X121/12),X121,Y17*($Q121/12)))))</f>
        <v>0</v>
      </c>
      <c r="Z121" s="59" t="n">
        <f aca="false">IF(Z17=0,0,IF(Z17&gt;0,IF($Q121=0,"SALARY?",IF(Y121&gt;(Z17*Y121/12),Y121,Z17*($Q121/12)))))</f>
        <v>0</v>
      </c>
      <c r="AA121" s="59" t="n">
        <f aca="false">IF(AA17=0,0,IF(AA17&gt;0,IF($Q121=0,"SALARY?",IF(Z121&gt;(AA17*Z121/12),Z121,AA17*($Q121/12)))))</f>
        <v>0</v>
      </c>
      <c r="AB121" s="59" t="n">
        <f aca="false">IF(AB17=0,0,IF(AB17&gt;0,IF($Q121=0,"SALARY?",IF(AA121&gt;(AB17*AA121/12),AA121,AB17*($Q121/12)))))</f>
        <v>0</v>
      </c>
      <c r="AC121" s="115" t="n">
        <f aca="false">IF(AC17=0,0,IF(AC17&gt;0,IF($Q121=0,"SALARY?",IF(AB121&gt;(AC17*AB121/12),AB121,AC17*($Q121/12)))))</f>
        <v>0</v>
      </c>
      <c r="AD121" s="108" t="n">
        <f aca="false">SUM(R121:AC121)</f>
        <v>0</v>
      </c>
    </row>
    <row r="122" customFormat="false" ht="16.5" hidden="false" customHeight="false" outlineLevel="0" collapsed="false">
      <c r="A122" s="75" t="str">
        <f aca="false">IF(+A18="","",+A18)</f>
        <v>Other</v>
      </c>
      <c r="B122" s="110" t="n">
        <v>0</v>
      </c>
      <c r="C122" s="59" t="n">
        <f aca="false">IF(C18=0,0,IF(C18&gt;0,IF($B122=0,"SALARY?",C18*($B122/12))))</f>
        <v>0</v>
      </c>
      <c r="D122" s="59" t="n">
        <f aca="false">IF(D18=0,0,IF(D18&gt;0,IF($B122=0,"SALARY?",IF(D18&gt;C18,D18*($B122/12),IF(D18&lt;C18,D18*($B122/12),IF(C122&gt;($B122/12),C122,D18*($B122/12)))))))</f>
        <v>0</v>
      </c>
      <c r="E122" s="59" t="n">
        <f aca="false">IF(E18=0,0,IF(E18&gt;0,IF($B122=0,"SALARY?",IF(E18&gt;D18,E18*($B122/12),IF(E18&lt;D18,E18*($B122/12),IF(D122&gt;($B122/12),D122,E18*($B122/12)))))))</f>
        <v>0</v>
      </c>
      <c r="F122" s="59" t="n">
        <f aca="false">IF(F18=0,0,IF(F18&gt;0,IF($B122=0,"SALARY?",IF(F18&gt;E18,F18*($B122/12),IF(F18&lt;E18,F18*($B122/12),IF(E122&gt;($B122/12),E122,F18*($B122/12)))))))</f>
        <v>0</v>
      </c>
      <c r="G122" s="59" t="n">
        <f aca="false">IF(G18=0,0,IF(G18&gt;0,IF($B122=0,"SALARY?",IF(G18&gt;F18,G18*($B122/12),IF(G18&lt;F18,G18*($B122/12),IF(F122&gt;($B122/12),F122,G18*($B122/12)))))))</f>
        <v>0</v>
      </c>
      <c r="H122" s="59" t="n">
        <f aca="false">IF(H18=0,0,IF(H18&gt;0,IF($B122=0,"SALARY?",IF(H18&gt;G18,H18*($B122/12),IF(H18&lt;G18,H18*($B122/12),IF(G122&gt;($B122/12),G122,H18*($B122/12)))))))</f>
        <v>0</v>
      </c>
      <c r="I122" s="59" t="n">
        <f aca="false">IF(I18=0,0,IF(I18&gt;0,IF($B122=0,"SALARY?",IF(I18&gt;H18,I18*($B122/12),IF(I18&lt;H18,I18*($B122/12),IF(H122&gt;($B122/12),H122,I18*($B122/12)))))))</f>
        <v>0</v>
      </c>
      <c r="J122" s="59" t="n">
        <f aca="false">IF(J18=0,0,IF(J18&gt;0,IF($B122=0,"SALARY?",IF(J18&gt;I18,J18*($B122/12),IF(J18&lt;I18,J18*($B122/12),IF(I122&gt;($B122/12),I122,J18*($B122/12)))))))</f>
        <v>0</v>
      </c>
      <c r="K122" s="59" t="n">
        <f aca="false">IF(K18=0,0,IF(K18&gt;0,IF($B122=0,"SALARY?",IF(K18&gt;J18,K18*($B122/12),IF(K18&lt;J18,K18*($B122/12),IF(J122&gt;($B122/12),J122,K18*($B122/12)))))))</f>
        <v>0</v>
      </c>
      <c r="L122" s="59" t="n">
        <f aca="false">IF(L18=0,0,IF(L18&gt;0,IF($B122=0,"SALARY?",IF(L18&gt;K18,L18*($B122/12),IF(L18&lt;K18,L18*($B122/12),IF(K122&gt;($B122/12),K122,L18*($B122/12)))))))</f>
        <v>0</v>
      </c>
      <c r="M122" s="59" t="n">
        <f aca="false">IF(M18=0,0,IF(M18&gt;0,IF($B122=0,"SALARY?",IF(M18&gt;L18,M18*($B122/12),IF(M18&lt;L18,M18*($B122/12),IF(L122&gt;($B122/12),L122,M18*($B122/12)))))))</f>
        <v>0</v>
      </c>
      <c r="N122" s="59" t="n">
        <f aca="false">IF(N18=0,0,IF(N18&gt;0,IF($B122=0,"SALARY?",IF(N18&gt;M18,N18*($B122/12),IF(N18&lt;M18,N18*($B122/12),IF(M122&gt;($B122/12),M122,N18*($B122/12)))))))</f>
        <v>0</v>
      </c>
      <c r="O122" s="111" t="n">
        <f aca="false">SUM(C122:N122)</f>
        <v>0</v>
      </c>
      <c r="P122" s="75" t="str">
        <f aca="false">IF(A122="","",+A122)</f>
        <v>Other</v>
      </c>
      <c r="Q122" s="81" t="n">
        <f aca="false">+B122</f>
        <v>0</v>
      </c>
      <c r="R122" s="64" t="n">
        <f aca="false">IF(R18=0,0,IF(R18&gt;0,IF($Q122=0,"SALARY?",R18*($Q122/12))))</f>
        <v>0</v>
      </c>
      <c r="S122" s="59" t="n">
        <f aca="false">IF(S18=0,0,IF(S18&gt;0,IF($Q122=0,"SALARY?",IF(R122&gt;(S18*R122/12),R122,S18*($Q122/12)))))</f>
        <v>0</v>
      </c>
      <c r="T122" s="59" t="n">
        <f aca="false">IF(T18=0,0,IF(T18&gt;0,IF($Q122=0,"SALARY?",IF(S122&gt;(T18*S122/12),S122,T18*($Q122/12)))))</f>
        <v>0</v>
      </c>
      <c r="U122" s="59" t="n">
        <f aca="false">IF(U18=0,0,IF(U18&gt;0,IF($Q122=0,"SALARY?",IF(T122&gt;(U18*T122/12),T122,U18*($Q122/12)))))</f>
        <v>0</v>
      </c>
      <c r="V122" s="59" t="n">
        <f aca="false">IF(V18=0,0,IF(V18&gt;0,IF($Q122=0,"SALARY?",IF(U122&gt;(V18*U122/12),U122,V18*($Q122/12)))))</f>
        <v>0</v>
      </c>
      <c r="W122" s="59" t="n">
        <f aca="false">IF(W18=0,0,IF(W18&gt;0,IF($Q122=0,"SALARY?",IF(V122&gt;(W18*V122/12),V122,W18*($Q122/12)))))</f>
        <v>0</v>
      </c>
      <c r="X122" s="59" t="n">
        <f aca="false">IF(X18=0,0,IF(X18&gt;0,IF($Q122=0,"SALARY?",IF(W122&gt;(X18*W122/12),W122,X18*($Q122/12)))))</f>
        <v>0</v>
      </c>
      <c r="Y122" s="59" t="n">
        <f aca="false">IF(Y18=0,0,IF(Y18&gt;0,IF($Q122=0,"SALARY?",IF(X122&gt;(Y18*X122/12),X122,Y18*($Q122/12)))))</f>
        <v>0</v>
      </c>
      <c r="Z122" s="59" t="n">
        <f aca="false">IF(Z18=0,0,IF(Z18&gt;0,IF($Q122=0,"SALARY?",IF(Y122&gt;(Z18*Y122/12),Y122,Z18*($Q122/12)))))</f>
        <v>0</v>
      </c>
      <c r="AA122" s="59" t="n">
        <f aca="false">IF(AA18=0,0,IF(AA18&gt;0,IF($Q122=0,"SALARY?",IF(Z122&gt;(AA18*Z122/12),Z122,AA18*($Q122/12)))))</f>
        <v>0</v>
      </c>
      <c r="AB122" s="59" t="n">
        <f aca="false">IF(AB18=0,0,IF(AB18&gt;0,IF($Q122=0,"SALARY?",IF(AA122&gt;(AB18*AA122/12),AA122,AB18*($Q122/12)))))</f>
        <v>0</v>
      </c>
      <c r="AC122" s="115" t="n">
        <f aca="false">IF(AC18=0,0,IF(AC18&gt;0,IF($Q122=0,"SALARY?",IF(AB122&gt;(AC18*AB122/12),AB122,AC18*($Q122/12)))))</f>
        <v>0</v>
      </c>
      <c r="AD122" s="108" t="n">
        <f aca="false">SUM(R122:AC122)</f>
        <v>0</v>
      </c>
    </row>
    <row r="123" customFormat="false" ht="16.5" hidden="false" customHeight="false" outlineLevel="0" collapsed="false">
      <c r="A123" s="75" t="str">
        <f aca="false">IF(+A19="","",+A19)</f>
        <v>Other</v>
      </c>
      <c r="B123" s="110" t="n">
        <v>0</v>
      </c>
      <c r="C123" s="59" t="n">
        <f aca="false">IF(C19=0,0,IF(C19&gt;0,IF($B123=0,"SALARY?",C19*($B123/12))))</f>
        <v>0</v>
      </c>
      <c r="D123" s="59" t="n">
        <f aca="false">IF(D19=0,0,IF(D19&gt;0,IF($B123=0,"SALARY?",IF(D19&gt;C19,D19*($B123/12),IF(D19&lt;C19,D19*($B123/12),IF(C123&gt;($B123/12),C123,D19*($B123/12)))))))</f>
        <v>0</v>
      </c>
      <c r="E123" s="59" t="n">
        <f aca="false">IF(E19=0,0,IF(E19&gt;0,IF($B123=0,"SALARY?",IF(E19&gt;D19,E19*($B123/12),IF(E19&lt;D19,E19*($B123/12),IF(D123&gt;($B123/12),D123,E19*($B123/12)))))))</f>
        <v>0</v>
      </c>
      <c r="F123" s="59" t="n">
        <f aca="false">IF(F19=0,0,IF(F19&gt;0,IF($B123=0,"SALARY?",IF(F19&gt;E19,F19*($B123/12),IF(F19&lt;E19,F19*($B123/12),IF(E123&gt;($B123/12),E123,F19*($B123/12)))))))</f>
        <v>0</v>
      </c>
      <c r="G123" s="59" t="n">
        <f aca="false">IF(G19=0,0,IF(G19&gt;0,IF($B123=0,"SALARY?",IF(G19&gt;F19,G19*($B123/12),IF(G19&lt;F19,G19*($B123/12),IF(F123&gt;($B123/12),F123,G19*($B123/12)))))))</f>
        <v>0</v>
      </c>
      <c r="H123" s="59" t="n">
        <f aca="false">IF(H19=0,0,IF(H19&gt;0,IF($B123=0,"SALARY?",IF(H19&gt;G19,H19*($B123/12),IF(H19&lt;G19,H19*($B123/12),IF(G123&gt;($B123/12),G123,H19*($B123/12)))))))</f>
        <v>0</v>
      </c>
      <c r="I123" s="59" t="n">
        <f aca="false">IF(I19=0,0,IF(I19&gt;0,IF($B123=0,"SALARY?",IF(I19&gt;H19,I19*($B123/12),IF(I19&lt;H19,I19*($B123/12),IF(H123&gt;($B123/12),H123,I19*($B123/12)))))))</f>
        <v>0</v>
      </c>
      <c r="J123" s="59" t="n">
        <f aca="false">IF(J19=0,0,IF(J19&gt;0,IF($B123=0,"SALARY?",IF(J19&gt;I19,J19*($B123/12),IF(J19&lt;I19,J19*($B123/12),IF(I123&gt;($B123/12),I123,J19*($B123/12)))))))</f>
        <v>0</v>
      </c>
      <c r="K123" s="59" t="n">
        <f aca="false">IF(K19=0,0,IF(K19&gt;0,IF($B123=0,"SALARY?",IF(K19&gt;J19,K19*($B123/12),IF(K19&lt;J19,K19*($B123/12),IF(J123&gt;($B123/12),J123,K19*($B123/12)))))))</f>
        <v>0</v>
      </c>
      <c r="L123" s="59" t="n">
        <f aca="false">IF(L19=0,0,IF(L19&gt;0,IF($B123=0,"SALARY?",IF(L19&gt;K19,L19*($B123/12),IF(L19&lt;K19,L19*($B123/12),IF(K123&gt;($B123/12),K123,L19*($B123/12)))))))</f>
        <v>0</v>
      </c>
      <c r="M123" s="59" t="n">
        <f aca="false">IF(M19=0,0,IF(M19&gt;0,IF($B123=0,"SALARY?",IF(M19&gt;L19,M19*($B123/12),IF(M19&lt;L19,M19*($B123/12),IF(L123&gt;($B123/12),L123,M19*($B123/12)))))))</f>
        <v>0</v>
      </c>
      <c r="N123" s="59" t="n">
        <f aca="false">IF(N19=0,0,IF(N19&gt;0,IF($B123=0,"SALARY?",IF(N19&gt;M19,N19*($B123/12),IF(N19&lt;M19,N19*($B123/12),IF(M123&gt;($B123/12),M123,N19*($B123/12)))))))</f>
        <v>0</v>
      </c>
      <c r="O123" s="111" t="n">
        <f aca="false">SUM(C123:N123)</f>
        <v>0</v>
      </c>
      <c r="P123" s="75" t="str">
        <f aca="false">IF(A123="","",+A123)</f>
        <v>Other</v>
      </c>
      <c r="Q123" s="81" t="n">
        <f aca="false">+B123</f>
        <v>0</v>
      </c>
      <c r="R123" s="64" t="n">
        <f aca="false">IF(R19=0,0,IF(R19&gt;0,IF($Q123=0,"SALARY?",R19*($Q123/12))))</f>
        <v>0</v>
      </c>
      <c r="S123" s="59" t="n">
        <f aca="false">IF(S19=0,0,IF(S19&gt;0,IF($Q123=0,"SALARY?",IF(R123&gt;(S19*R123/12),R123,S19*($Q123/12)))))</f>
        <v>0</v>
      </c>
      <c r="T123" s="59" t="n">
        <f aca="false">IF(T19=0,0,IF(T19&gt;0,IF($Q123=0,"SALARY?",IF(S123&gt;(T19*S123/12),S123,T19*($Q123/12)))))</f>
        <v>0</v>
      </c>
      <c r="U123" s="59" t="n">
        <f aca="false">IF(U19=0,0,IF(U19&gt;0,IF($Q123=0,"SALARY?",IF(T123&gt;(U19*T123/12),T123,U19*($Q123/12)))))</f>
        <v>0</v>
      </c>
      <c r="V123" s="59" t="n">
        <f aca="false">IF(V19=0,0,IF(V19&gt;0,IF($Q123=0,"SALARY?",IF(U123&gt;(V19*U123/12),U123,V19*($Q123/12)))))</f>
        <v>0</v>
      </c>
      <c r="W123" s="59" t="n">
        <f aca="false">IF(W19=0,0,IF(W19&gt;0,IF($Q123=0,"SALARY?",IF(V123&gt;(W19*V123/12),V123,W19*($Q123/12)))))</f>
        <v>0</v>
      </c>
      <c r="X123" s="59" t="n">
        <f aca="false">IF(X19=0,0,IF(X19&gt;0,IF($Q123=0,"SALARY?",IF(W123&gt;(X19*W123/12),W123,X19*($Q123/12)))))</f>
        <v>0</v>
      </c>
      <c r="Y123" s="59" t="n">
        <f aca="false">IF(Y19=0,0,IF(Y19&gt;0,IF($Q123=0,"SALARY?",IF(X123&gt;(Y19*X123/12),X123,Y19*($Q123/12)))))</f>
        <v>0</v>
      </c>
      <c r="Z123" s="59" t="n">
        <f aca="false">IF(Z19=0,0,IF(Z19&gt;0,IF($Q123=0,"SALARY?",IF(Y123&gt;(Z19*Y123/12),Y123,Z19*($Q123/12)))))</f>
        <v>0</v>
      </c>
      <c r="AA123" s="59" t="n">
        <f aca="false">IF(AA19=0,0,IF(AA19&gt;0,IF($Q123=0,"SALARY?",IF(Z123&gt;(AA19*Z123/12),Z123,AA19*($Q123/12)))))</f>
        <v>0</v>
      </c>
      <c r="AB123" s="59" t="n">
        <f aca="false">IF(AB19=0,0,IF(AB19&gt;0,IF($Q123=0,"SALARY?",IF(AA123&gt;(AB19*AA123/12),AA123,AB19*($Q123/12)))))</f>
        <v>0</v>
      </c>
      <c r="AC123" s="115" t="n">
        <f aca="false">IF(AC19=0,0,IF(AC19&gt;0,IF($Q123=0,"SALARY?",IF(AB123&gt;(AC19*AB123/12),AB123,AC19*($Q123/12)))))</f>
        <v>0</v>
      </c>
      <c r="AD123" s="108" t="n">
        <f aca="false">SUM(R123:AC123)</f>
        <v>0</v>
      </c>
    </row>
    <row r="124" customFormat="false" ht="16.5" hidden="false" customHeight="false" outlineLevel="0" collapsed="false">
      <c r="A124" s="75" t="str">
        <f aca="false">IF(+A20="","",+A20)</f>
        <v>Other</v>
      </c>
      <c r="B124" s="110" t="n">
        <v>0</v>
      </c>
      <c r="C124" s="59" t="n">
        <f aca="false">IF(C20=0,0,IF(C20&gt;0,IF($B124=0,"SALARY?",C20*($B124/12))))</f>
        <v>0</v>
      </c>
      <c r="D124" s="59" t="n">
        <f aca="false">IF(D20=0,0,IF(D20&gt;0,IF($B124=0,"SALARY?",IF(D20&gt;C20,D20*($B124/12),IF(D20&lt;C20,D20*($B124/12),IF(C124&gt;($B124/12),C124,D20*($B124/12)))))))</f>
        <v>0</v>
      </c>
      <c r="E124" s="59" t="n">
        <f aca="false">IF(E20=0,0,IF(E20&gt;0,IF($B124=0,"SALARY?",IF(E20&gt;D20,E20*($B124/12),IF(E20&lt;D20,E20*($B124/12),IF(D124&gt;($B124/12),D124,E20*($B124/12)))))))</f>
        <v>0</v>
      </c>
      <c r="F124" s="59" t="n">
        <f aca="false">IF(F20=0,0,IF(F20&gt;0,IF($B124=0,"SALARY?",IF(F20&gt;E20,F20*($B124/12),IF(F20&lt;E20,F20*($B124/12),IF(E124&gt;($B124/12),E124,F20*($B124/12)))))))</f>
        <v>0</v>
      </c>
      <c r="G124" s="59" t="n">
        <f aca="false">IF(G20=0,0,IF(G20&gt;0,IF($B124=0,"SALARY?",IF(G20&gt;F20,G20*($B124/12),IF(G20&lt;F20,G20*($B124/12),IF(F124&gt;($B124/12),F124,G20*($B124/12)))))))</f>
        <v>0</v>
      </c>
      <c r="H124" s="59" t="n">
        <f aca="false">IF(H20=0,0,IF(H20&gt;0,IF($B124=0,"SALARY?",IF(H20&gt;G20,H20*($B124/12),IF(H20&lt;G20,H20*($B124/12),IF(G124&gt;($B124/12),G124,H20*($B124/12)))))))</f>
        <v>0</v>
      </c>
      <c r="I124" s="59" t="n">
        <f aca="false">IF(I20=0,0,IF(I20&gt;0,IF($B124=0,"SALARY?",IF(I20&gt;H20,I20*($B124/12),IF(I20&lt;H20,I20*($B124/12),IF(H124&gt;($B124/12),H124,I20*($B124/12)))))))</f>
        <v>0</v>
      </c>
      <c r="J124" s="59" t="n">
        <f aca="false">IF(J20=0,0,IF(J20&gt;0,IF($B124=0,"SALARY?",IF(J20&gt;I20,J20*($B124/12),IF(J20&lt;I20,J20*($B124/12),IF(I124&gt;($B124/12),I124,J20*($B124/12)))))))</f>
        <v>0</v>
      </c>
      <c r="K124" s="59" t="n">
        <f aca="false">IF(K20=0,0,IF(K20&gt;0,IF($B124=0,"SALARY?",IF(K20&gt;J20,K20*($B124/12),IF(K20&lt;J20,K20*($B124/12),IF(J124&gt;($B124/12),J124,K20*($B124/12)))))))</f>
        <v>0</v>
      </c>
      <c r="L124" s="59" t="n">
        <f aca="false">IF(L20=0,0,IF(L20&gt;0,IF($B124=0,"SALARY?",IF(L20&gt;K20,L20*($B124/12),IF(L20&lt;K20,L20*($B124/12),IF(K124&gt;($B124/12),K124,L20*($B124/12)))))))</f>
        <v>0</v>
      </c>
      <c r="M124" s="59" t="n">
        <f aca="false">IF(M20=0,0,IF(M20&gt;0,IF($B124=0,"SALARY?",IF(M20&gt;L20,M20*($B124/12),IF(M20&lt;L20,M20*($B124/12),IF(L124&gt;($B124/12),L124,M20*($B124/12)))))))</f>
        <v>0</v>
      </c>
      <c r="N124" s="59" t="n">
        <f aca="false">IF(N20=0,0,IF(N20&gt;0,IF($B124=0,"SALARY?",IF(N20&gt;M20,N20*($B124/12),IF(N20&lt;M20,N20*($B124/12),IF(M124&gt;($B124/12),M124,N20*($B124/12)))))))</f>
        <v>0</v>
      </c>
      <c r="O124" s="111" t="n">
        <f aca="false">SUM(C124:N124)</f>
        <v>0</v>
      </c>
      <c r="P124" s="75" t="str">
        <f aca="false">IF(A124="","",+A124)</f>
        <v>Other</v>
      </c>
      <c r="Q124" s="81" t="n">
        <f aca="false">+B124</f>
        <v>0</v>
      </c>
      <c r="R124" s="64" t="n">
        <f aca="false">IF(R20=0,0,IF(R20&gt;0,IF($Q124=0,"SALARY?",R20*($Q124/12))))</f>
        <v>0</v>
      </c>
      <c r="S124" s="59" t="n">
        <f aca="false">IF(S20=0,0,IF(S20&gt;0,IF($Q124=0,"SALARY?",IF(R124&gt;(S20*R124/12),R124,S20*($Q124/12)))))</f>
        <v>0</v>
      </c>
      <c r="T124" s="59" t="n">
        <f aca="false">IF(T20=0,0,IF(T20&gt;0,IF($Q124=0,"SALARY?",IF(S124&gt;(T20*S124/12),S124,T20*($Q124/12)))))</f>
        <v>0</v>
      </c>
      <c r="U124" s="59" t="n">
        <f aca="false">IF(U20=0,0,IF(U20&gt;0,IF($Q124=0,"SALARY?",IF(T124&gt;(U20*T124/12),T124,U20*($Q124/12)))))</f>
        <v>0</v>
      </c>
      <c r="V124" s="59" t="n">
        <f aca="false">IF(V20=0,0,IF(V20&gt;0,IF($Q124=0,"SALARY?",IF(U124&gt;(V20*U124/12),U124,V20*($Q124/12)))))</f>
        <v>0</v>
      </c>
      <c r="W124" s="59" t="n">
        <f aca="false">IF(W20=0,0,IF(W20&gt;0,IF($Q124=0,"SALARY?",IF(V124&gt;(W20*V124/12),V124,W20*($Q124/12)))))</f>
        <v>0</v>
      </c>
      <c r="X124" s="59" t="n">
        <f aca="false">IF(X20=0,0,IF(X20&gt;0,IF($Q124=0,"SALARY?",IF(W124&gt;(X20*W124/12),W124,X20*($Q124/12)))))</f>
        <v>0</v>
      </c>
      <c r="Y124" s="59" t="n">
        <f aca="false">IF(Y20=0,0,IF(Y20&gt;0,IF($Q124=0,"SALARY?",IF(X124&gt;(Y20*X124/12),X124,Y20*($Q124/12)))))</f>
        <v>0</v>
      </c>
      <c r="Z124" s="59" t="n">
        <f aca="false">IF(Z20=0,0,IF(Z20&gt;0,IF($Q124=0,"SALARY?",IF(Y124&gt;(Z20*Y124/12),Y124,Z20*($Q124/12)))))</f>
        <v>0</v>
      </c>
      <c r="AA124" s="59" t="n">
        <f aca="false">IF(AA20=0,0,IF(AA20&gt;0,IF($Q124=0,"SALARY?",IF(Z124&gt;(AA20*Z124/12),Z124,AA20*($Q124/12)))))</f>
        <v>0</v>
      </c>
      <c r="AB124" s="59" t="n">
        <f aca="false">IF(AB20=0,0,IF(AB20&gt;0,IF($Q124=0,"SALARY?",IF(AA124&gt;(AB20*AA124/12),AA124,AB20*($Q124/12)))))</f>
        <v>0</v>
      </c>
      <c r="AC124" s="115" t="n">
        <f aca="false">IF(AC20=0,0,IF(AC20&gt;0,IF($Q124=0,"SALARY?",IF(AB124&gt;(AC20*AB124/12),AB124,AC20*($Q124/12)))))</f>
        <v>0</v>
      </c>
      <c r="AD124" s="108" t="n">
        <f aca="false">SUM(R124:AC124)</f>
        <v>0</v>
      </c>
    </row>
    <row r="125" customFormat="false" ht="16.5" hidden="false" customHeight="false" outlineLevel="0" collapsed="false">
      <c r="A125" s="75" t="str">
        <f aca="false">IF(+A21="","",+A21)</f>
        <v>Other</v>
      </c>
      <c r="B125" s="110" t="n">
        <v>0</v>
      </c>
      <c r="C125" s="59" t="n">
        <f aca="false">IF(C21=0,0,IF(C21&gt;0,IF($B125=0,"SALARY?",C21*($B125/12))))</f>
        <v>0</v>
      </c>
      <c r="D125" s="59" t="n">
        <f aca="false">IF(D21=0,0,IF(D21&gt;0,IF($B125=0,"SALARY?",IF(D21&gt;C21,D21*($B125/12),IF(D21&lt;C21,D21*($B125/12),IF(C125&gt;($B125/12),C125,D21*($B125/12)))))))</f>
        <v>0</v>
      </c>
      <c r="E125" s="59" t="n">
        <f aca="false">IF(E21=0,0,IF(E21&gt;0,IF($B125=0,"SALARY?",IF(E21&gt;D21,E21*($B125/12),IF(E21&lt;D21,E21*($B125/12),IF(D125&gt;($B125/12),D125,E21*($B125/12)))))))</f>
        <v>0</v>
      </c>
      <c r="F125" s="59" t="n">
        <f aca="false">IF(F21=0,0,IF(F21&gt;0,IF($B125=0,"SALARY?",IF(F21&gt;E21,F21*($B125/12),IF(F21&lt;E21,F21*($B125/12),IF(E125&gt;($B125/12),E125,F21*($B125/12)))))))</f>
        <v>0</v>
      </c>
      <c r="G125" s="59" t="n">
        <f aca="false">IF(G21=0,0,IF(G21&gt;0,IF($B125=0,"SALARY?",IF(G21&gt;F21,G21*($B125/12),IF(G21&lt;F21,G21*($B125/12),IF(F125&gt;($B125/12),F125,G21*($B125/12)))))))</f>
        <v>0</v>
      </c>
      <c r="H125" s="59" t="n">
        <f aca="false">IF(H21=0,0,IF(H21&gt;0,IF($B125=0,"SALARY?",IF(H21&gt;G21,H21*($B125/12),IF(H21&lt;G21,H21*($B125/12),IF(G125&gt;($B125/12),G125,H21*($B125/12)))))))</f>
        <v>0</v>
      </c>
      <c r="I125" s="59" t="n">
        <f aca="false">IF(I21=0,0,IF(I21&gt;0,IF($B125=0,"SALARY?",IF(I21&gt;H21,I21*($B125/12),IF(I21&lt;H21,I21*($B125/12),IF(H125&gt;($B125/12),H125,I21*($B125/12)))))))</f>
        <v>0</v>
      </c>
      <c r="J125" s="59" t="n">
        <f aca="false">IF(J21=0,0,IF(J21&gt;0,IF($B125=0,"SALARY?",IF(J21&gt;I21,J21*($B125/12),IF(J21&lt;I21,J21*($B125/12),IF(I125&gt;($B125/12),I125,J21*($B125/12)))))))</f>
        <v>0</v>
      </c>
      <c r="K125" s="59" t="n">
        <f aca="false">IF(K21=0,0,IF(K21&gt;0,IF($B125=0,"SALARY?",IF(K21&gt;J21,K21*($B125/12),IF(K21&lt;J21,K21*($B125/12),IF(J125&gt;($B125/12),J125,K21*($B125/12)))))))</f>
        <v>0</v>
      </c>
      <c r="L125" s="59" t="n">
        <f aca="false">IF(L21=0,0,IF(L21&gt;0,IF($B125=0,"SALARY?",IF(L21&gt;K21,L21*($B125/12),IF(L21&lt;K21,L21*($B125/12),IF(K125&gt;($B125/12),K125,L21*($B125/12)))))))</f>
        <v>0</v>
      </c>
      <c r="M125" s="59" t="n">
        <f aca="false">IF(M21=0,0,IF(M21&gt;0,IF($B125=0,"SALARY?",IF(M21&gt;L21,M21*($B125/12),IF(M21&lt;L21,M21*($B125/12),IF(L125&gt;($B125/12),L125,M21*($B125/12)))))))</f>
        <v>0</v>
      </c>
      <c r="N125" s="59" t="n">
        <f aca="false">IF(N21=0,0,IF(N21&gt;0,IF($B125=0,"SALARY?",IF(N21&gt;M21,N21*($B125/12),IF(N21&lt;M21,N21*($B125/12),IF(M125&gt;($B125/12),M125,N21*($B125/12)))))))</f>
        <v>0</v>
      </c>
      <c r="O125" s="111" t="n">
        <f aca="false">SUM(C125:N125)</f>
        <v>0</v>
      </c>
      <c r="P125" s="75" t="str">
        <f aca="false">IF(A125="","",+A125)</f>
        <v>Other</v>
      </c>
      <c r="Q125" s="81" t="n">
        <f aca="false">+B125</f>
        <v>0</v>
      </c>
      <c r="R125" s="64" t="n">
        <f aca="false">IF(R21=0,0,IF(R21&gt;0,IF($Q125=0,"SALARY?",R21*($Q125/12))))</f>
        <v>0</v>
      </c>
      <c r="S125" s="59" t="n">
        <f aca="false">IF(S21=0,0,IF(S21&gt;0,IF($Q125=0,"SALARY?",IF(R125&gt;(S21*R125/12),R125,S21*($Q125/12)))))</f>
        <v>0</v>
      </c>
      <c r="T125" s="59" t="n">
        <f aca="false">IF(T21=0,0,IF(T21&gt;0,IF($Q125=0,"SALARY?",IF(S125&gt;(T21*S125/12),S125,T21*($Q125/12)))))</f>
        <v>0</v>
      </c>
      <c r="U125" s="59" t="n">
        <f aca="false">IF(U21=0,0,IF(U21&gt;0,IF($Q125=0,"SALARY?",IF(T125&gt;(U21*T125/12),T125,U21*($Q125/12)))))</f>
        <v>0</v>
      </c>
      <c r="V125" s="59" t="n">
        <f aca="false">IF(V21=0,0,IF(V21&gt;0,IF($Q125=0,"SALARY?",IF(U125&gt;(V21*U125/12),U125,V21*($Q125/12)))))</f>
        <v>0</v>
      </c>
      <c r="W125" s="59" t="n">
        <f aca="false">IF(W21=0,0,IF(W21&gt;0,IF($Q125=0,"SALARY?",IF(V125&gt;(W21*V125/12),V125,W21*($Q125/12)))))</f>
        <v>0</v>
      </c>
      <c r="X125" s="59" t="n">
        <f aca="false">IF(X21=0,0,IF(X21&gt;0,IF($Q125=0,"SALARY?",IF(W125&gt;(X21*W125/12),W125,X21*($Q125/12)))))</f>
        <v>0</v>
      </c>
      <c r="Y125" s="59" t="n">
        <f aca="false">IF(Y21=0,0,IF(Y21&gt;0,IF($Q125=0,"SALARY?",IF(X125&gt;(Y21*X125/12),X125,Y21*($Q125/12)))))</f>
        <v>0</v>
      </c>
      <c r="Z125" s="59" t="n">
        <f aca="false">IF(Z21=0,0,IF(Z21&gt;0,IF($Q125=0,"SALARY?",IF(Y125&gt;(Z21*Y125/12),Y125,Z21*($Q125/12)))))</f>
        <v>0</v>
      </c>
      <c r="AA125" s="59" t="n">
        <f aca="false">IF(AA21=0,0,IF(AA21&gt;0,IF($Q125=0,"SALARY?",IF(Z125&gt;(AA21*Z125/12),Z125,AA21*($Q125/12)))))</f>
        <v>0</v>
      </c>
      <c r="AB125" s="59" t="n">
        <f aca="false">IF(AB21=0,0,IF(AB21&gt;0,IF($Q125=0,"SALARY?",IF(AA125&gt;(AB21*AA125/12),AA125,AB21*($Q125/12)))))</f>
        <v>0</v>
      </c>
      <c r="AC125" s="115" t="n">
        <f aca="false">IF(AC21=0,0,IF(AC21&gt;0,IF($Q125=0,"SALARY?",IF(AB125&gt;(AC21*AB125/12),AB125,AC21*($Q125/12)))))</f>
        <v>0</v>
      </c>
      <c r="AD125" s="108" t="n">
        <f aca="false">SUM(R125:AC125)</f>
        <v>0</v>
      </c>
    </row>
    <row r="126" customFormat="false" ht="16.5" hidden="false" customHeight="false" outlineLevel="0" collapsed="false">
      <c r="A126" s="75" t="str">
        <f aca="false">IF(+A22="","",+A22)</f>
        <v>Other</v>
      </c>
      <c r="B126" s="110" t="n">
        <v>0</v>
      </c>
      <c r="C126" s="59" t="n">
        <f aca="false">IF(C22=0,0,IF(C22&gt;0,IF($B126=0,"SALARY?",C22*($B126/12))))</f>
        <v>0</v>
      </c>
      <c r="D126" s="59" t="n">
        <f aca="false">IF(D22=0,0,IF(D22&gt;0,IF($B126=0,"SALARY?",IF(D22&gt;C22,D22*($B126/12),IF(D22&lt;C22,D22*($B126/12),IF(C126&gt;($B126/12),C126,D22*($B126/12)))))))</f>
        <v>0</v>
      </c>
      <c r="E126" s="59" t="n">
        <f aca="false">IF(E22=0,0,IF(E22&gt;0,IF($B126=0,"SALARY?",IF(E22&gt;D22,E22*($B126/12),IF(E22&lt;D22,E22*($B126/12),IF(D126&gt;($B126/12),D126,E22*($B126/12)))))))</f>
        <v>0</v>
      </c>
      <c r="F126" s="59" t="n">
        <f aca="false">IF(F22=0,0,IF(F22&gt;0,IF($B126=0,"SALARY?",IF(F22&gt;E22,F22*($B126/12),IF(F22&lt;E22,F22*($B126/12),IF(E126&gt;($B126/12),E126,F22*($B126/12)))))))</f>
        <v>0</v>
      </c>
      <c r="G126" s="59" t="n">
        <f aca="false">IF(G22=0,0,IF(G22&gt;0,IF($B126=0,"SALARY?",IF(G22&gt;F22,G22*($B126/12),IF(G22&lt;F22,G22*($B126/12),IF(F126&gt;($B126/12),F126,G22*($B126/12)))))))</f>
        <v>0</v>
      </c>
      <c r="H126" s="59" t="n">
        <f aca="false">IF(H22=0,0,IF(H22&gt;0,IF($B126=0,"SALARY?",IF(H22&gt;G22,H22*($B126/12),IF(H22&lt;G22,H22*($B126/12),IF(G126&gt;($B126/12),G126,H22*($B126/12)))))))</f>
        <v>0</v>
      </c>
      <c r="I126" s="59" t="n">
        <f aca="false">IF(I22=0,0,IF(I22&gt;0,IF($B126=0,"SALARY?",IF(I22&gt;H22,I22*($B126/12),IF(I22&lt;H22,I22*($B126/12),IF(H126&gt;($B126/12),H126,I22*($B126/12)))))))</f>
        <v>0</v>
      </c>
      <c r="J126" s="59" t="n">
        <f aca="false">IF(J22=0,0,IF(J22&gt;0,IF($B126=0,"SALARY?",IF(J22&gt;I22,J22*($B126/12),IF(J22&lt;I22,J22*($B126/12),IF(I126&gt;($B126/12),I126,J22*($B126/12)))))))</f>
        <v>0</v>
      </c>
      <c r="K126" s="59" t="n">
        <f aca="false">IF(K22=0,0,IF(K22&gt;0,IF($B126=0,"SALARY?",IF(K22&gt;J22,K22*($B126/12),IF(K22&lt;J22,K22*($B126/12),IF(J126&gt;($B126/12),J126,K22*($B126/12)))))))</f>
        <v>0</v>
      </c>
      <c r="L126" s="59" t="n">
        <f aca="false">IF(L22=0,0,IF(L22&gt;0,IF($B126=0,"SALARY?",IF(L22&gt;K22,L22*($B126/12),IF(L22&lt;K22,L22*($B126/12),IF(K126&gt;($B126/12),K126,L22*($B126/12)))))))</f>
        <v>0</v>
      </c>
      <c r="M126" s="59" t="n">
        <f aca="false">IF(M22=0,0,IF(M22&gt;0,IF($B126=0,"SALARY?",IF(M22&gt;L22,M22*($B126/12),IF(M22&lt;L22,M22*($B126/12),IF(L126&gt;($B126/12),L126,M22*($B126/12)))))))</f>
        <v>0</v>
      </c>
      <c r="N126" s="59" t="n">
        <f aca="false">IF(N22=0,0,IF(N22&gt;0,IF($B126=0,"SALARY?",IF(N22&gt;M22,N22*($B126/12),IF(N22&lt;M22,N22*($B126/12),IF(M126&gt;($B126/12),M126,N22*($B126/12)))))))</f>
        <v>0</v>
      </c>
      <c r="O126" s="111" t="n">
        <f aca="false">SUM(C126:N126)</f>
        <v>0</v>
      </c>
      <c r="P126" s="75" t="str">
        <f aca="false">IF(A126="","",+A126)</f>
        <v>Other</v>
      </c>
      <c r="Q126" s="81" t="n">
        <f aca="false">+B126</f>
        <v>0</v>
      </c>
      <c r="R126" s="64" t="n">
        <f aca="false">IF(R22=0,0,IF(R22&gt;0,IF($Q126=0,"SALARY?",R22*($Q126/12))))</f>
        <v>0</v>
      </c>
      <c r="S126" s="59" t="n">
        <f aca="false">IF(S22=0,0,IF(S22&gt;0,IF($Q126=0,"SALARY?",IF(R126&gt;(S22*R126/12),R126,S22*($Q126/12)))))</f>
        <v>0</v>
      </c>
      <c r="T126" s="59" t="n">
        <f aca="false">IF(T22=0,0,IF(T22&gt;0,IF($Q126=0,"SALARY?",IF(S126&gt;(T22*S126/12),S126,T22*($Q126/12)))))</f>
        <v>0</v>
      </c>
      <c r="U126" s="59" t="n">
        <f aca="false">IF(U22=0,0,IF(U22&gt;0,IF($Q126=0,"SALARY?",IF(T126&gt;(U22*T126/12),T126,U22*($Q126/12)))))</f>
        <v>0</v>
      </c>
      <c r="V126" s="59" t="n">
        <f aca="false">IF(V22=0,0,IF(V22&gt;0,IF($Q126=0,"SALARY?",IF(U126&gt;(V22*U126/12),U126,V22*($Q126/12)))))</f>
        <v>0</v>
      </c>
      <c r="W126" s="59" t="n">
        <f aca="false">IF(W22=0,0,IF(W22&gt;0,IF($Q126=0,"SALARY?",IF(V126&gt;(W22*V126/12),V126,W22*($Q126/12)))))</f>
        <v>0</v>
      </c>
      <c r="X126" s="59" t="n">
        <f aca="false">IF(X22=0,0,IF(X22&gt;0,IF($Q126=0,"SALARY?",IF(W126&gt;(X22*W126/12),W126,X22*($Q126/12)))))</f>
        <v>0</v>
      </c>
      <c r="Y126" s="59" t="n">
        <f aca="false">IF(Y22=0,0,IF(Y22&gt;0,IF($Q126=0,"SALARY?",IF(X126&gt;(Y22*X126/12),X126,Y22*($Q126/12)))))</f>
        <v>0</v>
      </c>
      <c r="Z126" s="59" t="n">
        <f aca="false">IF(Z22=0,0,IF(Z22&gt;0,IF($Q126=0,"SALARY?",IF(Y126&gt;(Z22*Y126/12),Y126,Z22*($Q126/12)))))</f>
        <v>0</v>
      </c>
      <c r="AA126" s="59" t="n">
        <f aca="false">IF(AA22=0,0,IF(AA22&gt;0,IF($Q126=0,"SALARY?",IF(Z126&gt;(AA22*Z126/12),Z126,AA22*($Q126/12)))))</f>
        <v>0</v>
      </c>
      <c r="AB126" s="59" t="n">
        <f aca="false">IF(AB22=0,0,IF(AB22&gt;0,IF($Q126=0,"SALARY?",IF(AA126&gt;(AB22*AA126/12),AA126,AB22*($Q126/12)))))</f>
        <v>0</v>
      </c>
      <c r="AC126" s="115" t="n">
        <f aca="false">IF(AC22=0,0,IF(AC22&gt;0,IF($Q126=0,"SALARY?",IF(AB126&gt;(AC22*AB126/12),AB126,AC22*($Q126/12)))))</f>
        <v>0</v>
      </c>
      <c r="AD126" s="108" t="n">
        <f aca="false">SUM(R126:AC126)</f>
        <v>0</v>
      </c>
    </row>
    <row r="127" customFormat="false" ht="16.5" hidden="false" customHeight="false" outlineLevel="0" collapsed="false">
      <c r="A127" s="75" t="str">
        <f aca="false">IF(+A23="","",+A23)</f>
        <v>Other</v>
      </c>
      <c r="B127" s="110" t="n">
        <v>0</v>
      </c>
      <c r="C127" s="59" t="n">
        <f aca="false">IF(C23=0,0,IF(C23&gt;0,IF($B127=0,"SALARY?",C23*($B127/12))))</f>
        <v>0</v>
      </c>
      <c r="D127" s="59" t="n">
        <f aca="false">IF(D23=0,0,IF(D23&gt;0,IF($B127=0,"SALARY?",IF(D23&gt;C23,D23*($B127/12),IF(D23&lt;C23,D23*($B127/12),IF(C127&gt;($B127/12),C127,D23*($B127/12)))))))</f>
        <v>0</v>
      </c>
      <c r="E127" s="59" t="n">
        <f aca="false">IF(E23=0,0,IF(E23&gt;0,IF($B127=0,"SALARY?",IF(E23&gt;D23,E23*($B127/12),IF(E23&lt;D23,E23*($B127/12),IF(D127&gt;($B127/12),D127,E23*($B127/12)))))))</f>
        <v>0</v>
      </c>
      <c r="F127" s="59" t="n">
        <f aca="false">IF(F23=0,0,IF(F23&gt;0,IF($B127=0,"SALARY?",IF(F23&gt;E23,F23*($B127/12),IF(F23&lt;E23,F23*($B127/12),IF(E127&gt;($B127/12),E127,F23*($B127/12)))))))</f>
        <v>0</v>
      </c>
      <c r="G127" s="59" t="n">
        <f aca="false">IF(G23=0,0,IF(G23&gt;0,IF($B127=0,"SALARY?",IF(G23&gt;F23,G23*($B127/12),IF(G23&lt;F23,G23*($B127/12),IF(F127&gt;($B127/12),F127,G23*($B127/12)))))))</f>
        <v>0</v>
      </c>
      <c r="H127" s="59" t="n">
        <f aca="false">IF(H23=0,0,IF(H23&gt;0,IF($B127=0,"SALARY?",IF(H23&gt;G23,H23*($B127/12),IF(H23&lt;G23,H23*($B127/12),IF(G127&gt;($B127/12),G127,H23*($B127/12)))))))</f>
        <v>0</v>
      </c>
      <c r="I127" s="59" t="n">
        <f aca="false">IF(I23=0,0,IF(I23&gt;0,IF($B127=0,"SALARY?",IF(I23&gt;H23,I23*($B127/12),IF(I23&lt;H23,I23*($B127/12),IF(H127&gt;($B127/12),H127,I23*($B127/12)))))))</f>
        <v>0</v>
      </c>
      <c r="J127" s="59" t="n">
        <f aca="false">IF(J23=0,0,IF(J23&gt;0,IF($B127=0,"SALARY?",IF(J23&gt;I23,J23*($B127/12),IF(J23&lt;I23,J23*($B127/12),IF(I127&gt;($B127/12),I127,J23*($B127/12)))))))</f>
        <v>0</v>
      </c>
      <c r="K127" s="59" t="n">
        <f aca="false">IF(K23=0,0,IF(K23&gt;0,IF($B127=0,"SALARY?",IF(K23&gt;J23,K23*($B127/12),IF(K23&lt;J23,K23*($B127/12),IF(J127&gt;($B127/12),J127,K23*($B127/12)))))))</f>
        <v>0</v>
      </c>
      <c r="L127" s="59" t="n">
        <f aca="false">IF(L23=0,0,IF(L23&gt;0,IF($B127=0,"SALARY?",IF(L23&gt;K23,L23*($B127/12),IF(L23&lt;K23,L23*($B127/12),IF(K127&gt;($B127/12),K127,L23*($B127/12)))))))</f>
        <v>0</v>
      </c>
      <c r="M127" s="59" t="n">
        <f aca="false">IF(M23=0,0,IF(M23&gt;0,IF($B127=0,"SALARY?",IF(M23&gt;L23,M23*($B127/12),IF(M23&lt;L23,M23*($B127/12),IF(L127&gt;($B127/12),L127,M23*($B127/12)))))))</f>
        <v>0</v>
      </c>
      <c r="N127" s="59" t="n">
        <f aca="false">IF(N23=0,0,IF(N23&gt;0,IF($B127=0,"SALARY?",IF(N23&gt;M23,N23*($B127/12),IF(N23&lt;M23,N23*($B127/12),IF(M127&gt;($B127/12),M127,N23*($B127/12)))))))</f>
        <v>0</v>
      </c>
      <c r="O127" s="111" t="n">
        <f aca="false">SUM(C127:N127)</f>
        <v>0</v>
      </c>
      <c r="P127" s="75" t="str">
        <f aca="false">IF(A127="","",+A127)</f>
        <v>Other</v>
      </c>
      <c r="Q127" s="81" t="n">
        <f aca="false">+B127</f>
        <v>0</v>
      </c>
      <c r="R127" s="64" t="n">
        <f aca="false">IF(R23=0,0,IF(R23&gt;0,IF($Q127=0,"SALARY?",R23*($Q127/12))))</f>
        <v>0</v>
      </c>
      <c r="S127" s="59" t="n">
        <f aca="false">IF(S23=0,0,IF(S23&gt;0,IF($Q127=0,"SALARY?",IF(R127&gt;(S23*R127/12),R127,S23*($Q127/12)))))</f>
        <v>0</v>
      </c>
      <c r="T127" s="59" t="n">
        <f aca="false">IF(T23=0,0,IF(T23&gt;0,IF($Q127=0,"SALARY?",IF(S127&gt;(T23*S127/12),S127,T23*($Q127/12)))))</f>
        <v>0</v>
      </c>
      <c r="U127" s="59" t="n">
        <f aca="false">IF(U23=0,0,IF(U23&gt;0,IF($Q127=0,"SALARY?",IF(T127&gt;(U23*T127/12),T127,U23*($Q127/12)))))</f>
        <v>0</v>
      </c>
      <c r="V127" s="59" t="n">
        <f aca="false">IF(V23=0,0,IF(V23&gt;0,IF($Q127=0,"SALARY?",IF(U127&gt;(V23*U127/12),U127,V23*($Q127/12)))))</f>
        <v>0</v>
      </c>
      <c r="W127" s="59" t="n">
        <f aca="false">IF(W23=0,0,IF(W23&gt;0,IF($Q127=0,"SALARY?",IF(V127&gt;(W23*V127/12),V127,W23*($Q127/12)))))</f>
        <v>0</v>
      </c>
      <c r="X127" s="59" t="n">
        <f aca="false">IF(X23=0,0,IF(X23&gt;0,IF($Q127=0,"SALARY?",IF(W127&gt;(X23*W127/12),W127,X23*($Q127/12)))))</f>
        <v>0</v>
      </c>
      <c r="Y127" s="59" t="n">
        <f aca="false">IF(Y23=0,0,IF(Y23&gt;0,IF($Q127=0,"SALARY?",IF(X127&gt;(Y23*X127/12),X127,Y23*($Q127/12)))))</f>
        <v>0</v>
      </c>
      <c r="Z127" s="59" t="n">
        <f aca="false">IF(Z23=0,0,IF(Z23&gt;0,IF($Q127=0,"SALARY?",IF(Y127&gt;(Z23*Y127/12),Y127,Z23*($Q127/12)))))</f>
        <v>0</v>
      </c>
      <c r="AA127" s="59" t="n">
        <f aca="false">IF(AA23=0,0,IF(AA23&gt;0,IF($Q127=0,"SALARY?",IF(Z127&gt;(AA23*Z127/12),Z127,AA23*($Q127/12)))))</f>
        <v>0</v>
      </c>
      <c r="AB127" s="59" t="n">
        <f aca="false">IF(AB23=0,0,IF(AB23&gt;0,IF($Q127=0,"SALARY?",IF(AA127&gt;(AB23*AA127/12),AA127,AB23*($Q127/12)))))</f>
        <v>0</v>
      </c>
      <c r="AC127" s="115" t="n">
        <f aca="false">IF(AC23=0,0,IF(AC23&gt;0,IF($Q127=0,"SALARY?",IF(AB127&gt;(AC23*AB127/12),AB127,AC23*($Q127/12)))))</f>
        <v>0</v>
      </c>
      <c r="AD127" s="108" t="n">
        <f aca="false">SUM(R127:AC127)</f>
        <v>0</v>
      </c>
    </row>
    <row r="128" customFormat="false" ht="16.5" hidden="false" customHeight="false" outlineLevel="0" collapsed="false">
      <c r="A128" s="75" t="str">
        <f aca="false">IF(+A24="","",+A24)</f>
        <v>Other</v>
      </c>
      <c r="B128" s="110" t="n">
        <v>0</v>
      </c>
      <c r="C128" s="59" t="n">
        <f aca="false">IF(C24=0,0,IF(C24&gt;0,IF($B128=0,"SALARY?",C24*($B128/12))))</f>
        <v>0</v>
      </c>
      <c r="D128" s="59" t="n">
        <f aca="false">IF(D24=0,0,IF(D24&gt;0,IF($B128=0,"SALARY?",IF(D24&gt;C24,D24*($B128/12),IF(D24&lt;C24,D24*($B128/12),IF(C128&gt;($B128/12),C128,D24*($B128/12)))))))</f>
        <v>0</v>
      </c>
      <c r="E128" s="59" t="n">
        <f aca="false">IF(E24=0,0,IF(E24&gt;0,IF($B128=0,"SALARY?",IF(E24&gt;D24,E24*($B128/12),IF(E24&lt;D24,E24*($B128/12),IF(D128&gt;($B128/12),D128,E24*($B128/12)))))))</f>
        <v>0</v>
      </c>
      <c r="F128" s="59" t="n">
        <f aca="false">IF(F24=0,0,IF(F24&gt;0,IF($B128=0,"SALARY?",IF(F24&gt;E24,F24*($B128/12),IF(F24&lt;E24,F24*($B128/12),IF(E128&gt;($B128/12),E128,F24*($B128/12)))))))</f>
        <v>0</v>
      </c>
      <c r="G128" s="59" t="n">
        <f aca="false">IF(G24=0,0,IF(G24&gt;0,IF($B128=0,"SALARY?",IF(G24&gt;F24,G24*($B128/12),IF(G24&lt;F24,G24*($B128/12),IF(F128&gt;($B128/12),F128,G24*($B128/12)))))))</f>
        <v>0</v>
      </c>
      <c r="H128" s="59" t="n">
        <f aca="false">IF(H24=0,0,IF(H24&gt;0,IF($B128=0,"SALARY?",IF(H24&gt;G24,H24*($B128/12),IF(H24&lt;G24,H24*($B128/12),IF(G128&gt;($B128/12),G128,H24*($B128/12)))))))</f>
        <v>0</v>
      </c>
      <c r="I128" s="59" t="n">
        <f aca="false">IF(I24=0,0,IF(I24&gt;0,IF($B128=0,"SALARY?",IF(I24&gt;H24,I24*($B128/12),IF(I24&lt;H24,I24*($B128/12),IF(H128&gt;($B128/12),H128,I24*($B128/12)))))))</f>
        <v>0</v>
      </c>
      <c r="J128" s="59" t="n">
        <f aca="false">IF(J24=0,0,IF(J24&gt;0,IF($B128=0,"SALARY?",IF(J24&gt;I24,J24*($B128/12),IF(J24&lt;I24,J24*($B128/12),IF(I128&gt;($B128/12),I128,J24*($B128/12)))))))</f>
        <v>0</v>
      </c>
      <c r="K128" s="59" t="n">
        <f aca="false">IF(K24=0,0,IF(K24&gt;0,IF($B128=0,"SALARY?",IF(K24&gt;J24,K24*($B128/12),IF(K24&lt;J24,K24*($B128/12),IF(J128&gt;($B128/12),J128,K24*($B128/12)))))))</f>
        <v>0</v>
      </c>
      <c r="L128" s="59" t="n">
        <f aca="false">IF(L24=0,0,IF(L24&gt;0,IF($B128=0,"SALARY?",IF(L24&gt;K24,L24*($B128/12),IF(L24&lt;K24,L24*($B128/12),IF(K128&gt;($B128/12),K128,L24*($B128/12)))))))</f>
        <v>0</v>
      </c>
      <c r="M128" s="59" t="n">
        <f aca="false">IF(M24=0,0,IF(M24&gt;0,IF($B128=0,"SALARY?",IF(M24&gt;L24,M24*($B128/12),IF(M24&lt;L24,M24*($B128/12),IF(L128&gt;($B128/12),L128,M24*($B128/12)))))))</f>
        <v>0</v>
      </c>
      <c r="N128" s="59" t="n">
        <f aca="false">IF(N24=0,0,IF(N24&gt;0,IF($B128=0,"SALARY?",IF(N24&gt;M24,N24*($B128/12),IF(N24&lt;M24,N24*($B128/12),IF(M128&gt;($B128/12),M128,N24*($B128/12)))))))</f>
        <v>0</v>
      </c>
      <c r="O128" s="111" t="n">
        <f aca="false">SUM(C128:N128)</f>
        <v>0</v>
      </c>
      <c r="P128" s="75" t="str">
        <f aca="false">IF(A128="","",+A128)</f>
        <v>Other</v>
      </c>
      <c r="Q128" s="81" t="n">
        <f aca="false">+B128</f>
        <v>0</v>
      </c>
      <c r="R128" s="64" t="n">
        <f aca="false">IF(R24=0,0,IF(R24&gt;0,IF($Q128=0,"SALARY?",R24*($Q128/12))))</f>
        <v>0</v>
      </c>
      <c r="S128" s="59" t="n">
        <f aca="false">IF(S24=0,0,IF(S24&gt;0,IF($Q128=0,"SALARY?",IF(R128&gt;(S24*R128/12),R128,S24*($Q128/12)))))</f>
        <v>0</v>
      </c>
      <c r="T128" s="59" t="n">
        <f aca="false">IF(T24=0,0,IF(T24&gt;0,IF($Q128=0,"SALARY?",IF(S128&gt;(T24*S128/12),S128,T24*($Q128/12)))))</f>
        <v>0</v>
      </c>
      <c r="U128" s="59" t="n">
        <f aca="false">IF(U24=0,0,IF(U24&gt;0,IF($Q128=0,"SALARY?",IF(T128&gt;(U24*T128/12),T128,U24*($Q128/12)))))</f>
        <v>0</v>
      </c>
      <c r="V128" s="59" t="n">
        <f aca="false">IF(V24=0,0,IF(V24&gt;0,IF($Q128=0,"SALARY?",IF(U128&gt;(V24*U128/12),U128,V24*($Q128/12)))))</f>
        <v>0</v>
      </c>
      <c r="W128" s="59" t="n">
        <f aca="false">IF(W24=0,0,IF(W24&gt;0,IF($Q128=0,"SALARY?",IF(V128&gt;(W24*V128/12),V128,W24*($Q128/12)))))</f>
        <v>0</v>
      </c>
      <c r="X128" s="59" t="n">
        <f aca="false">IF(X24=0,0,IF(X24&gt;0,IF($Q128=0,"SALARY?",IF(W128&gt;(X24*W128/12),W128,X24*($Q128/12)))))</f>
        <v>0</v>
      </c>
      <c r="Y128" s="59" t="n">
        <f aca="false">IF(Y24=0,0,IF(Y24&gt;0,IF($Q128=0,"SALARY?",IF(X128&gt;(Y24*X128/12),X128,Y24*($Q128/12)))))</f>
        <v>0</v>
      </c>
      <c r="Z128" s="59" t="n">
        <f aca="false">IF(Z24=0,0,IF(Z24&gt;0,IF($Q128=0,"SALARY?",IF(Y128&gt;(Z24*Y128/12),Y128,Z24*($Q128/12)))))</f>
        <v>0</v>
      </c>
      <c r="AA128" s="59" t="n">
        <f aca="false">IF(AA24=0,0,IF(AA24&gt;0,IF($Q128=0,"SALARY?",IF(Z128&gt;(AA24*Z128/12),Z128,AA24*($Q128/12)))))</f>
        <v>0</v>
      </c>
      <c r="AB128" s="59" t="n">
        <f aca="false">IF(AB24=0,0,IF(AB24&gt;0,IF($Q128=0,"SALARY?",IF(AA128&gt;(AB24*AA128/12),AA128,AB24*($Q128/12)))))</f>
        <v>0</v>
      </c>
      <c r="AC128" s="115" t="n">
        <f aca="false">IF(AC24=0,0,IF(AC24&gt;0,IF($Q128=0,"SALARY?",IF(AB128&gt;(AC24*AB128/12),AB128,AC24*($Q128/12)))))</f>
        <v>0</v>
      </c>
      <c r="AD128" s="108" t="n">
        <f aca="false">SUM(R128:AC128)</f>
        <v>0</v>
      </c>
    </row>
    <row r="129" customFormat="false" ht="16.5" hidden="false" customHeight="false" outlineLevel="0" collapsed="false">
      <c r="A129" s="75" t="str">
        <f aca="false">IF(+A25="","",+A25)</f>
        <v>Other</v>
      </c>
      <c r="B129" s="110" t="n">
        <v>0</v>
      </c>
      <c r="C129" s="59" t="n">
        <f aca="false">IF(C25=0,0,IF(C25&gt;0,IF($B129=0,"SALARY?",C25*($B129/12))))</f>
        <v>0</v>
      </c>
      <c r="D129" s="59" t="n">
        <f aca="false">IF(D25=0,0,IF(D25&gt;0,IF($B129=0,"SALARY?",IF(D25&gt;C25,D25*($B129/12),IF(D25&lt;C25,D25*($B129/12),IF(C129&gt;($B129/12),C129,D25*($B129/12)))))))</f>
        <v>0</v>
      </c>
      <c r="E129" s="59" t="n">
        <f aca="false">IF(E25=0,0,IF(E25&gt;0,IF($B129=0,"SALARY?",IF(E25&gt;D25,E25*($B129/12),IF(E25&lt;D25,E25*($B129/12),IF(D129&gt;($B129/12),D129,E25*($B129/12)))))))</f>
        <v>0</v>
      </c>
      <c r="F129" s="59" t="n">
        <f aca="false">IF(F25=0,0,IF(F25&gt;0,IF($B129=0,"SALARY?",IF(F25&gt;E25,F25*($B129/12),IF(F25&lt;E25,F25*($B129/12),IF(E129&gt;($B129/12),E129,F25*($B129/12)))))))</f>
        <v>0</v>
      </c>
      <c r="G129" s="59" t="n">
        <f aca="false">IF(G25=0,0,IF(G25&gt;0,IF($B129=0,"SALARY?",IF(G25&gt;F25,G25*($B129/12),IF(G25&lt;F25,G25*($B129/12),IF(F129&gt;($B129/12),F129,G25*($B129/12)))))))</f>
        <v>0</v>
      </c>
      <c r="H129" s="59" t="n">
        <f aca="false">IF(H25=0,0,IF(H25&gt;0,IF($B129=0,"SALARY?",IF(H25&gt;G25,H25*($B129/12),IF(H25&lt;G25,H25*($B129/12),IF(G129&gt;($B129/12),G129,H25*($B129/12)))))))</f>
        <v>0</v>
      </c>
      <c r="I129" s="59" t="n">
        <f aca="false">IF(I25=0,0,IF(I25&gt;0,IF($B129=0,"SALARY?",IF(I25&gt;H25,I25*($B129/12),IF(I25&lt;H25,I25*($B129/12),IF(H129&gt;($B129/12),H129,I25*($B129/12)))))))</f>
        <v>0</v>
      </c>
      <c r="J129" s="59" t="n">
        <f aca="false">IF(J25=0,0,IF(J25&gt;0,IF($B129=0,"SALARY?",IF(J25&gt;I25,J25*($B129/12),IF(J25&lt;I25,J25*($B129/12),IF(I129&gt;($B129/12),I129,J25*($B129/12)))))))</f>
        <v>0</v>
      </c>
      <c r="K129" s="59" t="n">
        <f aca="false">IF(K25=0,0,IF(K25&gt;0,IF($B129=0,"SALARY?",IF(K25&gt;J25,K25*($B129/12),IF(K25&lt;J25,K25*($B129/12),IF(J129&gt;($B129/12),J129,K25*($B129/12)))))))</f>
        <v>0</v>
      </c>
      <c r="L129" s="59" t="n">
        <f aca="false">IF(L25=0,0,IF(L25&gt;0,IF($B129=0,"SALARY?",IF(L25&gt;K25,L25*($B129/12),IF(L25&lt;K25,L25*($B129/12),IF(K129&gt;($B129/12),K129,L25*($B129/12)))))))</f>
        <v>0</v>
      </c>
      <c r="M129" s="59" t="n">
        <f aca="false">IF(M25=0,0,IF(M25&gt;0,IF($B129=0,"SALARY?",IF(M25&gt;L25,M25*($B129/12),IF(M25&lt;L25,M25*($B129/12),IF(L129&gt;($B129/12),L129,M25*($B129/12)))))))</f>
        <v>0</v>
      </c>
      <c r="N129" s="59" t="n">
        <f aca="false">IF(N25=0,0,IF(N25&gt;0,IF($B129=0,"SALARY?",IF(N25&gt;M25,N25*($B129/12),IF(N25&lt;M25,N25*($B129/12),IF(M129&gt;($B129/12),M129,N25*($B129/12)))))))</f>
        <v>0</v>
      </c>
      <c r="O129" s="111" t="n">
        <f aca="false">SUM(C129:N129)</f>
        <v>0</v>
      </c>
      <c r="P129" s="75" t="str">
        <f aca="false">IF(A129="","",+A129)</f>
        <v>Other</v>
      </c>
      <c r="Q129" s="81" t="n">
        <f aca="false">+B129</f>
        <v>0</v>
      </c>
      <c r="R129" s="64" t="n">
        <f aca="false">IF(R25=0,0,IF(R25&gt;0,IF($Q129=0,"SALARY?",R25*($Q129/12))))</f>
        <v>0</v>
      </c>
      <c r="S129" s="59" t="n">
        <f aca="false">IF(S25=0,0,IF(S25&gt;0,IF($Q129=0,"SALARY?",IF(R129&gt;(S25*R129/12),R129,S25*($Q129/12)))))</f>
        <v>0</v>
      </c>
      <c r="T129" s="59" t="n">
        <f aca="false">IF(T25=0,0,IF(T25&gt;0,IF($Q129=0,"SALARY?",IF(S129&gt;(T25*S129/12),S129,T25*($Q129/12)))))</f>
        <v>0</v>
      </c>
      <c r="U129" s="59" t="n">
        <f aca="false">IF(U25=0,0,IF(U25&gt;0,IF($Q129=0,"SALARY?",IF(T129&gt;(U25*T129/12),T129,U25*($Q129/12)))))</f>
        <v>0</v>
      </c>
      <c r="V129" s="59" t="n">
        <f aca="false">IF(V25=0,0,IF(V25&gt;0,IF($Q129=0,"SALARY?",IF(U129&gt;(V25*U129/12),U129,V25*($Q129/12)))))</f>
        <v>0</v>
      </c>
      <c r="W129" s="59" t="n">
        <f aca="false">IF(W25=0,0,IF(W25&gt;0,IF($Q129=0,"SALARY?",IF(V129&gt;(W25*V129/12),V129,W25*($Q129/12)))))</f>
        <v>0</v>
      </c>
      <c r="X129" s="59" t="n">
        <f aca="false">IF(X25=0,0,IF(X25&gt;0,IF($Q129=0,"SALARY?",IF(W129&gt;(X25*W129/12),W129,X25*($Q129/12)))))</f>
        <v>0</v>
      </c>
      <c r="Y129" s="59" t="n">
        <f aca="false">IF(Y25=0,0,IF(Y25&gt;0,IF($Q129=0,"SALARY?",IF(X129&gt;(Y25*X129/12),X129,Y25*($Q129/12)))))</f>
        <v>0</v>
      </c>
      <c r="Z129" s="59" t="n">
        <f aca="false">IF(Z25=0,0,IF(Z25&gt;0,IF($Q129=0,"SALARY?",IF(Y129&gt;(Z25*Y129/12),Y129,Z25*($Q129/12)))))</f>
        <v>0</v>
      </c>
      <c r="AA129" s="59" t="n">
        <f aca="false">IF(AA25=0,0,IF(AA25&gt;0,IF($Q129=0,"SALARY?",IF(Z129&gt;(AA25*Z129/12),Z129,AA25*($Q129/12)))))</f>
        <v>0</v>
      </c>
      <c r="AB129" s="59" t="n">
        <f aca="false">IF(AB25=0,0,IF(AB25&gt;0,IF($Q129=0,"SALARY?",IF(AA129&gt;(AB25*AA129/12),AA129,AB25*($Q129/12)))))</f>
        <v>0</v>
      </c>
      <c r="AC129" s="115" t="n">
        <f aca="false">IF(AC25=0,0,IF(AC25&gt;0,IF($Q129=0,"SALARY?",IF(AB129&gt;(AC25*AB129/12),AB129,AC25*($Q129/12)))))</f>
        <v>0</v>
      </c>
      <c r="AD129" s="108" t="n">
        <f aca="false">SUM(R129:AC129)</f>
        <v>0</v>
      </c>
    </row>
    <row r="130" customFormat="false" ht="18" hidden="false" customHeight="true" outlineLevel="0" collapsed="false">
      <c r="A130" s="75" t="str">
        <f aca="false">IF(+A26="","",+A26)</f>
        <v>Other</v>
      </c>
      <c r="B130" s="110" t="n">
        <v>0</v>
      </c>
      <c r="C130" s="59" t="n">
        <f aca="false">IF(C26=0,0,IF(C26&gt;0,IF($B130=0,"SALARY?",C26*($B130/12))))</f>
        <v>0</v>
      </c>
      <c r="D130" s="59" t="n">
        <f aca="false">IF(D26=0,0,IF(D26&gt;0,IF($B130=0,"SALARY?",IF(D26&gt;C26,D26*($B130/12),IF(D26&lt;C26,D26*($B130/12),IF(C130&gt;($B130/12),C130,D26*($B130/12)))))))</f>
        <v>0</v>
      </c>
      <c r="E130" s="59" t="n">
        <f aca="false">IF(E26=0,0,IF(E26&gt;0,IF($B130=0,"SALARY?",IF(E26&gt;D26,E26*($B130/12),IF(E26&lt;D26,E26*($B130/12),IF(D130&gt;($B130/12),D130,E26*($B130/12)))))))</f>
        <v>0</v>
      </c>
      <c r="F130" s="59" t="n">
        <f aca="false">IF(F26=0,0,IF(F26&gt;0,IF($B130=0,"SALARY?",IF(F26&gt;E26,F26*($B130/12),IF(F26&lt;E26,F26*($B130/12),IF(E130&gt;($B130/12),E130,F26*($B130/12)))))))</f>
        <v>0</v>
      </c>
      <c r="G130" s="59" t="n">
        <f aca="false">IF(G26=0,0,IF(G26&gt;0,IF($B130=0,"SALARY?",IF(G26&gt;F26,G26*($B130/12),IF(G26&lt;F26,G26*($B130/12),IF(F130&gt;($B130/12),F130,G26*($B130/12)))))))</f>
        <v>0</v>
      </c>
      <c r="H130" s="59" t="n">
        <f aca="false">IF(H26=0,0,IF(H26&gt;0,IF($B130=0,"SALARY?",IF(H26&gt;G26,H26*($B130/12),IF(H26&lt;G26,H26*($B130/12),IF(G130&gt;($B130/12),G130,H26*($B130/12)))))))</f>
        <v>0</v>
      </c>
      <c r="I130" s="59" t="n">
        <f aca="false">IF(I26=0,0,IF(I26&gt;0,IF($B130=0,"SALARY?",IF(I26&gt;H26,I26*($B130/12),IF(I26&lt;H26,I26*($B130/12),IF(H130&gt;($B130/12),H130,I26*($B130/12)))))))</f>
        <v>0</v>
      </c>
      <c r="J130" s="59" t="n">
        <f aca="false">IF(J26=0,0,IF(J26&gt;0,IF($B130=0,"SALARY?",IF(J26&gt;I26,J26*($B130/12),IF(J26&lt;I26,J26*($B130/12),IF(I130&gt;($B130/12),I130,J26*($B130/12)))))))</f>
        <v>0</v>
      </c>
      <c r="K130" s="59" t="n">
        <f aca="false">IF(K26=0,0,IF(K26&gt;0,IF($B130=0,"SALARY?",IF(K26&gt;J26,K26*($B130/12),IF(K26&lt;J26,K26*($B130/12),IF(J130&gt;($B130/12),J130,K26*($B130/12)))))))</f>
        <v>0</v>
      </c>
      <c r="L130" s="59" t="n">
        <f aca="false">IF(L26=0,0,IF(L26&gt;0,IF($B130=0,"SALARY?",IF(L26&gt;K26,L26*($B130/12),IF(L26&lt;K26,L26*($B130/12),IF(K130&gt;($B130/12),K130,L26*($B130/12)))))))</f>
        <v>0</v>
      </c>
      <c r="M130" s="59" t="n">
        <f aca="false">IF(M26=0,0,IF(M26&gt;0,IF($B130=0,"SALARY?",IF(M26&gt;L26,M26*($B130/12),IF(M26&lt;L26,M26*($B130/12),IF(L130&gt;($B130/12),L130,M26*($B130/12)))))))</f>
        <v>0</v>
      </c>
      <c r="N130" s="59" t="n">
        <f aca="false">IF(N26=0,0,IF(N26&gt;0,IF($B130=0,"SALARY?",IF(N26&gt;M26,N26*($B130/12),IF(N26&lt;M26,N26*($B130/12),IF(M130&gt;($B130/12),M130,N26*($B130/12)))))))</f>
        <v>0</v>
      </c>
      <c r="O130" s="111" t="n">
        <f aca="false">SUM(C130:N130)</f>
        <v>0</v>
      </c>
      <c r="P130" s="75" t="str">
        <f aca="false">IF(A130="","",+A130)</f>
        <v>Other</v>
      </c>
      <c r="Q130" s="81" t="n">
        <f aca="false">+B130</f>
        <v>0</v>
      </c>
      <c r="R130" s="64" t="n">
        <f aca="false">IF(R26=0,0,IF(R26&gt;0,IF($Q130=0,"SALARY?",R26*($Q130/12))))</f>
        <v>0</v>
      </c>
      <c r="S130" s="59" t="n">
        <f aca="false">IF(S26=0,0,IF(S26&gt;0,IF($Q130=0,"SALARY?",IF(R130&gt;(S26*R130/12),R130,S26*($Q130/12)))))</f>
        <v>0</v>
      </c>
      <c r="T130" s="59" t="n">
        <f aca="false">IF(T26=0,0,IF(T26&gt;0,IF($Q130=0,"SALARY?",IF(S130&gt;(T26*S130/12),S130,T26*($Q130/12)))))</f>
        <v>0</v>
      </c>
      <c r="U130" s="59" t="n">
        <f aca="false">IF(U26=0,0,IF(U26&gt;0,IF($Q130=0,"SALARY?",IF(T130&gt;(U26*T130/12),T130,U26*($Q130/12)))))</f>
        <v>0</v>
      </c>
      <c r="V130" s="59" t="n">
        <f aca="false">IF(V26=0,0,IF(V26&gt;0,IF($Q130=0,"SALARY?",IF(U130&gt;(V26*U130/12),U130,V26*($Q130/12)))))</f>
        <v>0</v>
      </c>
      <c r="W130" s="59" t="n">
        <f aca="false">IF(W26=0,0,IF(W26&gt;0,IF($Q130=0,"SALARY?",IF(V130&gt;(W26*V130/12),V130,W26*($Q130/12)))))</f>
        <v>0</v>
      </c>
      <c r="X130" s="59" t="n">
        <f aca="false">IF(X26=0,0,IF(X26&gt;0,IF($Q130=0,"SALARY?",IF(W130&gt;(X26*W130/12),W130,X26*($Q130/12)))))</f>
        <v>0</v>
      </c>
      <c r="Y130" s="59" t="n">
        <f aca="false">IF(Y26=0,0,IF(Y26&gt;0,IF($Q130=0,"SALARY?",IF(X130&gt;(Y26*X130/12),X130,Y26*($Q130/12)))))</f>
        <v>0</v>
      </c>
      <c r="Z130" s="59" t="n">
        <f aca="false">IF(Z26=0,0,IF(Z26&gt;0,IF($Q130=0,"SALARY?",IF(Y130&gt;(Z26*Y130/12),Y130,Z26*($Q130/12)))))</f>
        <v>0</v>
      </c>
      <c r="AA130" s="59" t="n">
        <f aca="false">IF(AA26=0,0,IF(AA26&gt;0,IF($Q130=0,"SALARY?",IF(Z130&gt;(AA26*Z130/12),Z130,AA26*($Q130/12)))))</f>
        <v>0</v>
      </c>
      <c r="AB130" s="59" t="n">
        <f aca="false">IF(AB26=0,0,IF(AB26&gt;0,IF($Q130=0,"SALARY?",IF(AA130&gt;(AB26*AA130/12),AA130,AB26*($Q130/12)))))</f>
        <v>0</v>
      </c>
      <c r="AC130" s="115" t="n">
        <f aca="false">IF(AC26=0,0,IF(AC26&gt;0,IF($Q130=0,"SALARY?",IF(AB130&gt;(AC26*AB130/12),AB130,AC26*($Q130/12)))))</f>
        <v>0</v>
      </c>
      <c r="AD130" s="108" t="n">
        <f aca="false">SUM(R130:AC130)</f>
        <v>0</v>
      </c>
    </row>
    <row r="131" customFormat="false" ht="16.5" hidden="false" customHeight="false" outlineLevel="0" collapsed="false">
      <c r="A131" s="75" t="str">
        <f aca="false">IF(+A27="","",+A27)</f>
        <v>Other</v>
      </c>
      <c r="B131" s="110" t="n">
        <v>0</v>
      </c>
      <c r="C131" s="59" t="n">
        <f aca="false">IF(C27=0,0,IF(C27&gt;0,IF($B131=0,"SALARY?",C27*($B131/12))))</f>
        <v>0</v>
      </c>
      <c r="D131" s="59" t="n">
        <f aca="false">IF(D27=0,0,IF(D27&gt;0,IF($B131=0,"SALARY?",IF(D27&gt;C27,D27*($B131/12),IF(D27&lt;C27,D27*($B131/12),IF(C131&gt;($B131/12),C131,D27*($B131/12)))))))</f>
        <v>0</v>
      </c>
      <c r="E131" s="59" t="n">
        <f aca="false">IF(E27=0,0,IF(E27&gt;0,IF($B131=0,"SALARY?",IF(E27&gt;D27,E27*($B131/12),IF(E27&lt;D27,E27*($B131/12),IF(D131&gt;($B131/12),D131,E27*($B131/12)))))))</f>
        <v>0</v>
      </c>
      <c r="F131" s="59" t="n">
        <f aca="false">IF(F27=0,0,IF(F27&gt;0,IF($B131=0,"SALARY?",IF(F27&gt;E27,F27*($B131/12),IF(F27&lt;E27,F27*($B131/12),IF(E131&gt;($B131/12),E131,F27*($B131/12)))))))</f>
        <v>0</v>
      </c>
      <c r="G131" s="59" t="n">
        <f aca="false">IF(G27=0,0,IF(G27&gt;0,IF($B131=0,"SALARY?",IF(G27&gt;F27,G27*($B131/12),IF(G27&lt;F27,G27*($B131/12),IF(F131&gt;($B131/12),F131,G27*($B131/12)))))))</f>
        <v>0</v>
      </c>
      <c r="H131" s="59" t="n">
        <f aca="false">IF(H27=0,0,IF(H27&gt;0,IF($B131=0,"SALARY?",IF(H27&gt;G27,H27*($B131/12),IF(H27&lt;G27,H27*($B131/12),IF(G131&gt;($B131/12),G131,H27*($B131/12)))))))</f>
        <v>0</v>
      </c>
      <c r="I131" s="59" t="n">
        <f aca="false">IF(I27=0,0,IF(I27&gt;0,IF($B131=0,"SALARY?",IF(I27&gt;H27,I27*($B131/12),IF(I27&lt;H27,I27*($B131/12),IF(H131&gt;($B131/12),H131,I27*($B131/12)))))))</f>
        <v>0</v>
      </c>
      <c r="J131" s="59" t="n">
        <f aca="false">IF(J27=0,0,IF(J27&gt;0,IF($B131=0,"SALARY?",IF(J27&gt;I27,J27*($B131/12),IF(J27&lt;I27,J27*($B131/12),IF(I131&gt;($B131/12),I131,J27*($B131/12)))))))</f>
        <v>0</v>
      </c>
      <c r="K131" s="59" t="n">
        <f aca="false">IF(K27=0,0,IF(K27&gt;0,IF($B131=0,"SALARY?",IF(K27&gt;J27,K27*($B131/12),IF(K27&lt;J27,K27*($B131/12),IF(J131&gt;($B131/12),J131,K27*($B131/12)))))))</f>
        <v>0</v>
      </c>
      <c r="L131" s="59" t="n">
        <f aca="false">IF(L27=0,0,IF(L27&gt;0,IF($B131=0,"SALARY?",IF(L27&gt;K27,L27*($B131/12),IF(L27&lt;K27,L27*($B131/12),IF(K131&gt;($B131/12),K131,L27*($B131/12)))))))</f>
        <v>0</v>
      </c>
      <c r="M131" s="59" t="n">
        <f aca="false">IF(M27=0,0,IF(M27&gt;0,IF($B131=0,"SALARY?",IF(M27&gt;L27,M27*($B131/12),IF(M27&lt;L27,M27*($B131/12),IF(L131&gt;($B131/12),L131,M27*($B131/12)))))))</f>
        <v>0</v>
      </c>
      <c r="N131" s="59" t="n">
        <f aca="false">IF(N27=0,0,IF(N27&gt;0,IF($B131=0,"SALARY?",IF(N27&gt;M27,N27*($B131/12),IF(N27&lt;M27,N27*($B131/12),IF(M131&gt;($B131/12),M131,N27*($B131/12)))))))</f>
        <v>0</v>
      </c>
      <c r="O131" s="111" t="n">
        <f aca="false">SUM(C131:N131)</f>
        <v>0</v>
      </c>
      <c r="P131" s="75" t="str">
        <f aca="false">IF(A131="","",+A131)</f>
        <v>Other</v>
      </c>
      <c r="Q131" s="81" t="n">
        <f aca="false">+B131</f>
        <v>0</v>
      </c>
      <c r="R131" s="64" t="n">
        <f aca="false">IF(R27=0,0,IF(R27&gt;0,IF($Q131=0,"SALARY?",R27*($Q131/12))))</f>
        <v>0</v>
      </c>
      <c r="S131" s="59" t="n">
        <f aca="false">IF(S27=0,0,IF(S27&gt;0,IF($Q131=0,"SALARY?",IF(R131&gt;(S27*R131/12),R131,S27*($Q131/12)))))</f>
        <v>0</v>
      </c>
      <c r="T131" s="59" t="n">
        <f aca="false">IF(T27=0,0,IF(T27&gt;0,IF($Q131=0,"SALARY?",IF(S131&gt;(T27*S131/12),S131,T27*($Q131/12)))))</f>
        <v>0</v>
      </c>
      <c r="U131" s="59" t="n">
        <f aca="false">IF(U27=0,0,IF(U27&gt;0,IF($Q131=0,"SALARY?",IF(T131&gt;(U27*T131/12),T131,U27*($Q131/12)))))</f>
        <v>0</v>
      </c>
      <c r="V131" s="59" t="n">
        <f aca="false">IF(V27=0,0,IF(V27&gt;0,IF($Q131=0,"SALARY?",IF(U131&gt;(V27*U131/12),U131,V27*($Q131/12)))))</f>
        <v>0</v>
      </c>
      <c r="W131" s="59" t="n">
        <f aca="false">IF(W27=0,0,IF(W27&gt;0,IF($Q131=0,"SALARY?",IF(V131&gt;(W27*V131/12),V131,W27*($Q131/12)))))</f>
        <v>0</v>
      </c>
      <c r="X131" s="59" t="n">
        <f aca="false">IF(X27=0,0,IF(X27&gt;0,IF($Q131=0,"SALARY?",IF(W131&gt;(X27*W131/12),W131,X27*($Q131/12)))))</f>
        <v>0</v>
      </c>
      <c r="Y131" s="59" t="n">
        <f aca="false">IF(Y27=0,0,IF(Y27&gt;0,IF($Q131=0,"SALARY?",IF(X131&gt;(Y27*X131/12),X131,Y27*($Q131/12)))))</f>
        <v>0</v>
      </c>
      <c r="Z131" s="59" t="n">
        <f aca="false">IF(Z27=0,0,IF(Z27&gt;0,IF($Q131=0,"SALARY?",IF(Y131&gt;(Z27*Y131/12),Y131,Z27*($Q131/12)))))</f>
        <v>0</v>
      </c>
      <c r="AA131" s="59" t="n">
        <f aca="false">IF(AA27=0,0,IF(AA27&gt;0,IF($Q131=0,"SALARY?",IF(Z131&gt;(AA27*Z131/12),Z131,AA27*($Q131/12)))))</f>
        <v>0</v>
      </c>
      <c r="AB131" s="59" t="n">
        <f aca="false">IF(AB27=0,0,IF(AB27&gt;0,IF($Q131=0,"SALARY?",IF(AA131&gt;(AB27*AA131/12),AA131,AB27*($Q131/12)))))</f>
        <v>0</v>
      </c>
      <c r="AC131" s="115" t="n">
        <f aca="false">IF(AC27=0,0,IF(AC27&gt;0,IF($Q131=0,"SALARY?",IF(AB131&gt;(AC27*AB131/12),AB131,AC27*($Q131/12)))))</f>
        <v>0</v>
      </c>
      <c r="AD131" s="108" t="n">
        <f aca="false">SUM(R131:AC131)</f>
        <v>0</v>
      </c>
    </row>
    <row r="132" customFormat="false" ht="16.5" hidden="false" customHeight="false" outlineLevel="0" collapsed="false">
      <c r="A132" s="75" t="str">
        <f aca="false">IF(+A28="","",+A28)</f>
        <v>Other</v>
      </c>
      <c r="B132" s="110" t="n">
        <v>0</v>
      </c>
      <c r="C132" s="59" t="n">
        <f aca="false">IF(C28=0,0,IF(C28&gt;0,IF($B132=0,"SALARY?",C28*($B132/12))))</f>
        <v>0</v>
      </c>
      <c r="D132" s="59" t="n">
        <f aca="false">IF(D28=0,0,IF(D28&gt;0,IF($B132=0,"SALARY?",IF(D28&gt;C28,D28*($B132/12),IF(D28&lt;C28,D28*($B132/12),IF(C132&gt;($B132/12),C132,D28*($B132/12)))))))</f>
        <v>0</v>
      </c>
      <c r="E132" s="59" t="n">
        <f aca="false">IF(E28=0,0,IF(E28&gt;0,IF($B132=0,"SALARY?",IF(E28&gt;D28,E28*($B132/12),IF(E28&lt;D28,E28*($B132/12),IF(D132&gt;($B132/12),D132,E28*($B132/12)))))))</f>
        <v>0</v>
      </c>
      <c r="F132" s="59" t="n">
        <f aca="false">IF(F28=0,0,IF(F28&gt;0,IF($B132=0,"SALARY?",IF(F28&gt;E28,F28*($B132/12),IF(F28&lt;E28,F28*($B132/12),IF(E132&gt;($B132/12),E132,F28*($B132/12)))))))</f>
        <v>0</v>
      </c>
      <c r="G132" s="59" t="n">
        <f aca="false">IF(G28=0,0,IF(G28&gt;0,IF($B132=0,"SALARY?",IF(G28&gt;F28,G28*($B132/12),IF(G28&lt;F28,G28*($B132/12),IF(F132&gt;($B132/12),F132,G28*($B132/12)))))))</f>
        <v>0</v>
      </c>
      <c r="H132" s="59" t="n">
        <f aca="false">IF(H28=0,0,IF(H28&gt;0,IF($B132=0,"SALARY?",IF(H28&gt;G28,H28*($B132/12),IF(H28&lt;G28,H28*($B132/12),IF(G132&gt;($B132/12),G132,H28*($B132/12)))))))</f>
        <v>0</v>
      </c>
      <c r="I132" s="59" t="n">
        <f aca="false">IF(I28=0,0,IF(I28&gt;0,IF($B132=0,"SALARY?",IF(I28&gt;H28,I28*($B132/12),IF(I28&lt;H28,I28*($B132/12),IF(H132&gt;($B132/12),H132,I28*($B132/12)))))))</f>
        <v>0</v>
      </c>
      <c r="J132" s="59" t="n">
        <f aca="false">IF(J28=0,0,IF(J28&gt;0,IF($B132=0,"SALARY?",IF(J28&gt;I28,J28*($B132/12),IF(J28&lt;I28,J28*($B132/12),IF(I132&gt;($B132/12),I132,J28*($B132/12)))))))</f>
        <v>0</v>
      </c>
      <c r="K132" s="59" t="n">
        <f aca="false">IF(K28=0,0,IF(K28&gt;0,IF($B132=0,"SALARY?",IF(K28&gt;J28,K28*($B132/12),IF(K28&lt;J28,K28*($B132/12),IF(J132&gt;($B132/12),J132,K28*($B132/12)))))))</f>
        <v>0</v>
      </c>
      <c r="L132" s="59" t="n">
        <f aca="false">IF(L28=0,0,IF(L28&gt;0,IF($B132=0,"SALARY?",IF(L28&gt;K28,L28*($B132/12),IF(L28&lt;K28,L28*($B132/12),IF(K132&gt;($B132/12),K132,L28*($B132/12)))))))</f>
        <v>0</v>
      </c>
      <c r="M132" s="59" t="n">
        <f aca="false">IF(M28=0,0,IF(M28&gt;0,IF($B132=0,"SALARY?",IF(M28&gt;L28,M28*($B132/12),IF(M28&lt;L28,M28*($B132/12),IF(L132&gt;($B132/12),L132,M28*($B132/12)))))))</f>
        <v>0</v>
      </c>
      <c r="N132" s="59" t="n">
        <f aca="false">IF(N28=0,0,IF(N28&gt;0,IF($B132=0,"SALARY?",IF(N28&gt;M28,N28*($B132/12),IF(N28&lt;M28,N28*($B132/12),IF(M132&gt;($B132/12),M132,N28*($B132/12)))))))</f>
        <v>0</v>
      </c>
      <c r="O132" s="111" t="n">
        <f aca="false">SUM(C132:N132)</f>
        <v>0</v>
      </c>
      <c r="P132" s="75" t="str">
        <f aca="false">IF(A132="","",+A132)</f>
        <v>Other</v>
      </c>
      <c r="Q132" s="81" t="n">
        <f aca="false">+B132</f>
        <v>0</v>
      </c>
      <c r="R132" s="64" t="n">
        <f aca="false">IF(R28=0,0,IF(R28&gt;0,IF($Q132=0,"SALARY?",R28*($Q132/12))))</f>
        <v>0</v>
      </c>
      <c r="S132" s="59" t="n">
        <f aca="false">IF(S28=0,0,IF(S28&gt;0,IF($Q132=0,"SALARY?",IF(R132&gt;(S28*R132/12),R132,S28*($Q132/12)))))</f>
        <v>0</v>
      </c>
      <c r="T132" s="59" t="n">
        <f aca="false">IF(T28=0,0,IF(T28&gt;0,IF($Q132=0,"SALARY?",IF(S132&gt;(T28*S132/12),S132,T28*($Q132/12)))))</f>
        <v>0</v>
      </c>
      <c r="U132" s="59" t="n">
        <f aca="false">IF(U28=0,0,IF(U28&gt;0,IF($Q132=0,"SALARY?",IF(T132&gt;(U28*T132/12),T132,U28*($Q132/12)))))</f>
        <v>0</v>
      </c>
      <c r="V132" s="59" t="n">
        <f aca="false">IF(V28=0,0,IF(V28&gt;0,IF($Q132=0,"SALARY?",IF(U132&gt;(V28*U132/12),U132,V28*($Q132/12)))))</f>
        <v>0</v>
      </c>
      <c r="W132" s="59" t="n">
        <f aca="false">IF(W28=0,0,IF(W28&gt;0,IF($Q132=0,"SALARY?",IF(V132&gt;(W28*V132/12),V132,W28*($Q132/12)))))</f>
        <v>0</v>
      </c>
      <c r="X132" s="59" t="n">
        <f aca="false">IF(X28=0,0,IF(X28&gt;0,IF($Q132=0,"SALARY?",IF(W132&gt;(X28*W132/12),W132,X28*($Q132/12)))))</f>
        <v>0</v>
      </c>
      <c r="Y132" s="59" t="n">
        <f aca="false">IF(Y28=0,0,IF(Y28&gt;0,IF($Q132=0,"SALARY?",IF(X132&gt;(Y28*X132/12),X132,Y28*($Q132/12)))))</f>
        <v>0</v>
      </c>
      <c r="Z132" s="59" t="n">
        <f aca="false">IF(Z28=0,0,IF(Z28&gt;0,IF($Q132=0,"SALARY?",IF(Y132&gt;(Z28*Y132/12),Y132,Z28*($Q132/12)))))</f>
        <v>0</v>
      </c>
      <c r="AA132" s="59" t="n">
        <f aca="false">IF(AA28=0,0,IF(AA28&gt;0,IF($Q132=0,"SALARY?",IF(Z132&gt;(AA28*Z132/12),Z132,AA28*($Q132/12)))))</f>
        <v>0</v>
      </c>
      <c r="AB132" s="59" t="n">
        <f aca="false">IF(AB28=0,0,IF(AB28&gt;0,IF($Q132=0,"SALARY?",IF(AA132&gt;(AB28*AA132/12),AA132,AB28*($Q132/12)))))</f>
        <v>0</v>
      </c>
      <c r="AC132" s="115" t="n">
        <f aca="false">IF(AC28=0,0,IF(AC28&gt;0,IF($Q132=0,"SALARY?",IF(AB132&gt;(AC28*AB132/12),AB132,AC28*($Q132/12)))))</f>
        <v>0</v>
      </c>
      <c r="AD132" s="108" t="n">
        <f aca="false">SUM(R132:AC132)</f>
        <v>0</v>
      </c>
    </row>
    <row r="133" customFormat="false" ht="16.5" hidden="false" customHeight="false" outlineLevel="0" collapsed="false">
      <c r="A133" s="75" t="str">
        <f aca="false">IF(+A29="","",+A29)</f>
        <v>Other</v>
      </c>
      <c r="B133" s="110" t="n">
        <v>0</v>
      </c>
      <c r="C133" s="59" t="n">
        <f aca="false">IF(C29=0,0,IF(C29&gt;0,IF($B133=0,"SALARY?",C29*($B133/12))))</f>
        <v>0</v>
      </c>
      <c r="D133" s="59" t="n">
        <f aca="false">IF(D29=0,0,IF(D29&gt;0,IF($B133=0,"SALARY?",IF(D29&gt;C29,D29*($B133/12),IF(D29&lt;C29,D29*($B133/12),IF(C133&gt;($B133/12),C133,D29*($B133/12)))))))</f>
        <v>0</v>
      </c>
      <c r="E133" s="59" t="n">
        <f aca="false">IF(E29=0,0,IF(E29&gt;0,IF($B133=0,"SALARY?",IF(E29&gt;D29,E29*($B133/12),IF(E29&lt;D29,E29*($B133/12),IF(D133&gt;($B133/12),D133,E29*($B133/12)))))))</f>
        <v>0</v>
      </c>
      <c r="F133" s="59" t="n">
        <f aca="false">IF(F29=0,0,IF(F29&gt;0,IF($B133=0,"SALARY?",IF(F29&gt;E29,F29*($B133/12),IF(F29&lt;E29,F29*($B133/12),IF(E133&gt;($B133/12),E133,F29*($B133/12)))))))</f>
        <v>0</v>
      </c>
      <c r="G133" s="59" t="n">
        <f aca="false">IF(G29=0,0,IF(G29&gt;0,IF($B133=0,"SALARY?",IF(G29&gt;F29,G29*($B133/12),IF(G29&lt;F29,G29*($B133/12),IF(F133&gt;($B133/12),F133,G29*($B133/12)))))))</f>
        <v>0</v>
      </c>
      <c r="H133" s="59" t="n">
        <f aca="false">IF(H29=0,0,IF(H29&gt;0,IF($B133=0,"SALARY?",IF(H29&gt;G29,H29*($B133/12),IF(H29&lt;G29,H29*($B133/12),IF(G133&gt;($B133/12),G133,H29*($B133/12)))))))</f>
        <v>0</v>
      </c>
      <c r="I133" s="59" t="n">
        <f aca="false">IF(I29=0,0,IF(I29&gt;0,IF($B133=0,"SALARY?",IF(I29&gt;H29,I29*($B133/12),IF(I29&lt;H29,I29*($B133/12),IF(H133&gt;($B133/12),H133,I29*($B133/12)))))))</f>
        <v>0</v>
      </c>
      <c r="J133" s="59" t="n">
        <f aca="false">IF(J29=0,0,IF(J29&gt;0,IF($B133=0,"SALARY?",IF(J29&gt;I29,J29*($B133/12),IF(J29&lt;I29,J29*($B133/12),IF(I133&gt;($B133/12),I133,J29*($B133/12)))))))</f>
        <v>0</v>
      </c>
      <c r="K133" s="59" t="n">
        <f aca="false">IF(K29=0,0,IF(K29&gt;0,IF($B133=0,"SALARY?",IF(K29&gt;J29,K29*($B133/12),IF(K29&lt;J29,K29*($B133/12),IF(J133&gt;($B133/12),J133,K29*($B133/12)))))))</f>
        <v>0</v>
      </c>
      <c r="L133" s="59" t="n">
        <f aca="false">IF(L29=0,0,IF(L29&gt;0,IF($B133=0,"SALARY?",IF(L29&gt;K29,L29*($B133/12),IF(L29&lt;K29,L29*($B133/12),IF(K133&gt;($B133/12),K133,L29*($B133/12)))))))</f>
        <v>0</v>
      </c>
      <c r="M133" s="59" t="n">
        <f aca="false">IF(M29=0,0,IF(M29&gt;0,IF($B133=0,"SALARY?",IF(M29&gt;L29,M29*($B133/12),IF(M29&lt;L29,M29*($B133/12),IF(L133&gt;($B133/12),L133,M29*($B133/12)))))))</f>
        <v>0</v>
      </c>
      <c r="N133" s="59" t="n">
        <f aca="false">IF(N29=0,0,IF(N29&gt;0,IF($B133=0,"SALARY?",IF(N29&gt;M29,N29*($B133/12),IF(N29&lt;M29,N29*($B133/12),IF(M133&gt;($B133/12),M133,N29*($B133/12)))))))</f>
        <v>0</v>
      </c>
      <c r="O133" s="111" t="n">
        <f aca="false">SUM(C133:N133)</f>
        <v>0</v>
      </c>
      <c r="P133" s="75" t="str">
        <f aca="false">IF(A133="","",+A133)</f>
        <v>Other</v>
      </c>
      <c r="Q133" s="81" t="n">
        <f aca="false">+B133</f>
        <v>0</v>
      </c>
      <c r="R133" s="64" t="n">
        <f aca="false">IF(R29=0,0,IF(R29&gt;0,IF($Q133=0,"SALARY?",R29*($Q133/12))))</f>
        <v>0</v>
      </c>
      <c r="S133" s="59" t="n">
        <f aca="false">IF(S29=0,0,IF(S29&gt;0,IF($Q133=0,"SALARY?",IF(R133&gt;(S29*R133/12),R133,S29*($Q133/12)))))</f>
        <v>0</v>
      </c>
      <c r="T133" s="59" t="n">
        <f aca="false">IF(T29=0,0,IF(T29&gt;0,IF($Q133=0,"SALARY?",IF(S133&gt;(T29*S133/12),S133,T29*($Q133/12)))))</f>
        <v>0</v>
      </c>
      <c r="U133" s="59" t="n">
        <f aca="false">IF(U29=0,0,IF(U29&gt;0,IF($Q133=0,"SALARY?",IF(T133&gt;(U29*T133/12),T133,U29*($Q133/12)))))</f>
        <v>0</v>
      </c>
      <c r="V133" s="59" t="n">
        <f aca="false">IF(V29=0,0,IF(V29&gt;0,IF($Q133=0,"SALARY?",IF(U133&gt;(V29*U133/12),U133,V29*($Q133/12)))))</f>
        <v>0</v>
      </c>
      <c r="W133" s="59" t="n">
        <f aca="false">IF(W29=0,0,IF(W29&gt;0,IF($Q133=0,"SALARY?",IF(V133&gt;(W29*V133/12),V133,W29*($Q133/12)))))</f>
        <v>0</v>
      </c>
      <c r="X133" s="59" t="n">
        <f aca="false">IF(X29=0,0,IF(X29&gt;0,IF($Q133=0,"SALARY?",IF(W133&gt;(X29*W133/12),W133,X29*($Q133/12)))))</f>
        <v>0</v>
      </c>
      <c r="Y133" s="59" t="n">
        <f aca="false">IF(Y29=0,0,IF(Y29&gt;0,IF($Q133=0,"SALARY?",IF(X133&gt;(Y29*X133/12),X133,Y29*($Q133/12)))))</f>
        <v>0</v>
      </c>
      <c r="Z133" s="59" t="n">
        <f aca="false">IF(Z29=0,0,IF(Z29&gt;0,IF($Q133=0,"SALARY?",IF(Y133&gt;(Z29*Y133/12),Y133,Z29*($Q133/12)))))</f>
        <v>0</v>
      </c>
      <c r="AA133" s="59" t="n">
        <f aca="false">IF(AA29=0,0,IF(AA29&gt;0,IF($Q133=0,"SALARY?",IF(Z133&gt;(AA29*Z133/12),Z133,AA29*($Q133/12)))))</f>
        <v>0</v>
      </c>
      <c r="AB133" s="59" t="n">
        <f aca="false">IF(AB29=0,0,IF(AB29&gt;0,IF($Q133=0,"SALARY?",IF(AA133&gt;(AB29*AA133/12),AA133,AB29*($Q133/12)))))</f>
        <v>0</v>
      </c>
      <c r="AC133" s="115" t="n">
        <f aca="false">IF(AC29=0,0,IF(AC29&gt;0,IF($Q133=0,"SALARY?",IF(AB133&gt;(AC29*AB133/12),AB133,AC29*($Q133/12)))))</f>
        <v>0</v>
      </c>
      <c r="AD133" s="108" t="n">
        <f aca="false">SUM(R133:AC133)</f>
        <v>0</v>
      </c>
    </row>
    <row r="134" customFormat="false" ht="16.5" hidden="false" customHeight="false" outlineLevel="0" collapsed="false">
      <c r="A134" s="75" t="str">
        <f aca="false">IF(+A30="","",+A30)</f>
        <v>Other</v>
      </c>
      <c r="B134" s="110" t="n">
        <v>0</v>
      </c>
      <c r="C134" s="59" t="n">
        <f aca="false">IF(C30=0,0,IF(C30&gt;0,IF($B134=0,"SALARY?",C30*($B134/12))))</f>
        <v>0</v>
      </c>
      <c r="D134" s="59" t="n">
        <f aca="false">IF(D30=0,0,IF(D30&gt;0,IF($B134=0,"SALARY?",IF(D30&gt;C30,D30*($B134/12),IF(D30&lt;C30,D30*($B134/12),IF(C134&gt;($B134/12),C134,D30*($B134/12)))))))</f>
        <v>0</v>
      </c>
      <c r="E134" s="59" t="n">
        <f aca="false">IF(E30=0,0,IF(E30&gt;0,IF($B134=0,"SALARY?",IF(E30&gt;D30,E30*($B134/12),IF(E30&lt;D30,E30*($B134/12),IF(D134&gt;($B134/12),D134,E30*($B134/12)))))))</f>
        <v>0</v>
      </c>
      <c r="F134" s="59" t="n">
        <f aca="false">IF(F30=0,0,IF(F30&gt;0,IF($B134=0,"SALARY?",IF(F30&gt;E30,F30*($B134/12),IF(F30&lt;E30,F30*($B134/12),IF(E134&gt;($B134/12),E134,F30*($B134/12)))))))</f>
        <v>0</v>
      </c>
      <c r="G134" s="59" t="n">
        <f aca="false">IF(G30=0,0,IF(G30&gt;0,IF($B134=0,"SALARY?",IF(G30&gt;F30,G30*($B134/12),IF(G30&lt;F30,G30*($B134/12),IF(F134&gt;($B134/12),F134,G30*($B134/12)))))))</f>
        <v>0</v>
      </c>
      <c r="H134" s="59" t="n">
        <f aca="false">IF(H30=0,0,IF(H30&gt;0,IF($B134=0,"SALARY?",IF(H30&gt;G30,H30*($B134/12),IF(H30&lt;G30,H30*($B134/12),IF(G134&gt;($B134/12),G134,H30*($B134/12)))))))</f>
        <v>0</v>
      </c>
      <c r="I134" s="59" t="n">
        <f aca="false">IF(I30=0,0,IF(I30&gt;0,IF($B134=0,"SALARY?",IF(I30&gt;H30,I30*($B134/12),IF(I30&lt;H30,I30*($B134/12),IF(H134&gt;($B134/12),H134,I30*($B134/12)))))))</f>
        <v>0</v>
      </c>
      <c r="J134" s="59" t="n">
        <f aca="false">IF(J30=0,0,IF(J30&gt;0,IF($B134=0,"SALARY?",IF(J30&gt;I30,J30*($B134/12),IF(J30&lt;I30,J30*($B134/12),IF(I134&gt;($B134/12),I134,J30*($B134/12)))))))</f>
        <v>0</v>
      </c>
      <c r="K134" s="59" t="n">
        <f aca="false">IF(K30=0,0,IF(K30&gt;0,IF($B134=0,"SALARY?",IF(K30&gt;J30,K30*($B134/12),IF(K30&lt;J30,K30*($B134/12),IF(J134&gt;($B134/12),J134,K30*($B134/12)))))))</f>
        <v>0</v>
      </c>
      <c r="L134" s="59" t="n">
        <f aca="false">IF(L30=0,0,IF(L30&gt;0,IF($B134=0,"SALARY?",IF(L30&gt;K30,L30*($B134/12),IF(L30&lt;K30,L30*($B134/12),IF(K134&gt;($B134/12),K134,L30*($B134/12)))))))</f>
        <v>0</v>
      </c>
      <c r="M134" s="59" t="n">
        <f aca="false">IF(M30=0,0,IF(M30&gt;0,IF($B134=0,"SALARY?",IF(M30&gt;L30,M30*($B134/12),IF(M30&lt;L30,M30*($B134/12),IF(L134&gt;($B134/12),L134,M30*($B134/12)))))))</f>
        <v>0</v>
      </c>
      <c r="N134" s="59" t="n">
        <f aca="false">IF(N30=0,0,IF(N30&gt;0,IF($B134=0,"SALARY?",IF(N30&gt;M30,N30*($B134/12),IF(N30&lt;M30,N30*($B134/12),IF(M134&gt;($B134/12),M134,N30*($B134/12)))))))</f>
        <v>0</v>
      </c>
      <c r="O134" s="111" t="n">
        <f aca="false">SUM(C134:N134)</f>
        <v>0</v>
      </c>
      <c r="P134" s="75" t="str">
        <f aca="false">IF(A134="","",+A134)</f>
        <v>Other</v>
      </c>
      <c r="Q134" s="81" t="n">
        <f aca="false">+B134</f>
        <v>0</v>
      </c>
      <c r="R134" s="64" t="n">
        <f aca="false">IF(R30=0,0,IF(R30&gt;0,IF($Q134=0,"SALARY?",R30*($Q134/12))))</f>
        <v>0</v>
      </c>
      <c r="S134" s="59" t="n">
        <f aca="false">IF(S30=0,0,IF(S30&gt;0,IF($Q134=0,"SALARY?",IF(R134&gt;(S30*R134/12),R134,S30*($Q134/12)))))</f>
        <v>0</v>
      </c>
      <c r="T134" s="59" t="n">
        <f aca="false">IF(T30=0,0,IF(T30&gt;0,IF($Q134=0,"SALARY?",IF(S134&gt;(T30*S134/12),S134,T30*($Q134/12)))))</f>
        <v>0</v>
      </c>
      <c r="U134" s="59" t="n">
        <f aca="false">IF(U30=0,0,IF(U30&gt;0,IF($Q134=0,"SALARY?",IF(T134&gt;(U30*T134/12),T134,U30*($Q134/12)))))</f>
        <v>0</v>
      </c>
      <c r="V134" s="59" t="n">
        <f aca="false">IF(V30=0,0,IF(V30&gt;0,IF($Q134=0,"SALARY?",IF(U134&gt;(V30*U134/12),U134,V30*($Q134/12)))))</f>
        <v>0</v>
      </c>
      <c r="W134" s="59" t="n">
        <f aca="false">IF(W30=0,0,IF(W30&gt;0,IF($Q134=0,"SALARY?",IF(V134&gt;(W30*V134/12),V134,W30*($Q134/12)))))</f>
        <v>0</v>
      </c>
      <c r="X134" s="59" t="n">
        <f aca="false">IF(X30=0,0,IF(X30&gt;0,IF($Q134=0,"SALARY?",IF(W134&gt;(X30*W134/12),W134,X30*($Q134/12)))))</f>
        <v>0</v>
      </c>
      <c r="Y134" s="59" t="n">
        <f aca="false">IF(Y30=0,0,IF(Y30&gt;0,IF($Q134=0,"SALARY?",IF(X134&gt;(Y30*X134/12),X134,Y30*($Q134/12)))))</f>
        <v>0</v>
      </c>
      <c r="Z134" s="59" t="n">
        <f aca="false">IF(Z30=0,0,IF(Z30&gt;0,IF($Q134=0,"SALARY?",IF(Y134&gt;(Z30*Y134/12),Y134,Z30*($Q134/12)))))</f>
        <v>0</v>
      </c>
      <c r="AA134" s="59" t="n">
        <f aca="false">IF(AA30=0,0,IF(AA30&gt;0,IF($Q134=0,"SALARY?",IF(Z134&gt;(AA30*Z134/12),Z134,AA30*($Q134/12)))))</f>
        <v>0</v>
      </c>
      <c r="AB134" s="59" t="n">
        <f aca="false">IF(AB30=0,0,IF(AB30&gt;0,IF($Q134=0,"SALARY?",IF(AA134&gt;(AB30*AA134/12),AA134,AB30*($Q134/12)))))</f>
        <v>0</v>
      </c>
      <c r="AC134" s="115" t="n">
        <f aca="false">IF(AC30=0,0,IF(AC30&gt;0,IF($Q134=0,"SALARY?",IF(AB134&gt;(AC30*AB134/12),AB134,AC30*($Q134/12)))))</f>
        <v>0</v>
      </c>
      <c r="AD134" s="108" t="n">
        <f aca="false">SUM(R134:AC134)</f>
        <v>0</v>
      </c>
    </row>
    <row r="135" customFormat="false" ht="16.5" hidden="false" customHeight="false" outlineLevel="0" collapsed="false">
      <c r="A135" s="75" t="str">
        <f aca="false">IF(+A31="","",+A31)</f>
        <v>Other</v>
      </c>
      <c r="B135" s="110" t="n">
        <v>0</v>
      </c>
      <c r="C135" s="59" t="n">
        <f aca="false">IF(C31=0,0,IF(C31&gt;0,IF($B135=0,"SALARY?",C31*($B135/12))))</f>
        <v>0</v>
      </c>
      <c r="D135" s="59" t="n">
        <f aca="false">IF(D31=0,0,IF(D31&gt;0,IF($B135=0,"SALARY?",IF(D31&gt;C31,D31*($B135/12),IF(D31&lt;C31,D31*($B135/12),IF(C135&gt;($B135/12),C135,D31*($B135/12)))))))</f>
        <v>0</v>
      </c>
      <c r="E135" s="59" t="n">
        <f aca="false">IF(E31=0,0,IF(E31&gt;0,IF($B135=0,"SALARY?",IF(E31&gt;D31,E31*($B135/12),IF(E31&lt;D31,E31*($B135/12),IF(D135&gt;($B135/12),D135,E31*($B135/12)))))))</f>
        <v>0</v>
      </c>
      <c r="F135" s="59" t="n">
        <f aca="false">IF(F31=0,0,IF(F31&gt;0,IF($B135=0,"SALARY?",IF(F31&gt;E31,F31*($B135/12),IF(F31&lt;E31,F31*($B135/12),IF(E135&gt;($B135/12),E135,F31*($B135/12)))))))</f>
        <v>0</v>
      </c>
      <c r="G135" s="59" t="n">
        <f aca="false">IF(G31=0,0,IF(G31&gt;0,IF($B135=0,"SALARY?",IF(G31&gt;F31,G31*($B135/12),IF(G31&lt;F31,G31*($B135/12),IF(F135&gt;($B135/12),F135,G31*($B135/12)))))))</f>
        <v>0</v>
      </c>
      <c r="H135" s="59" t="n">
        <f aca="false">IF(H31=0,0,IF(H31&gt;0,IF($B135=0,"SALARY?",IF(H31&gt;G31,H31*($B135/12),IF(H31&lt;G31,H31*($B135/12),IF(G135&gt;($B135/12),G135,H31*($B135/12)))))))</f>
        <v>0</v>
      </c>
      <c r="I135" s="59" t="n">
        <f aca="false">IF(I31=0,0,IF(I31&gt;0,IF($B135=0,"SALARY?",IF(I31&gt;H31,I31*($B135/12),IF(I31&lt;H31,I31*($B135/12),IF(H135&gt;($B135/12),H135,I31*($B135/12)))))))</f>
        <v>0</v>
      </c>
      <c r="J135" s="59" t="n">
        <f aca="false">IF(J31=0,0,IF(J31&gt;0,IF($B135=0,"SALARY?",IF(J31&gt;I31,J31*($B135/12),IF(J31&lt;I31,J31*($B135/12),IF(I135&gt;($B135/12),I135,J31*($B135/12)))))))</f>
        <v>0</v>
      </c>
      <c r="K135" s="59" t="n">
        <f aca="false">IF(K31=0,0,IF(K31&gt;0,IF($B135=0,"SALARY?",IF(K31&gt;J31,K31*($B135/12),IF(K31&lt;J31,K31*($B135/12),IF(J135&gt;($B135/12),J135,K31*($B135/12)))))))</f>
        <v>0</v>
      </c>
      <c r="L135" s="59" t="n">
        <f aca="false">IF(L31=0,0,IF(L31&gt;0,IF($B135=0,"SALARY?",IF(L31&gt;K31,L31*($B135/12),IF(L31&lt;K31,L31*($B135/12),IF(K135&gt;($B135/12),K135,L31*($B135/12)))))))</f>
        <v>0</v>
      </c>
      <c r="M135" s="59" t="n">
        <f aca="false">IF(M31=0,0,IF(M31&gt;0,IF($B135=0,"SALARY?",IF(M31&gt;L31,M31*($B135/12),IF(M31&lt;L31,M31*($B135/12),IF(L135&gt;($B135/12),L135,M31*($B135/12)))))))</f>
        <v>0</v>
      </c>
      <c r="N135" s="59" t="n">
        <f aca="false">IF(N31=0,0,IF(N31&gt;0,IF($B135=0,"SALARY?",IF(N31&gt;M31,N31*($B135/12),IF(N31&lt;M31,N31*($B135/12),IF(M135&gt;($B135/12),M135,N31*($B135/12)))))))</f>
        <v>0</v>
      </c>
      <c r="O135" s="111" t="n">
        <f aca="false">SUM(C135:N135)</f>
        <v>0</v>
      </c>
      <c r="P135" s="75" t="str">
        <f aca="false">IF(A135="","",+A135)</f>
        <v>Other</v>
      </c>
      <c r="Q135" s="81" t="n">
        <f aca="false">+B135</f>
        <v>0</v>
      </c>
      <c r="R135" s="64" t="n">
        <f aca="false">IF(R31=0,0,IF(R31&gt;0,IF($Q135=0,"SALARY?",R31*($Q135/12))))</f>
        <v>0</v>
      </c>
      <c r="S135" s="59" t="n">
        <f aca="false">IF(S31=0,0,IF(S31&gt;0,IF($Q135=0,"SALARY?",IF(R135&gt;(S31*R135/12),R135,S31*($Q135/12)))))</f>
        <v>0</v>
      </c>
      <c r="T135" s="59" t="n">
        <f aca="false">IF(T31=0,0,IF(T31&gt;0,IF($Q135=0,"SALARY?",IF(S135&gt;(T31*S135/12),S135,T31*($Q135/12)))))</f>
        <v>0</v>
      </c>
      <c r="U135" s="59" t="n">
        <f aca="false">IF(U31=0,0,IF(U31&gt;0,IF($Q135=0,"SALARY?",IF(T135&gt;(U31*T135/12),T135,U31*($Q135/12)))))</f>
        <v>0</v>
      </c>
      <c r="V135" s="59" t="n">
        <f aca="false">IF(V31=0,0,IF(V31&gt;0,IF($Q135=0,"SALARY?",IF(U135&gt;(V31*U135/12),U135,V31*($Q135/12)))))</f>
        <v>0</v>
      </c>
      <c r="W135" s="59" t="n">
        <f aca="false">IF(W31=0,0,IF(W31&gt;0,IF($Q135=0,"SALARY?",IF(V135&gt;(W31*V135/12),V135,W31*($Q135/12)))))</f>
        <v>0</v>
      </c>
      <c r="X135" s="59" t="n">
        <f aca="false">IF(X31=0,0,IF(X31&gt;0,IF($Q135=0,"SALARY?",IF(W135&gt;(X31*W135/12),W135,X31*($Q135/12)))))</f>
        <v>0</v>
      </c>
      <c r="Y135" s="59" t="n">
        <f aca="false">IF(Y31=0,0,IF(Y31&gt;0,IF($Q135=0,"SALARY?",IF(X135&gt;(Y31*X135/12),X135,Y31*($Q135/12)))))</f>
        <v>0</v>
      </c>
      <c r="Z135" s="59" t="n">
        <f aca="false">IF(Z31=0,0,IF(Z31&gt;0,IF($Q135=0,"SALARY?",IF(Y135&gt;(Z31*Y135/12),Y135,Z31*($Q135/12)))))</f>
        <v>0</v>
      </c>
      <c r="AA135" s="59" t="n">
        <f aca="false">IF(AA31=0,0,IF(AA31&gt;0,IF($Q135=0,"SALARY?",IF(Z135&gt;(AA31*Z135/12),Z135,AA31*($Q135/12)))))</f>
        <v>0</v>
      </c>
      <c r="AB135" s="59" t="n">
        <f aca="false">IF(AB31=0,0,IF(AB31&gt;0,IF($Q135=0,"SALARY?",IF(AA135&gt;(AB31*AA135/12),AA135,AB31*($Q135/12)))))</f>
        <v>0</v>
      </c>
      <c r="AC135" s="115" t="n">
        <f aca="false">IF(AC31=0,0,IF(AC31&gt;0,IF($Q135=0,"SALARY?",IF(AB135&gt;(AC31*AB135/12),AB135,AC31*($Q135/12)))))</f>
        <v>0</v>
      </c>
      <c r="AD135" s="108" t="n">
        <f aca="false">SUM(R135:AC135)</f>
        <v>0</v>
      </c>
    </row>
    <row r="136" customFormat="false" ht="16.5" hidden="false" customHeight="false" outlineLevel="0" collapsed="false">
      <c r="A136" s="75" t="str">
        <f aca="false">IF(+A32="","",+A32)</f>
        <v>Other</v>
      </c>
      <c r="B136" s="110" t="n">
        <v>0</v>
      </c>
      <c r="C136" s="59" t="n">
        <f aca="false">IF(C32=0,0,IF(C32&gt;0,IF($B136=0,"SALARY?",C32*($B136/12))))</f>
        <v>0</v>
      </c>
      <c r="D136" s="59" t="n">
        <f aca="false">IF(D32=0,0,IF(D32&gt;0,IF($B136=0,"SALARY?",IF(D32&gt;C32,D32*($B136/12),IF(D32&lt;C32,D32*($B136/12),IF(C136&gt;($B136/12),C136,D32*($B136/12)))))))</f>
        <v>0</v>
      </c>
      <c r="E136" s="59" t="n">
        <f aca="false">IF(E32=0,0,IF(E32&gt;0,IF($B136=0,"SALARY?",IF(E32&gt;D32,E32*($B136/12),IF(E32&lt;D32,E32*($B136/12),IF(D136&gt;($B136/12),D136,E32*($B136/12)))))))</f>
        <v>0</v>
      </c>
      <c r="F136" s="59" t="n">
        <f aca="false">IF(F32=0,0,IF(F32&gt;0,IF($B136=0,"SALARY?",IF(F32&gt;E32,F32*($B136/12),IF(F32&lt;E32,F32*($B136/12),IF(E136&gt;($B136/12),E136,F32*($B136/12)))))))</f>
        <v>0</v>
      </c>
      <c r="G136" s="59" t="n">
        <f aca="false">IF(G32=0,0,IF(G32&gt;0,IF($B136=0,"SALARY?",IF(G32&gt;F32,G32*($B136/12),IF(G32&lt;F32,G32*($B136/12),IF(F136&gt;($B136/12),F136,G32*($B136/12)))))))</f>
        <v>0</v>
      </c>
      <c r="H136" s="59" t="n">
        <f aca="false">IF(H32=0,0,IF(H32&gt;0,IF($B136=0,"SALARY?",IF(H32&gt;G32,H32*($B136/12),IF(H32&lt;G32,H32*($B136/12),IF(G136&gt;($B136/12),G136,H32*($B136/12)))))))</f>
        <v>0</v>
      </c>
      <c r="I136" s="59" t="n">
        <f aca="false">IF(I32=0,0,IF(I32&gt;0,IF($B136=0,"SALARY?",IF(I32&gt;H32,I32*($B136/12),IF(I32&lt;H32,I32*($B136/12),IF(H136&gt;($B136/12),H136,I32*($B136/12)))))))</f>
        <v>0</v>
      </c>
      <c r="J136" s="59" t="n">
        <f aca="false">IF(J32=0,0,IF(J32&gt;0,IF($B136=0,"SALARY?",IF(J32&gt;I32,J32*($B136/12),IF(J32&lt;I32,J32*($B136/12),IF(I136&gt;($B136/12),I136,J32*($B136/12)))))))</f>
        <v>0</v>
      </c>
      <c r="K136" s="59" t="n">
        <f aca="false">IF(K32=0,0,IF(K32&gt;0,IF($B136=0,"SALARY?",IF(K32&gt;J32,K32*($B136/12),IF(K32&lt;J32,K32*($B136/12),IF(J136&gt;($B136/12),J136,K32*($B136/12)))))))</f>
        <v>0</v>
      </c>
      <c r="L136" s="59" t="n">
        <f aca="false">IF(L32=0,0,IF(L32&gt;0,IF($B136=0,"SALARY?",IF(L32&gt;K32,L32*($B136/12),IF(L32&lt;K32,L32*($B136/12),IF(K136&gt;($B136/12),K136,L32*($B136/12)))))))</f>
        <v>0</v>
      </c>
      <c r="M136" s="59" t="n">
        <f aca="false">IF(M32=0,0,IF(M32&gt;0,IF($B136=0,"SALARY?",IF(M32&gt;L32,M32*($B136/12),IF(M32&lt;L32,M32*($B136/12),IF(L136&gt;($B136/12),L136,M32*($B136/12)))))))</f>
        <v>0</v>
      </c>
      <c r="N136" s="59" t="n">
        <f aca="false">IF(N32=0,0,IF(N32&gt;0,IF($B136=0,"SALARY?",IF(N32&gt;M32,N32*($B136/12),IF(N32&lt;M32,N32*($B136/12),IF(M136&gt;($B136/12),M136,N32*($B136/12)))))))</f>
        <v>0</v>
      </c>
      <c r="O136" s="111" t="n">
        <f aca="false">SUM(C136:N136)</f>
        <v>0</v>
      </c>
      <c r="P136" s="75" t="str">
        <f aca="false">IF(A136="","",+A136)</f>
        <v>Other</v>
      </c>
      <c r="Q136" s="81" t="n">
        <f aca="false">+B136</f>
        <v>0</v>
      </c>
      <c r="R136" s="64" t="n">
        <f aca="false">IF(R32=0,0,IF(R32&gt;0,IF($Q136=0,"SALARY?",R32*($Q136/12))))</f>
        <v>0</v>
      </c>
      <c r="S136" s="59" t="n">
        <f aca="false">IF(S32=0,0,IF(S32&gt;0,IF($Q136=0,"SALARY?",IF(R136&gt;(S32*R136/12),R136,S32*($Q136/12)))))</f>
        <v>0</v>
      </c>
      <c r="T136" s="59" t="n">
        <f aca="false">IF(T32=0,0,IF(T32&gt;0,IF($Q136=0,"SALARY?",IF(S136&gt;(T32*S136/12),S136,T32*($Q136/12)))))</f>
        <v>0</v>
      </c>
      <c r="U136" s="59" t="n">
        <f aca="false">IF(U32=0,0,IF(U32&gt;0,IF($Q136=0,"SALARY?",IF(T136&gt;(U32*T136/12),T136,U32*($Q136/12)))))</f>
        <v>0</v>
      </c>
      <c r="V136" s="59" t="n">
        <f aca="false">IF(V32=0,0,IF(V32&gt;0,IF($Q136=0,"SALARY?",IF(U136&gt;(V32*U136/12),U136,V32*($Q136/12)))))</f>
        <v>0</v>
      </c>
      <c r="W136" s="59" t="n">
        <f aca="false">IF(W32=0,0,IF(W32&gt;0,IF($Q136=0,"SALARY?",IF(V136&gt;(W32*V136/12),V136,W32*($Q136/12)))))</f>
        <v>0</v>
      </c>
      <c r="X136" s="59" t="n">
        <f aca="false">IF(X32=0,0,IF(X32&gt;0,IF($Q136=0,"SALARY?",IF(W136&gt;(X32*W136/12),W136,X32*($Q136/12)))))</f>
        <v>0</v>
      </c>
      <c r="Y136" s="59" t="n">
        <f aca="false">IF(Y32=0,0,IF(Y32&gt;0,IF($Q136=0,"SALARY?",IF(X136&gt;(Y32*X136/12),X136,Y32*($Q136/12)))))</f>
        <v>0</v>
      </c>
      <c r="Z136" s="59" t="n">
        <f aca="false">IF(Z32=0,0,IF(Z32&gt;0,IF($Q136=0,"SALARY?",IF(Y136&gt;(Z32*Y136/12),Y136,Z32*($Q136/12)))))</f>
        <v>0</v>
      </c>
      <c r="AA136" s="59" t="n">
        <f aca="false">IF(AA32=0,0,IF(AA32&gt;0,IF($Q136=0,"SALARY?",IF(Z136&gt;(AA32*Z136/12),Z136,AA32*($Q136/12)))))</f>
        <v>0</v>
      </c>
      <c r="AB136" s="59" t="n">
        <f aca="false">IF(AB32=0,0,IF(AB32&gt;0,IF($Q136=0,"SALARY?",IF(AA136&gt;(AB32*AA136/12),AA136,AB32*($Q136/12)))))</f>
        <v>0</v>
      </c>
      <c r="AC136" s="115" t="n">
        <f aca="false">IF(AC32=0,0,IF(AC32&gt;0,IF($Q136=0,"SALARY?",IF(AB136&gt;(AC32*AB136/12),AB136,AC32*($Q136/12)))))</f>
        <v>0</v>
      </c>
      <c r="AD136" s="108" t="n">
        <f aca="false">SUM(R136:AC136)</f>
        <v>0</v>
      </c>
    </row>
    <row r="137" customFormat="false" ht="16.5" hidden="false" customHeight="false" outlineLevel="0" collapsed="false">
      <c r="A137" s="75" t="str">
        <f aca="false">IF(+A33="","",+A33)</f>
        <v>Other</v>
      </c>
      <c r="B137" s="110" t="n">
        <v>0</v>
      </c>
      <c r="C137" s="59" t="n">
        <f aca="false">IF(C33=0,0,IF(C33&gt;0,IF($B137=0,"SALARY?",C33*($B137/12))))</f>
        <v>0</v>
      </c>
      <c r="D137" s="59" t="n">
        <f aca="false">IF(D33=0,0,IF(D33&gt;0,IF($B137=0,"SALARY?",IF(D33&gt;C33,D33*($B137/12),IF(D33&lt;C33,D33*($B137/12),IF(C137&gt;($B137/12),C137,D33*($B137/12)))))))</f>
        <v>0</v>
      </c>
      <c r="E137" s="59" t="n">
        <f aca="false">IF(E33=0,0,IF(E33&gt;0,IF($B137=0,"SALARY?",IF(E33&gt;D33,E33*($B137/12),IF(E33&lt;D33,E33*($B137/12),IF(D137&gt;($B137/12),D137,E33*($B137/12)))))))</f>
        <v>0</v>
      </c>
      <c r="F137" s="59" t="n">
        <f aca="false">IF(F33=0,0,IF(F33&gt;0,IF($B137=0,"SALARY?",IF(F33&gt;E33,F33*($B137/12),IF(F33&lt;E33,F33*($B137/12),IF(E137&gt;($B137/12),E137,F33*($B137/12)))))))</f>
        <v>0</v>
      </c>
      <c r="G137" s="59" t="n">
        <f aca="false">IF(G33=0,0,IF(G33&gt;0,IF($B137=0,"SALARY?",IF(G33&gt;F33,G33*($B137/12),IF(G33&lt;F33,G33*($B137/12),IF(F137&gt;($B137/12),F137,G33*($B137/12)))))))</f>
        <v>0</v>
      </c>
      <c r="H137" s="59" t="n">
        <f aca="false">IF(H33=0,0,IF(H33&gt;0,IF($B137=0,"SALARY?",IF(H33&gt;G33,H33*($B137/12),IF(H33&lt;G33,H33*($B137/12),IF(G137&gt;($B137/12),G137,H33*($B137/12)))))))</f>
        <v>0</v>
      </c>
      <c r="I137" s="59" t="n">
        <f aca="false">IF(I33=0,0,IF(I33&gt;0,IF($B137=0,"SALARY?",IF(I33&gt;H33,I33*($B137/12),IF(I33&lt;H33,I33*($B137/12),IF(H137&gt;($B137/12),H137,I33*($B137/12)))))))</f>
        <v>0</v>
      </c>
      <c r="J137" s="59" t="n">
        <f aca="false">IF(J33=0,0,IF(J33&gt;0,IF($B137=0,"SALARY?",IF(J33&gt;I33,J33*($B137/12),IF(J33&lt;I33,J33*($B137/12),IF(I137&gt;($B137/12),I137,J33*($B137/12)))))))</f>
        <v>0</v>
      </c>
      <c r="K137" s="59" t="n">
        <f aca="false">IF(K33=0,0,IF(K33&gt;0,IF($B137=0,"SALARY?",IF(K33&gt;J33,K33*($B137/12),IF(K33&lt;J33,K33*($B137/12),IF(J137&gt;($B137/12),J137,K33*($B137/12)))))))</f>
        <v>0</v>
      </c>
      <c r="L137" s="59" t="n">
        <f aca="false">IF(L33=0,0,IF(L33&gt;0,IF($B137=0,"SALARY?",IF(L33&gt;K33,L33*($B137/12),IF(L33&lt;K33,L33*($B137/12),IF(K137&gt;($B137/12),K137,L33*($B137/12)))))))</f>
        <v>0</v>
      </c>
      <c r="M137" s="59" t="n">
        <f aca="false">IF(M33=0,0,IF(M33&gt;0,IF($B137=0,"SALARY?",IF(M33&gt;L33,M33*($B137/12),IF(M33&lt;L33,M33*($B137/12),IF(L137&gt;($B137/12),L137,M33*($B137/12)))))))</f>
        <v>0</v>
      </c>
      <c r="N137" s="59" t="n">
        <f aca="false">IF(N33=0,0,IF(N33&gt;0,IF($B137=0,"SALARY?",IF(N33&gt;M33,N33*($B137/12),IF(N33&lt;M33,N33*($B137/12),IF(M137&gt;($B137/12),M137,N33*($B137/12)))))))</f>
        <v>0</v>
      </c>
      <c r="O137" s="111" t="n">
        <f aca="false">SUM(C137:N137)</f>
        <v>0</v>
      </c>
      <c r="P137" s="75" t="str">
        <f aca="false">IF(A137="","",+A137)</f>
        <v>Other</v>
      </c>
      <c r="Q137" s="81" t="n">
        <f aca="false">+B137</f>
        <v>0</v>
      </c>
      <c r="R137" s="64" t="n">
        <f aca="false">IF(R33=0,0,IF(R33&gt;0,IF($Q137=0,"SALARY?",R33*($Q137/12))))</f>
        <v>0</v>
      </c>
      <c r="S137" s="59" t="n">
        <f aca="false">IF(S33=0,0,IF(S33&gt;0,IF($Q137=0,"SALARY?",IF(R137&gt;(S33*R137/12),R137,S33*($Q137/12)))))</f>
        <v>0</v>
      </c>
      <c r="T137" s="59" t="n">
        <f aca="false">IF(T33=0,0,IF(T33&gt;0,IF($Q137=0,"SALARY?",IF(S137&gt;(T33*S137/12),S137,T33*($Q137/12)))))</f>
        <v>0</v>
      </c>
      <c r="U137" s="59" t="n">
        <f aca="false">IF(U33=0,0,IF(U33&gt;0,IF($Q137=0,"SALARY?",IF(T137&gt;(U33*T137/12),T137,U33*($Q137/12)))))</f>
        <v>0</v>
      </c>
      <c r="V137" s="59" t="n">
        <f aca="false">IF(V33=0,0,IF(V33&gt;0,IF($Q137=0,"SALARY?",IF(U137&gt;(V33*U137/12),U137,V33*($Q137/12)))))</f>
        <v>0</v>
      </c>
      <c r="W137" s="59" t="n">
        <f aca="false">IF(W33=0,0,IF(W33&gt;0,IF($Q137=0,"SALARY?",IF(V137&gt;(W33*V137/12),V137,W33*($Q137/12)))))</f>
        <v>0</v>
      </c>
      <c r="X137" s="59" t="n">
        <f aca="false">IF(X33=0,0,IF(X33&gt;0,IF($Q137=0,"SALARY?",IF(W137&gt;(X33*W137/12),W137,X33*($Q137/12)))))</f>
        <v>0</v>
      </c>
      <c r="Y137" s="59" t="n">
        <f aca="false">IF(Y33=0,0,IF(Y33&gt;0,IF($Q137=0,"SALARY?",IF(X137&gt;(Y33*X137/12),X137,Y33*($Q137/12)))))</f>
        <v>0</v>
      </c>
      <c r="Z137" s="59" t="n">
        <f aca="false">IF(Z33=0,0,IF(Z33&gt;0,IF($Q137=0,"SALARY?",IF(Y137&gt;(Z33*Y137/12),Y137,Z33*($Q137/12)))))</f>
        <v>0</v>
      </c>
      <c r="AA137" s="59" t="n">
        <f aca="false">IF(AA33=0,0,IF(AA33&gt;0,IF($Q137=0,"SALARY?",IF(Z137&gt;(AA33*Z137/12),Z137,AA33*($Q137/12)))))</f>
        <v>0</v>
      </c>
      <c r="AB137" s="59" t="n">
        <f aca="false">IF(AB33=0,0,IF(AB33&gt;0,IF($Q137=0,"SALARY?",IF(AA137&gt;(AB33*AA137/12),AA137,AB33*($Q137/12)))))</f>
        <v>0</v>
      </c>
      <c r="AC137" s="115" t="n">
        <f aca="false">IF(AC33=0,0,IF(AC33&gt;0,IF($Q137=0,"SALARY?",IF(AB137&gt;(AC33*AB137/12),AB137,AC33*($Q137/12)))))</f>
        <v>0</v>
      </c>
      <c r="AD137" s="108" t="n">
        <f aca="false">SUM(R137:AC137)</f>
        <v>0</v>
      </c>
    </row>
    <row r="138" customFormat="false" ht="16.5" hidden="false" customHeight="false" outlineLevel="0" collapsed="false">
      <c r="A138" s="75" t="str">
        <f aca="false">IF(+A34="","",+A34)</f>
        <v>Other</v>
      </c>
      <c r="B138" s="110" t="n">
        <v>0</v>
      </c>
      <c r="C138" s="59" t="n">
        <f aca="false">IF(C34=0,0,IF(C34&gt;0,IF($B138=0,"SALARY?",C34*($B138/12))))</f>
        <v>0</v>
      </c>
      <c r="D138" s="59" t="n">
        <f aca="false">IF(D34=0,0,IF(D34&gt;0,IF($B138=0,"SALARY?",IF(D34&gt;C34,D34*($B138/12),IF(D34&lt;C34,D34*($B138/12),IF(C138&gt;($B138/12),C138,D34*($B138/12)))))))</f>
        <v>0</v>
      </c>
      <c r="E138" s="59" t="n">
        <f aca="false">IF(E34=0,0,IF(E34&gt;0,IF($B138=0,"SALARY?",IF(E34&gt;D34,E34*($B138/12),IF(E34&lt;D34,E34*($B138/12),IF(D138&gt;($B138/12),D138,E34*($B138/12)))))))</f>
        <v>0</v>
      </c>
      <c r="F138" s="59" t="n">
        <f aca="false">IF(F34=0,0,IF(F34&gt;0,IF($B138=0,"SALARY?",IF(F34&gt;E34,F34*($B138/12),IF(F34&lt;E34,F34*($B138/12),IF(E138&gt;($B138/12),E138,F34*($B138/12)))))))</f>
        <v>0</v>
      </c>
      <c r="G138" s="59" t="n">
        <f aca="false">IF(G34=0,0,IF(G34&gt;0,IF($B138=0,"SALARY?",IF(G34&gt;F34,G34*($B138/12),IF(G34&lt;F34,G34*($B138/12),IF(F138&gt;($B138/12),F138,G34*($B138/12)))))))</f>
        <v>0</v>
      </c>
      <c r="H138" s="59" t="n">
        <f aca="false">IF(H34=0,0,IF(H34&gt;0,IF($B138=0,"SALARY?",IF(H34&gt;G34,H34*($B138/12),IF(H34&lt;G34,H34*($B138/12),IF(G138&gt;($B138/12),G138,H34*($B138/12)))))))</f>
        <v>0</v>
      </c>
      <c r="I138" s="59" t="n">
        <f aca="false">IF(I34=0,0,IF(I34&gt;0,IF($B138=0,"SALARY?",IF(I34&gt;H34,I34*($B138/12),IF(I34&lt;H34,I34*($B138/12),IF(H138&gt;($B138/12),H138,I34*($B138/12)))))))</f>
        <v>0</v>
      </c>
      <c r="J138" s="59" t="n">
        <f aca="false">IF(J34=0,0,IF(J34&gt;0,IF($B138=0,"SALARY?",IF(J34&gt;I34,J34*($B138/12),IF(J34&lt;I34,J34*($B138/12),IF(I138&gt;($B138/12),I138,J34*($B138/12)))))))</f>
        <v>0</v>
      </c>
      <c r="K138" s="59" t="n">
        <f aca="false">IF(K34=0,0,IF(K34&gt;0,IF($B138=0,"SALARY?",IF(K34&gt;J34,K34*($B138/12),IF(K34&lt;J34,K34*($B138/12),IF(J138&gt;($B138/12),J138,K34*($B138/12)))))))</f>
        <v>0</v>
      </c>
      <c r="L138" s="59" t="n">
        <f aca="false">IF(L34=0,0,IF(L34&gt;0,IF($B138=0,"SALARY?",IF(L34&gt;K34,L34*($B138/12),IF(L34&lt;K34,L34*($B138/12),IF(K138&gt;($B138/12),K138,L34*($B138/12)))))))</f>
        <v>0</v>
      </c>
      <c r="M138" s="59" t="n">
        <f aca="false">IF(M34=0,0,IF(M34&gt;0,IF($B138=0,"SALARY?",IF(M34&gt;L34,M34*($B138/12),IF(M34&lt;L34,M34*($B138/12),IF(L138&gt;($B138/12),L138,M34*($B138/12)))))))</f>
        <v>0</v>
      </c>
      <c r="N138" s="59" t="n">
        <f aca="false">IF(N34=0,0,IF(N34&gt;0,IF($B138=0,"SALARY?",IF(N34&gt;M34,N34*($B138/12),IF(N34&lt;M34,N34*($B138/12),IF(M138&gt;($B138/12),M138,N34*($B138/12)))))))</f>
        <v>0</v>
      </c>
      <c r="O138" s="111" t="n">
        <f aca="false">SUM(C138:N138)</f>
        <v>0</v>
      </c>
      <c r="P138" s="75" t="str">
        <f aca="false">IF(A138="","",+A138)</f>
        <v>Other</v>
      </c>
      <c r="Q138" s="81" t="n">
        <f aca="false">+B138</f>
        <v>0</v>
      </c>
      <c r="R138" s="64" t="n">
        <f aca="false">IF(R34=0,0,IF(R34&gt;0,IF($Q138=0,"SALARY?",R34*($Q138/12))))</f>
        <v>0</v>
      </c>
      <c r="S138" s="59" t="n">
        <f aca="false">IF(S34=0,0,IF(S34&gt;0,IF($Q138=0,"SALARY?",IF(R138&gt;(S34*R138/12),R138,S34*($Q138/12)))))</f>
        <v>0</v>
      </c>
      <c r="T138" s="59" t="n">
        <f aca="false">IF(T34=0,0,IF(T34&gt;0,IF($Q138=0,"SALARY?",IF(S138&gt;(T34*S138/12),S138,T34*($Q138/12)))))</f>
        <v>0</v>
      </c>
      <c r="U138" s="59" t="n">
        <f aca="false">IF(U34=0,0,IF(U34&gt;0,IF($Q138=0,"SALARY?",IF(T138&gt;(U34*T138/12),T138,U34*($Q138/12)))))</f>
        <v>0</v>
      </c>
      <c r="V138" s="59" t="n">
        <f aca="false">IF(V34=0,0,IF(V34&gt;0,IF($Q138=0,"SALARY?",IF(U138&gt;(V34*U138/12),U138,V34*($Q138/12)))))</f>
        <v>0</v>
      </c>
      <c r="W138" s="59" t="n">
        <f aca="false">IF(W34=0,0,IF(W34&gt;0,IF($Q138=0,"SALARY?",IF(V138&gt;(W34*V138/12),V138,W34*($Q138/12)))))</f>
        <v>0</v>
      </c>
      <c r="X138" s="59" t="n">
        <f aca="false">IF(X34=0,0,IF(X34&gt;0,IF($Q138=0,"SALARY?",IF(W138&gt;(X34*W138/12),W138,X34*($Q138/12)))))</f>
        <v>0</v>
      </c>
      <c r="Y138" s="59" t="n">
        <f aca="false">IF(Y34=0,0,IF(Y34&gt;0,IF($Q138=0,"SALARY?",IF(X138&gt;(Y34*X138/12),X138,Y34*($Q138/12)))))</f>
        <v>0</v>
      </c>
      <c r="Z138" s="59" t="n">
        <f aca="false">IF(Z34=0,0,IF(Z34&gt;0,IF($Q138=0,"SALARY?",IF(Y138&gt;(Z34*Y138/12),Y138,Z34*($Q138/12)))))</f>
        <v>0</v>
      </c>
      <c r="AA138" s="59" t="n">
        <f aca="false">IF(AA34=0,0,IF(AA34&gt;0,IF($Q138=0,"SALARY?",IF(Z138&gt;(AA34*Z138/12),Z138,AA34*($Q138/12)))))</f>
        <v>0</v>
      </c>
      <c r="AB138" s="59" t="n">
        <f aca="false">IF(AB34=0,0,IF(AB34&gt;0,IF($Q138=0,"SALARY?",IF(AA138&gt;(AB34*AA138/12),AA138,AB34*($Q138/12)))))</f>
        <v>0</v>
      </c>
      <c r="AC138" s="115" t="n">
        <f aca="false">IF(AC34=0,0,IF(AC34&gt;0,IF($Q138=0,"SALARY?",IF(AB138&gt;(AC34*AB138/12),AB138,AC34*($Q138/12)))))</f>
        <v>0</v>
      </c>
      <c r="AD138" s="108" t="n">
        <f aca="false">SUM(R138:AC138)</f>
        <v>0</v>
      </c>
    </row>
    <row r="139" customFormat="false" ht="16.5" hidden="false" customHeight="false" outlineLevel="0" collapsed="false">
      <c r="A139" s="75" t="str">
        <f aca="false">IF(+A35="","",+A35)</f>
        <v>Other</v>
      </c>
      <c r="B139" s="110" t="n">
        <v>0</v>
      </c>
      <c r="C139" s="59" t="n">
        <f aca="false">IF(C35=0,0,IF(C35&gt;0,IF($B139=0,"SALARY?",C35*($B139/12))))</f>
        <v>0</v>
      </c>
      <c r="D139" s="59" t="n">
        <f aca="false">IF(D35=0,0,IF(D35&gt;0,IF($B139=0,"SALARY?",IF(D35&gt;C35,D35*($B139/12),IF(D35&lt;C35,D35*($B139/12),IF(C139&gt;($B139/12),C139,D35*($B139/12)))))))</f>
        <v>0</v>
      </c>
      <c r="E139" s="59" t="n">
        <f aca="false">IF(E35=0,0,IF(E35&gt;0,IF($B139=0,"SALARY?",IF(E35&gt;D35,E35*($B139/12),IF(E35&lt;D35,E35*($B139/12),IF(D139&gt;($B139/12),D139,E35*($B139/12)))))))</f>
        <v>0</v>
      </c>
      <c r="F139" s="59" t="n">
        <f aca="false">IF(F35=0,0,IF(F35&gt;0,IF($B139=0,"SALARY?",IF(F35&gt;E35,F35*($B139/12),IF(F35&lt;E35,F35*($B139/12),IF(E139&gt;($B139/12),E139,F35*($B139/12)))))))</f>
        <v>0</v>
      </c>
      <c r="G139" s="59" t="n">
        <f aca="false">IF(G35=0,0,IF(G35&gt;0,IF($B139=0,"SALARY?",IF(G35&gt;F35,G35*($B139/12),IF(G35&lt;F35,G35*($B139/12),IF(F139&gt;($B139/12),F139,G35*($B139/12)))))))</f>
        <v>0</v>
      </c>
      <c r="H139" s="59" t="n">
        <f aca="false">IF(H35=0,0,IF(H35&gt;0,IF($B139=0,"SALARY?",IF(H35&gt;G35,H35*($B139/12),IF(H35&lt;G35,H35*($B139/12),IF(G139&gt;($B139/12),G139,H35*($B139/12)))))))</f>
        <v>0</v>
      </c>
      <c r="I139" s="59" t="n">
        <f aca="false">IF(I35=0,0,IF(I35&gt;0,IF($B139=0,"SALARY?",IF(I35&gt;H35,I35*($B139/12),IF(I35&lt;H35,I35*($B139/12),IF(H139&gt;($B139/12),H139,I35*($B139/12)))))))</f>
        <v>0</v>
      </c>
      <c r="J139" s="59" t="n">
        <f aca="false">IF(J35=0,0,IF(J35&gt;0,IF($B139=0,"SALARY?",IF(J35&gt;I35,J35*($B139/12),IF(J35&lt;I35,J35*($B139/12),IF(I139&gt;($B139/12),I139,J35*($B139/12)))))))</f>
        <v>0</v>
      </c>
      <c r="K139" s="59" t="n">
        <f aca="false">IF(K35=0,0,IF(K35&gt;0,IF($B139=0,"SALARY?",IF(K35&gt;J35,K35*($B139/12),IF(K35&lt;J35,K35*($B139/12),IF(J139&gt;($B139/12),J139,K35*($B139/12)))))))</f>
        <v>0</v>
      </c>
      <c r="L139" s="59" t="n">
        <f aca="false">IF(L35=0,0,IF(L35&gt;0,IF($B139=0,"SALARY?",IF(L35&gt;K35,L35*($B139/12),IF(L35&lt;K35,L35*($B139/12),IF(K139&gt;($B139/12),K139,L35*($B139/12)))))))</f>
        <v>0</v>
      </c>
      <c r="M139" s="59" t="n">
        <f aca="false">IF(M35=0,0,IF(M35&gt;0,IF($B139=0,"SALARY?",IF(M35&gt;L35,M35*($B139/12),IF(M35&lt;L35,M35*($B139/12),IF(L139&gt;($B139/12),L139,M35*($B139/12)))))))</f>
        <v>0</v>
      </c>
      <c r="N139" s="59" t="n">
        <f aca="false">IF(N35=0,0,IF(N35&gt;0,IF($B139=0,"SALARY?",IF(N35&gt;M35,N35*($B139/12),IF(N35&lt;M35,N35*($B139/12),IF(M139&gt;($B139/12),M139,N35*($B139/12)))))))</f>
        <v>0</v>
      </c>
      <c r="O139" s="111" t="n">
        <f aca="false">SUM(C139:N139)</f>
        <v>0</v>
      </c>
      <c r="P139" s="75" t="str">
        <f aca="false">IF(A139="","",+A139)</f>
        <v>Other</v>
      </c>
      <c r="Q139" s="81" t="n">
        <f aca="false">+B139</f>
        <v>0</v>
      </c>
      <c r="R139" s="64" t="n">
        <f aca="false">IF(R35=0,0,IF(R35&gt;0,IF($Q139=0,"SALARY?",R35*($Q139/12))))</f>
        <v>0</v>
      </c>
      <c r="S139" s="59" t="n">
        <f aca="false">IF(S35=0,0,IF(S35&gt;0,IF($Q139=0,"SALARY?",IF(R139&gt;(S35*R139/12),R139,S35*($Q139/12)))))</f>
        <v>0</v>
      </c>
      <c r="T139" s="59" t="n">
        <f aca="false">IF(T35=0,0,IF(T35&gt;0,IF($Q139=0,"SALARY?",IF(S139&gt;(T35*S139/12),S139,T35*($Q139/12)))))</f>
        <v>0</v>
      </c>
      <c r="U139" s="59" t="n">
        <f aca="false">IF(U35=0,0,IF(U35&gt;0,IF($Q139=0,"SALARY?",IF(T139&gt;(U35*T139/12),T139,U35*($Q139/12)))))</f>
        <v>0</v>
      </c>
      <c r="V139" s="59" t="n">
        <f aca="false">IF(V35=0,0,IF(V35&gt;0,IF($Q139=0,"SALARY?",IF(U139&gt;(V35*U139/12),U139,V35*($Q139/12)))))</f>
        <v>0</v>
      </c>
      <c r="W139" s="59" t="n">
        <f aca="false">IF(W35=0,0,IF(W35&gt;0,IF($Q139=0,"SALARY?",IF(V139&gt;(W35*V139/12),V139,W35*($Q139/12)))))</f>
        <v>0</v>
      </c>
      <c r="X139" s="59" t="n">
        <f aca="false">IF(X35=0,0,IF(X35&gt;0,IF($Q139=0,"SALARY?",IF(W139&gt;(X35*W139/12),W139,X35*($Q139/12)))))</f>
        <v>0</v>
      </c>
      <c r="Y139" s="59" t="n">
        <f aca="false">IF(Y35=0,0,IF(Y35&gt;0,IF($Q139=0,"SALARY?",IF(X139&gt;(Y35*X139/12),X139,Y35*($Q139/12)))))</f>
        <v>0</v>
      </c>
      <c r="Z139" s="59" t="n">
        <f aca="false">IF(Z35=0,0,IF(Z35&gt;0,IF($Q139=0,"SALARY?",IF(Y139&gt;(Z35*Y139/12),Y139,Z35*($Q139/12)))))</f>
        <v>0</v>
      </c>
      <c r="AA139" s="59" t="n">
        <f aca="false">IF(AA35=0,0,IF(AA35&gt;0,IF($Q139=0,"SALARY?",IF(Z139&gt;(AA35*Z139/12),Z139,AA35*($Q139/12)))))</f>
        <v>0</v>
      </c>
      <c r="AB139" s="59" t="n">
        <f aca="false">IF(AB35=0,0,IF(AB35&gt;0,IF($Q139=0,"SALARY?",IF(AA139&gt;(AB35*AA139/12),AA139,AB35*($Q139/12)))))</f>
        <v>0</v>
      </c>
      <c r="AC139" s="115" t="n">
        <f aca="false">IF(AC35=0,0,IF(AC35&gt;0,IF($Q139=0,"SALARY?",IF(AB139&gt;(AC35*AB139/12),AB139,AC35*($Q139/12)))))</f>
        <v>0</v>
      </c>
      <c r="AD139" s="108" t="n">
        <f aca="false">SUM(R139:AC139)</f>
        <v>0</v>
      </c>
    </row>
    <row r="140" customFormat="false" ht="18" hidden="false" customHeight="true" outlineLevel="0" collapsed="false">
      <c r="A140" s="75" t="str">
        <f aca="false">IF(+A36="","",+A36)</f>
        <v>Other</v>
      </c>
      <c r="B140" s="110" t="n">
        <v>0</v>
      </c>
      <c r="C140" s="59" t="n">
        <f aca="false">IF(C36=0,0,IF(C36&gt;0,IF($B140=0,"SALARY?",C36*($B140/12))))</f>
        <v>0</v>
      </c>
      <c r="D140" s="59" t="n">
        <f aca="false">IF(D36=0,0,IF(D36&gt;0,IF($B140=0,"SALARY?",IF(D36&gt;C36,D36*($B140/12),IF(D36&lt;C36,D36*($B140/12),IF(C140&gt;($B140/12),C140,D36*($B140/12)))))))</f>
        <v>0</v>
      </c>
      <c r="E140" s="59" t="n">
        <f aca="false">IF(E36=0,0,IF(E36&gt;0,IF($B140=0,"SALARY?",IF(E36&gt;D36,E36*($B140/12),IF(E36&lt;D36,E36*($B140/12),IF(D140&gt;($B140/12),D140,E36*($B140/12)))))))</f>
        <v>0</v>
      </c>
      <c r="F140" s="59" t="n">
        <f aca="false">IF(F36=0,0,IF(F36&gt;0,IF($B140=0,"SALARY?",IF(F36&gt;E36,F36*($B140/12),IF(F36&lt;E36,F36*($B140/12),IF(E140&gt;($B140/12),E140,F36*($B140/12)))))))</f>
        <v>0</v>
      </c>
      <c r="G140" s="59" t="n">
        <f aca="false">IF(G36=0,0,IF(G36&gt;0,IF($B140=0,"SALARY?",IF(G36&gt;F36,G36*($B140/12),IF(G36&lt;F36,G36*($B140/12),IF(F140&gt;($B140/12),F140,G36*($B140/12)))))))</f>
        <v>0</v>
      </c>
      <c r="H140" s="59" t="n">
        <f aca="false">IF(H36=0,0,IF(H36&gt;0,IF($B140=0,"SALARY?",IF(H36&gt;G36,H36*($B140/12),IF(H36&lt;G36,H36*($B140/12),IF(G140&gt;($B140/12),G140,H36*($B140/12)))))))</f>
        <v>0</v>
      </c>
      <c r="I140" s="59" t="n">
        <f aca="false">IF(I36=0,0,IF(I36&gt;0,IF($B140=0,"SALARY?",IF(I36&gt;H36,I36*($B140/12),IF(I36&lt;H36,I36*($B140/12),IF(H140&gt;($B140/12),H140,I36*($B140/12)))))))</f>
        <v>0</v>
      </c>
      <c r="J140" s="59" t="n">
        <f aca="false">IF(J36=0,0,IF(J36&gt;0,IF($B140=0,"SALARY?",IF(J36&gt;I36,J36*($B140/12),IF(J36&lt;I36,J36*($B140/12),IF(I140&gt;($B140/12),I140,J36*($B140/12)))))))</f>
        <v>0</v>
      </c>
      <c r="K140" s="59" t="n">
        <f aca="false">IF(K36=0,0,IF(K36&gt;0,IF($B140=0,"SALARY?",IF(K36&gt;J36,K36*($B140/12),IF(K36&lt;J36,K36*($B140/12),IF(J140&gt;($B140/12),J140,K36*($B140/12)))))))</f>
        <v>0</v>
      </c>
      <c r="L140" s="59" t="n">
        <f aca="false">IF(L36=0,0,IF(L36&gt;0,IF($B140=0,"SALARY?",IF(L36&gt;K36,L36*($B140/12),IF(L36&lt;K36,L36*($B140/12),IF(K140&gt;($B140/12),K140,L36*($B140/12)))))))</f>
        <v>0</v>
      </c>
      <c r="M140" s="59" t="n">
        <f aca="false">IF(M36=0,0,IF(M36&gt;0,IF($B140=0,"SALARY?",IF(M36&gt;L36,M36*($B140/12),IF(M36&lt;L36,M36*($B140/12),IF(L140&gt;($B140/12),L140,M36*($B140/12)))))))</f>
        <v>0</v>
      </c>
      <c r="N140" s="59" t="n">
        <f aca="false">IF(N36=0,0,IF(N36&gt;0,IF($B140=0,"SALARY?",IF(N36&gt;M36,N36*($B140/12),IF(N36&lt;M36,N36*($B140/12),IF(M140&gt;($B140/12),M140,N36*($B140/12)))))))</f>
        <v>0</v>
      </c>
      <c r="O140" s="111" t="n">
        <f aca="false">SUM(C140:N140)</f>
        <v>0</v>
      </c>
      <c r="P140" s="75" t="str">
        <f aca="false">IF(A140="","",+A140)</f>
        <v>Other</v>
      </c>
      <c r="Q140" s="81" t="n">
        <f aca="false">+B140</f>
        <v>0</v>
      </c>
      <c r="R140" s="64" t="n">
        <f aca="false">IF(R36=0,0,IF(R36&gt;0,IF($Q140=0,"SALARY?",R36*($Q140/12))))</f>
        <v>0</v>
      </c>
      <c r="S140" s="59" t="n">
        <f aca="false">IF(S36=0,0,IF(S36&gt;0,IF($Q140=0,"SALARY?",IF(R140&gt;(S36*R140/12),R140,S36*($Q140/12)))))</f>
        <v>0</v>
      </c>
      <c r="T140" s="59" t="n">
        <f aca="false">IF(T36=0,0,IF(T36&gt;0,IF($Q140=0,"SALARY?",IF(S140&gt;(T36*S140/12),S140,T36*($Q140/12)))))</f>
        <v>0</v>
      </c>
      <c r="U140" s="59" t="n">
        <f aca="false">IF(U36=0,0,IF(U36&gt;0,IF($Q140=0,"SALARY?",IF(T140&gt;(U36*T140/12),T140,U36*($Q140/12)))))</f>
        <v>0</v>
      </c>
      <c r="V140" s="59" t="n">
        <f aca="false">IF(V36=0,0,IF(V36&gt;0,IF($Q140=0,"SALARY?",IF(U140&gt;(V36*U140/12),U140,V36*($Q140/12)))))</f>
        <v>0</v>
      </c>
      <c r="W140" s="59" t="n">
        <f aca="false">IF(W36=0,0,IF(W36&gt;0,IF($Q140=0,"SALARY?",IF(V140&gt;(W36*V140/12),V140,W36*($Q140/12)))))</f>
        <v>0</v>
      </c>
      <c r="X140" s="59" t="n">
        <f aca="false">IF(X36=0,0,IF(X36&gt;0,IF($Q140=0,"SALARY?",IF(W140&gt;(X36*W140/12),W140,X36*($Q140/12)))))</f>
        <v>0</v>
      </c>
      <c r="Y140" s="59" t="n">
        <f aca="false">IF(Y36=0,0,IF(Y36&gt;0,IF($Q140=0,"SALARY?",IF(X140&gt;(Y36*X140/12),X140,Y36*($Q140/12)))))</f>
        <v>0</v>
      </c>
      <c r="Z140" s="59" t="n">
        <f aca="false">IF(Z36=0,0,IF(Z36&gt;0,IF($Q140=0,"SALARY?",IF(Y140&gt;(Z36*Y140/12),Y140,Z36*($Q140/12)))))</f>
        <v>0</v>
      </c>
      <c r="AA140" s="59" t="n">
        <f aca="false">IF(AA36=0,0,IF(AA36&gt;0,IF($Q140=0,"SALARY?",IF(Z140&gt;(AA36*Z140/12),Z140,AA36*($Q140/12)))))</f>
        <v>0</v>
      </c>
      <c r="AB140" s="59" t="n">
        <f aca="false">IF(AB36=0,0,IF(AB36&gt;0,IF($Q140=0,"SALARY?",IF(AA140&gt;(AB36*AA140/12),AA140,AB36*($Q140/12)))))</f>
        <v>0</v>
      </c>
      <c r="AC140" s="115" t="n">
        <f aca="false">IF(AC36=0,0,IF(AC36&gt;0,IF($Q140=0,"SALARY?",IF(AB140&gt;(AC36*AB140/12),AB140,AC36*($Q140/12)))))</f>
        <v>0</v>
      </c>
      <c r="AD140" s="108" t="n">
        <f aca="false">SUM(R140:AC140)</f>
        <v>0</v>
      </c>
    </row>
    <row r="141" customFormat="false" ht="16.5" hidden="false" customHeight="false" outlineLevel="0" collapsed="false">
      <c r="A141" s="75" t="str">
        <f aca="false">IF(+A37="","",+A37)</f>
        <v>Other</v>
      </c>
      <c r="B141" s="110" t="n">
        <v>0</v>
      </c>
      <c r="C141" s="59" t="n">
        <f aca="false">IF(C37=0,0,IF(C37&gt;0,IF($B141=0,"SALARY?",C37*($B141/12))))</f>
        <v>0</v>
      </c>
      <c r="D141" s="59" t="n">
        <f aca="false">IF(D37=0,0,IF(D37&gt;0,IF($B141=0,"SALARY?",IF(D37&gt;C37,D37*($B141/12),IF(D37&lt;C37,D37*($B141/12),IF(C141&gt;($B141/12),C141,D37*($B141/12)))))))</f>
        <v>0</v>
      </c>
      <c r="E141" s="59" t="n">
        <f aca="false">IF(E37=0,0,IF(E37&gt;0,IF($B141=0,"SALARY?",IF(E37&gt;D37,E37*($B141/12),IF(E37&lt;D37,E37*($B141/12),IF(D141&gt;($B141/12),D141,E37*($B141/12)))))))</f>
        <v>0</v>
      </c>
      <c r="F141" s="59" t="n">
        <f aca="false">IF(F37=0,0,IF(F37&gt;0,IF($B141=0,"SALARY?",IF(F37&gt;E37,F37*($B141/12),IF(F37&lt;E37,F37*($B141/12),IF(E141&gt;($B141/12),E141,F37*($B141/12)))))))</f>
        <v>0</v>
      </c>
      <c r="G141" s="59" t="n">
        <f aca="false">IF(G37=0,0,IF(G37&gt;0,IF($B141=0,"SALARY?",IF(G37&gt;F37,G37*($B141/12),IF(G37&lt;F37,G37*($B141/12),IF(F141&gt;($B141/12),F141,G37*($B141/12)))))))</f>
        <v>0</v>
      </c>
      <c r="H141" s="59" t="n">
        <f aca="false">IF(H37=0,0,IF(H37&gt;0,IF($B141=0,"SALARY?",IF(H37&gt;G37,H37*($B141/12),IF(H37&lt;G37,H37*($B141/12),IF(G141&gt;($B141/12),G141,H37*($B141/12)))))))</f>
        <v>0</v>
      </c>
      <c r="I141" s="59" t="n">
        <f aca="false">IF(I37=0,0,IF(I37&gt;0,IF($B141=0,"SALARY?",IF(I37&gt;H37,I37*($B141/12),IF(I37&lt;H37,I37*($B141/12),IF(H141&gt;($B141/12),H141,I37*($B141/12)))))))</f>
        <v>0</v>
      </c>
      <c r="J141" s="59" t="n">
        <f aca="false">IF(J37=0,0,IF(J37&gt;0,IF($B141=0,"SALARY?",IF(J37&gt;I37,J37*($B141/12),IF(J37&lt;I37,J37*($B141/12),IF(I141&gt;($B141/12),I141,J37*($B141/12)))))))</f>
        <v>0</v>
      </c>
      <c r="K141" s="59" t="n">
        <f aca="false">IF(K37=0,0,IF(K37&gt;0,IF($B141=0,"SALARY?",IF(K37&gt;J37,K37*($B141/12),IF(K37&lt;J37,K37*($B141/12),IF(J141&gt;($B141/12),J141,K37*($B141/12)))))))</f>
        <v>0</v>
      </c>
      <c r="L141" s="59" t="n">
        <f aca="false">IF(L37=0,0,IF(L37&gt;0,IF($B141=0,"SALARY?",IF(L37&gt;K37,L37*($B141/12),IF(L37&lt;K37,L37*($B141/12),IF(K141&gt;($B141/12),K141,L37*($B141/12)))))))</f>
        <v>0</v>
      </c>
      <c r="M141" s="59" t="n">
        <f aca="false">IF(M37=0,0,IF(M37&gt;0,IF($B141=0,"SALARY?",IF(M37&gt;L37,M37*($B141/12),IF(M37&lt;L37,M37*($B141/12),IF(L141&gt;($B141/12),L141,M37*($B141/12)))))))</f>
        <v>0</v>
      </c>
      <c r="N141" s="59" t="n">
        <f aca="false">IF(N37=0,0,IF(N37&gt;0,IF($B141=0,"SALARY?",IF(N37&gt;M37,N37*($B141/12),IF(N37&lt;M37,N37*($B141/12),IF(M141&gt;($B141/12),M141,N37*($B141/12)))))))</f>
        <v>0</v>
      </c>
      <c r="O141" s="111" t="n">
        <f aca="false">SUM(C141:N141)</f>
        <v>0</v>
      </c>
      <c r="P141" s="75" t="str">
        <f aca="false">IF(A141="","",+A141)</f>
        <v>Other</v>
      </c>
      <c r="Q141" s="81" t="n">
        <f aca="false">+B141</f>
        <v>0</v>
      </c>
      <c r="R141" s="64" t="n">
        <f aca="false">IF(R37=0,0,IF(R37&gt;0,IF($Q141=0,"SALARY?",R37*($Q141/12))))</f>
        <v>0</v>
      </c>
      <c r="S141" s="59" t="n">
        <f aca="false">IF(S37=0,0,IF(S37&gt;0,IF($Q141=0,"SALARY?",IF(R141&gt;(S37*R141/12),R141,S37*($Q141/12)))))</f>
        <v>0</v>
      </c>
      <c r="T141" s="59" t="n">
        <f aca="false">IF(T37=0,0,IF(T37&gt;0,IF($Q141=0,"SALARY?",IF(S141&gt;(T37*S141/12),S141,T37*($Q141/12)))))</f>
        <v>0</v>
      </c>
      <c r="U141" s="59" t="n">
        <f aca="false">IF(U37=0,0,IF(U37&gt;0,IF($Q141=0,"SALARY?",IF(T141&gt;(U37*T141/12),T141,U37*($Q141/12)))))</f>
        <v>0</v>
      </c>
      <c r="V141" s="59" t="n">
        <f aca="false">IF(V37=0,0,IF(V37&gt;0,IF($Q141=0,"SALARY?",IF(U141&gt;(V37*U141/12),U141,V37*($Q141/12)))))</f>
        <v>0</v>
      </c>
      <c r="W141" s="59" t="n">
        <f aca="false">IF(W37=0,0,IF(W37&gt;0,IF($Q141=0,"SALARY?",IF(V141&gt;(W37*V141/12),V141,W37*($Q141/12)))))</f>
        <v>0</v>
      </c>
      <c r="X141" s="59" t="n">
        <f aca="false">IF(X37=0,0,IF(X37&gt;0,IF($Q141=0,"SALARY?",IF(W141&gt;(X37*W141/12),W141,X37*($Q141/12)))))</f>
        <v>0</v>
      </c>
      <c r="Y141" s="59" t="n">
        <f aca="false">IF(Y37=0,0,IF(Y37&gt;0,IF($Q141=0,"SALARY?",IF(X141&gt;(Y37*X141/12),X141,Y37*($Q141/12)))))</f>
        <v>0</v>
      </c>
      <c r="Z141" s="59" t="n">
        <f aca="false">IF(Z37=0,0,IF(Z37&gt;0,IF($Q141=0,"SALARY?",IF(Y141&gt;(Z37*Y141/12),Y141,Z37*($Q141/12)))))</f>
        <v>0</v>
      </c>
      <c r="AA141" s="59" t="n">
        <f aca="false">IF(AA37=0,0,IF(AA37&gt;0,IF($Q141=0,"SALARY?",IF(Z141&gt;(AA37*Z141/12),Z141,AA37*($Q141/12)))))</f>
        <v>0</v>
      </c>
      <c r="AB141" s="59" t="n">
        <f aca="false">IF(AB37=0,0,IF(AB37&gt;0,IF($Q141=0,"SALARY?",IF(AA141&gt;(AB37*AA141/12),AA141,AB37*($Q141/12)))))</f>
        <v>0</v>
      </c>
      <c r="AC141" s="115" t="n">
        <f aca="false">IF(AC37=0,0,IF(AC37&gt;0,IF($Q141=0,"SALARY?",IF(AB141&gt;(AC37*AB141/12),AB141,AC37*($Q141/12)))))</f>
        <v>0</v>
      </c>
      <c r="AD141" s="108" t="n">
        <f aca="false">SUM(R141:AC141)</f>
        <v>0</v>
      </c>
    </row>
    <row r="142" customFormat="false" ht="16.5" hidden="false" customHeight="false" outlineLevel="0" collapsed="false">
      <c r="A142" s="75" t="str">
        <f aca="false">IF(+A38="","",+A38)</f>
        <v>Other</v>
      </c>
      <c r="B142" s="110" t="n">
        <v>0</v>
      </c>
      <c r="C142" s="59" t="n">
        <f aca="false">IF(C38=0,0,IF(C38&gt;0,IF($B142=0,"SALARY?",C38*($B142/12))))</f>
        <v>0</v>
      </c>
      <c r="D142" s="59" t="n">
        <f aca="false">IF(D38=0,0,IF(D38&gt;0,IF($B142=0,"SALARY?",IF(D38&gt;C38,D38*($B142/12),IF(D38&lt;C38,D38*($B142/12),IF(C142&gt;($B142/12),C142,D38*($B142/12)))))))</f>
        <v>0</v>
      </c>
      <c r="E142" s="59" t="n">
        <f aca="false">IF(E38=0,0,IF(E38&gt;0,IF($B142=0,"SALARY?",IF(E38&gt;D38,E38*($B142/12),IF(E38&lt;D38,E38*($B142/12),IF(D142&gt;($B142/12),D142,E38*($B142/12)))))))</f>
        <v>0</v>
      </c>
      <c r="F142" s="59" t="n">
        <f aca="false">IF(F38=0,0,IF(F38&gt;0,IF($B142=0,"SALARY?",IF(F38&gt;E38,F38*($B142/12),IF(F38&lt;E38,F38*($B142/12),IF(E142&gt;($B142/12),E142,F38*($B142/12)))))))</f>
        <v>0</v>
      </c>
      <c r="G142" s="59" t="n">
        <f aca="false">IF(G38=0,0,IF(G38&gt;0,IF($B142=0,"SALARY?",IF(G38&gt;F38,G38*($B142/12),IF(G38&lt;F38,G38*($B142/12),IF(F142&gt;($B142/12),F142,G38*($B142/12)))))))</f>
        <v>0</v>
      </c>
      <c r="H142" s="59" t="n">
        <f aca="false">IF(H38=0,0,IF(H38&gt;0,IF($B142=0,"SALARY?",IF(H38&gt;G38,H38*($B142/12),IF(H38&lt;G38,H38*($B142/12),IF(G142&gt;($B142/12),G142,H38*($B142/12)))))))</f>
        <v>0</v>
      </c>
      <c r="I142" s="59" t="n">
        <f aca="false">IF(I38=0,0,IF(I38&gt;0,IF($B142=0,"SALARY?",IF(I38&gt;H38,I38*($B142/12),IF(I38&lt;H38,I38*($B142/12),IF(H142&gt;($B142/12),H142,I38*($B142/12)))))))</f>
        <v>0</v>
      </c>
      <c r="J142" s="59" t="n">
        <f aca="false">IF(J38=0,0,IF(J38&gt;0,IF($B142=0,"SALARY?",IF(J38&gt;I38,J38*($B142/12),IF(J38&lt;I38,J38*($B142/12),IF(I142&gt;($B142/12),I142,J38*($B142/12)))))))</f>
        <v>0</v>
      </c>
      <c r="K142" s="59" t="n">
        <f aca="false">IF(K38=0,0,IF(K38&gt;0,IF($B142=0,"SALARY?",IF(K38&gt;J38,K38*($B142/12),IF(K38&lt;J38,K38*($B142/12),IF(J142&gt;($B142/12),J142,K38*($B142/12)))))))</f>
        <v>0</v>
      </c>
      <c r="L142" s="59" t="n">
        <f aca="false">IF(L38=0,0,IF(L38&gt;0,IF($B142=0,"SALARY?",IF(L38&gt;K38,L38*($B142/12),IF(L38&lt;K38,L38*($B142/12),IF(K142&gt;($B142/12),K142,L38*($B142/12)))))))</f>
        <v>0</v>
      </c>
      <c r="M142" s="59" t="n">
        <f aca="false">IF(M38=0,0,IF(M38&gt;0,IF($B142=0,"SALARY?",IF(M38&gt;L38,M38*($B142/12),IF(M38&lt;L38,M38*($B142/12),IF(L142&gt;($B142/12),L142,M38*($B142/12)))))))</f>
        <v>0</v>
      </c>
      <c r="N142" s="59" t="n">
        <f aca="false">IF(N38=0,0,IF(N38&gt;0,IF($B142=0,"SALARY?",IF(N38&gt;M38,N38*($B142/12),IF(N38&lt;M38,N38*($B142/12),IF(M142&gt;($B142/12),M142,N38*($B142/12)))))))</f>
        <v>0</v>
      </c>
      <c r="O142" s="111" t="n">
        <f aca="false">SUM(C142:N142)</f>
        <v>0</v>
      </c>
      <c r="P142" s="75" t="str">
        <f aca="false">IF(A142="","",+A142)</f>
        <v>Other</v>
      </c>
      <c r="Q142" s="81" t="n">
        <f aca="false">+B142</f>
        <v>0</v>
      </c>
      <c r="R142" s="64" t="n">
        <f aca="false">IF(R38=0,0,IF(R38&gt;0,IF($Q142=0,"SALARY?",R38*($Q142/12))))</f>
        <v>0</v>
      </c>
      <c r="S142" s="59" t="n">
        <f aca="false">IF(S38=0,0,IF(S38&gt;0,IF($Q142=0,"SALARY?",IF(R142&gt;(S38*R142/12),R142,S38*($Q142/12)))))</f>
        <v>0</v>
      </c>
      <c r="T142" s="59" t="n">
        <f aca="false">IF(T38=0,0,IF(T38&gt;0,IF($Q142=0,"SALARY?",IF(S142&gt;(T38*S142/12),S142,T38*($Q142/12)))))</f>
        <v>0</v>
      </c>
      <c r="U142" s="59" t="n">
        <f aca="false">IF(U38=0,0,IF(U38&gt;0,IF($Q142=0,"SALARY?",IF(T142&gt;(U38*T142/12),T142,U38*($Q142/12)))))</f>
        <v>0</v>
      </c>
      <c r="V142" s="59" t="n">
        <f aca="false">IF(V38=0,0,IF(V38&gt;0,IF($Q142=0,"SALARY?",IF(U142&gt;(V38*U142/12),U142,V38*($Q142/12)))))</f>
        <v>0</v>
      </c>
      <c r="W142" s="59" t="n">
        <f aca="false">IF(W38=0,0,IF(W38&gt;0,IF($Q142=0,"SALARY?",IF(V142&gt;(W38*V142/12),V142,W38*($Q142/12)))))</f>
        <v>0</v>
      </c>
      <c r="X142" s="59" t="n">
        <f aca="false">IF(X38=0,0,IF(X38&gt;0,IF($Q142=0,"SALARY?",IF(W142&gt;(X38*W142/12),W142,X38*($Q142/12)))))</f>
        <v>0</v>
      </c>
      <c r="Y142" s="59" t="n">
        <f aca="false">IF(Y38=0,0,IF(Y38&gt;0,IF($Q142=0,"SALARY?",IF(X142&gt;(Y38*X142/12),X142,Y38*($Q142/12)))))</f>
        <v>0</v>
      </c>
      <c r="Z142" s="59" t="n">
        <f aca="false">IF(Z38=0,0,IF(Z38&gt;0,IF($Q142=0,"SALARY?",IF(Y142&gt;(Z38*Y142/12),Y142,Z38*($Q142/12)))))</f>
        <v>0</v>
      </c>
      <c r="AA142" s="59" t="n">
        <f aca="false">IF(AA38=0,0,IF(AA38&gt;0,IF($Q142=0,"SALARY?",IF(Z142&gt;(AA38*Z142/12),Z142,AA38*($Q142/12)))))</f>
        <v>0</v>
      </c>
      <c r="AB142" s="59" t="n">
        <f aca="false">IF(AB38=0,0,IF(AB38&gt;0,IF($Q142=0,"SALARY?",IF(AA142&gt;(AB38*AA142/12),AA142,AB38*($Q142/12)))))</f>
        <v>0</v>
      </c>
      <c r="AC142" s="115" t="n">
        <f aca="false">IF(AC38=0,0,IF(AC38&gt;0,IF($Q142=0,"SALARY?",IF(AB142&gt;(AC38*AB142/12),AB142,AC38*($Q142/12)))))</f>
        <v>0</v>
      </c>
      <c r="AD142" s="108" t="n">
        <f aca="false">SUM(R142:AC142)</f>
        <v>0</v>
      </c>
    </row>
    <row r="143" customFormat="false" ht="16.5" hidden="false" customHeight="false" outlineLevel="0" collapsed="false">
      <c r="A143" s="75" t="str">
        <f aca="false">IF(+A39="","",+A39)</f>
        <v>Other</v>
      </c>
      <c r="B143" s="110" t="n">
        <v>0</v>
      </c>
      <c r="C143" s="59" t="n">
        <f aca="false">IF(C39=0,0,IF(C39&gt;0,IF($B143=0,"SALARY?",C39*($B143/12))))</f>
        <v>0</v>
      </c>
      <c r="D143" s="59" t="n">
        <f aca="false">IF(D39=0,0,IF(D39&gt;0,IF($B143=0,"SALARY?",IF(D39&gt;C39,D39*($B143/12),IF(D39&lt;C39,D39*($B143/12),IF(C143&gt;($B143/12),C143,D39*($B143/12)))))))</f>
        <v>0</v>
      </c>
      <c r="E143" s="59" t="n">
        <f aca="false">IF(E39=0,0,IF(E39&gt;0,IF($B143=0,"SALARY?",IF(E39&gt;D39,E39*($B143/12),IF(E39&lt;D39,E39*($B143/12),IF(D143&gt;($B143/12),D143,E39*($B143/12)))))))</f>
        <v>0</v>
      </c>
      <c r="F143" s="59" t="n">
        <f aca="false">IF(F39=0,0,IF(F39&gt;0,IF($B143=0,"SALARY?",IF(F39&gt;E39,F39*($B143/12),IF(F39&lt;E39,F39*($B143/12),IF(E143&gt;($B143/12),E143,F39*($B143/12)))))))</f>
        <v>0</v>
      </c>
      <c r="G143" s="59" t="n">
        <f aca="false">IF(G39=0,0,IF(G39&gt;0,IF($B143=0,"SALARY?",IF(G39&gt;F39,G39*($B143/12),IF(G39&lt;F39,G39*($B143/12),IF(F143&gt;($B143/12),F143,G39*($B143/12)))))))</f>
        <v>0</v>
      </c>
      <c r="H143" s="59" t="n">
        <f aca="false">IF(H39=0,0,IF(H39&gt;0,IF($B143=0,"SALARY?",IF(H39&gt;G39,H39*($B143/12),IF(H39&lt;G39,H39*($B143/12),IF(G143&gt;($B143/12),G143,H39*($B143/12)))))))</f>
        <v>0</v>
      </c>
      <c r="I143" s="59" t="n">
        <f aca="false">IF(I39=0,0,IF(I39&gt;0,IF($B143=0,"SALARY?",IF(I39&gt;H39,I39*($B143/12),IF(I39&lt;H39,I39*($B143/12),IF(H143&gt;($B143/12),H143,I39*($B143/12)))))))</f>
        <v>0</v>
      </c>
      <c r="J143" s="59" t="n">
        <f aca="false">IF(J39=0,0,IF(J39&gt;0,IF($B143=0,"SALARY?",IF(J39&gt;I39,J39*($B143/12),IF(J39&lt;I39,J39*($B143/12),IF(I143&gt;($B143/12),I143,J39*($B143/12)))))))</f>
        <v>0</v>
      </c>
      <c r="K143" s="59" t="n">
        <f aca="false">IF(K39=0,0,IF(K39&gt;0,IF($B143=0,"SALARY?",IF(K39&gt;J39,K39*($B143/12),IF(K39&lt;J39,K39*($B143/12),IF(J143&gt;($B143/12),J143,K39*($B143/12)))))))</f>
        <v>0</v>
      </c>
      <c r="L143" s="59" t="n">
        <f aca="false">IF(L39=0,0,IF(L39&gt;0,IF($B143=0,"SALARY?",IF(L39&gt;K39,L39*($B143/12),IF(L39&lt;K39,L39*($B143/12),IF(K143&gt;($B143/12),K143,L39*($B143/12)))))))</f>
        <v>0</v>
      </c>
      <c r="M143" s="59" t="n">
        <f aca="false">IF(M39=0,0,IF(M39&gt;0,IF($B143=0,"SALARY?",IF(M39&gt;L39,M39*($B143/12),IF(M39&lt;L39,M39*($B143/12),IF(L143&gt;($B143/12),L143,M39*($B143/12)))))))</f>
        <v>0</v>
      </c>
      <c r="N143" s="59" t="n">
        <f aca="false">IF(N39=0,0,IF(N39&gt;0,IF($B143=0,"SALARY?",IF(N39&gt;M39,N39*($B143/12),IF(N39&lt;M39,N39*($B143/12),IF(M143&gt;($B143/12),M143,N39*($B143/12)))))))</f>
        <v>0</v>
      </c>
      <c r="O143" s="111" t="n">
        <f aca="false">SUM(C143:N143)</f>
        <v>0</v>
      </c>
      <c r="P143" s="75" t="str">
        <f aca="false">IF(A143="","",+A143)</f>
        <v>Other</v>
      </c>
      <c r="Q143" s="81" t="n">
        <f aca="false">+B143</f>
        <v>0</v>
      </c>
      <c r="R143" s="64" t="n">
        <f aca="false">IF(R39=0,0,IF(R39&gt;0,IF($Q143=0,"SALARY?",R39*($Q143/12))))</f>
        <v>0</v>
      </c>
      <c r="S143" s="59" t="n">
        <f aca="false">IF(S39=0,0,IF(S39&gt;0,IF($Q143=0,"SALARY?",IF(R143&gt;(S39*R143/12),R143,S39*($Q143/12)))))</f>
        <v>0</v>
      </c>
      <c r="T143" s="59" t="n">
        <f aca="false">IF(T39=0,0,IF(T39&gt;0,IF($Q143=0,"SALARY?",IF(S143&gt;(T39*S143/12),S143,T39*($Q143/12)))))</f>
        <v>0</v>
      </c>
      <c r="U143" s="59" t="n">
        <f aca="false">IF(U39=0,0,IF(U39&gt;0,IF($Q143=0,"SALARY?",IF(T143&gt;(U39*T143/12),T143,U39*($Q143/12)))))</f>
        <v>0</v>
      </c>
      <c r="V143" s="59" t="n">
        <f aca="false">IF(V39=0,0,IF(V39&gt;0,IF($Q143=0,"SALARY?",IF(U143&gt;(V39*U143/12),U143,V39*($Q143/12)))))</f>
        <v>0</v>
      </c>
      <c r="W143" s="59" t="n">
        <f aca="false">IF(W39=0,0,IF(W39&gt;0,IF($Q143=0,"SALARY?",IF(V143&gt;(W39*V143/12),V143,W39*($Q143/12)))))</f>
        <v>0</v>
      </c>
      <c r="X143" s="59" t="n">
        <f aca="false">IF(X39=0,0,IF(X39&gt;0,IF($Q143=0,"SALARY?",IF(W143&gt;(X39*W143/12),W143,X39*($Q143/12)))))</f>
        <v>0</v>
      </c>
      <c r="Y143" s="59" t="n">
        <f aca="false">IF(Y39=0,0,IF(Y39&gt;0,IF($Q143=0,"SALARY?",IF(X143&gt;(Y39*X143/12),X143,Y39*($Q143/12)))))</f>
        <v>0</v>
      </c>
      <c r="Z143" s="59" t="n">
        <f aca="false">IF(Z39=0,0,IF(Z39&gt;0,IF($Q143=0,"SALARY?",IF(Y143&gt;(Z39*Y143/12),Y143,Z39*($Q143/12)))))</f>
        <v>0</v>
      </c>
      <c r="AA143" s="59" t="n">
        <f aca="false">IF(AA39=0,0,IF(AA39&gt;0,IF($Q143=0,"SALARY?",IF(Z143&gt;(AA39*Z143/12),Z143,AA39*($Q143/12)))))</f>
        <v>0</v>
      </c>
      <c r="AB143" s="59" t="n">
        <f aca="false">IF(AB39=0,0,IF(AB39&gt;0,IF($Q143=0,"SALARY?",IF(AA143&gt;(AB39*AA143/12),AA143,AB39*($Q143/12)))))</f>
        <v>0</v>
      </c>
      <c r="AC143" s="115" t="n">
        <f aca="false">IF(AC39=0,0,IF(AC39&gt;0,IF($Q143=0,"SALARY?",IF(AB143&gt;(AC39*AB143/12),AB143,AC39*($Q143/12)))))</f>
        <v>0</v>
      </c>
      <c r="AD143" s="108" t="n">
        <f aca="false">SUM(R143:AC143)</f>
        <v>0</v>
      </c>
    </row>
    <row r="144" customFormat="false" ht="16.5" hidden="false" customHeight="false" outlineLevel="0" collapsed="false">
      <c r="A144" s="75" t="str">
        <f aca="false">IF(+A40="","",+A40)</f>
        <v>Other</v>
      </c>
      <c r="B144" s="110" t="n">
        <v>0</v>
      </c>
      <c r="C144" s="59" t="n">
        <f aca="false">IF(C40=0,0,IF(C40&gt;0,IF($B144=0,"SALARY?",C40*($B144/12))))</f>
        <v>0</v>
      </c>
      <c r="D144" s="59" t="n">
        <f aca="false">IF(D40=0,0,IF(D40&gt;0,IF($B144=0,"SALARY?",IF(D40&gt;C40,D40*($B144/12),IF(D40&lt;C40,D40*($B144/12),IF(C144&gt;($B144/12),C144,D40*($B144/12)))))))</f>
        <v>0</v>
      </c>
      <c r="E144" s="59" t="n">
        <f aca="false">IF(E40=0,0,IF(E40&gt;0,IF($B144=0,"SALARY?",IF(E40&gt;D40,E40*($B144/12),IF(E40&lt;D40,E40*($B144/12),IF(D144&gt;($B144/12),D144,E40*($B144/12)))))))</f>
        <v>0</v>
      </c>
      <c r="F144" s="59" t="n">
        <f aca="false">IF(F40=0,0,IF(F40&gt;0,IF($B144=0,"SALARY?",IF(F40&gt;E40,F40*($B144/12),IF(F40&lt;E40,F40*($B144/12),IF(E144&gt;($B144/12),E144,F40*($B144/12)))))))</f>
        <v>0</v>
      </c>
      <c r="G144" s="59" t="n">
        <f aca="false">IF(G40=0,0,IF(G40&gt;0,IF($B144=0,"SALARY?",IF(G40&gt;F40,G40*($B144/12),IF(G40&lt;F40,G40*($B144/12),IF(F144&gt;($B144/12),F144,G40*($B144/12)))))))</f>
        <v>0</v>
      </c>
      <c r="H144" s="59" t="n">
        <f aca="false">IF(H40=0,0,IF(H40&gt;0,IF($B144=0,"SALARY?",IF(H40&gt;G40,H40*($B144/12),IF(H40&lt;G40,H40*($B144/12),IF(G144&gt;($B144/12),G144,H40*($B144/12)))))))</f>
        <v>0</v>
      </c>
      <c r="I144" s="59" t="n">
        <f aca="false">IF(I40=0,0,IF(I40&gt;0,IF($B144=0,"SALARY?",IF(I40&gt;H40,I40*($B144/12),IF(I40&lt;H40,I40*($B144/12),IF(H144&gt;($B144/12),H144,I40*($B144/12)))))))</f>
        <v>0</v>
      </c>
      <c r="J144" s="59" t="n">
        <f aca="false">IF(J40=0,0,IF(J40&gt;0,IF($B144=0,"SALARY?",IF(J40&gt;I40,J40*($B144/12),IF(J40&lt;I40,J40*($B144/12),IF(I144&gt;($B144/12),I144,J40*($B144/12)))))))</f>
        <v>0</v>
      </c>
      <c r="K144" s="59" t="n">
        <f aca="false">IF(K40=0,0,IF(K40&gt;0,IF($B144=0,"SALARY?",IF(K40&gt;J40,K40*($B144/12),IF(K40&lt;J40,K40*($B144/12),IF(J144&gt;($B144/12),J144,K40*($B144/12)))))))</f>
        <v>0</v>
      </c>
      <c r="L144" s="59" t="n">
        <f aca="false">IF(L40=0,0,IF(L40&gt;0,IF($B144=0,"SALARY?",IF(L40&gt;K40,L40*($B144/12),IF(L40&lt;K40,L40*($B144/12),IF(K144&gt;($B144/12),K144,L40*($B144/12)))))))</f>
        <v>0</v>
      </c>
      <c r="M144" s="59" t="n">
        <f aca="false">IF(M40=0,0,IF(M40&gt;0,IF($B144=0,"SALARY?",IF(M40&gt;L40,M40*($B144/12),IF(M40&lt;L40,M40*($B144/12),IF(L144&gt;($B144/12),L144,M40*($B144/12)))))))</f>
        <v>0</v>
      </c>
      <c r="N144" s="59" t="n">
        <f aca="false">IF(N40=0,0,IF(N40&gt;0,IF($B144=0,"SALARY?",IF(N40&gt;M40,N40*($B144/12),IF(N40&lt;M40,N40*($B144/12),IF(M144&gt;($B144/12),M144,N40*($B144/12)))))))</f>
        <v>0</v>
      </c>
      <c r="O144" s="111" t="n">
        <f aca="false">SUM(C144:N144)</f>
        <v>0</v>
      </c>
      <c r="P144" s="75" t="str">
        <f aca="false">IF(A144="","",+A144)</f>
        <v>Other</v>
      </c>
      <c r="Q144" s="81" t="n">
        <f aca="false">+B144</f>
        <v>0</v>
      </c>
      <c r="R144" s="64" t="n">
        <f aca="false">IF(R40=0,0,IF(R40&gt;0,IF($Q144=0,"SALARY?",R40*($Q144/12))))</f>
        <v>0</v>
      </c>
      <c r="S144" s="59" t="n">
        <f aca="false">IF(S40=0,0,IF(S40&gt;0,IF($Q144=0,"SALARY?",IF(R144&gt;(S40*R144/12),R144,S40*($Q144/12)))))</f>
        <v>0</v>
      </c>
      <c r="T144" s="59" t="n">
        <f aca="false">IF(T40=0,0,IF(T40&gt;0,IF($Q144=0,"SALARY?",IF(S144&gt;(T40*S144/12),S144,T40*($Q144/12)))))</f>
        <v>0</v>
      </c>
      <c r="U144" s="59" t="n">
        <f aca="false">IF(U40=0,0,IF(U40&gt;0,IF($Q144=0,"SALARY?",IF(T144&gt;(U40*T144/12),T144,U40*($Q144/12)))))</f>
        <v>0</v>
      </c>
      <c r="V144" s="59" t="n">
        <f aca="false">IF(V40=0,0,IF(V40&gt;0,IF($Q144=0,"SALARY?",IF(U144&gt;(V40*U144/12),U144,V40*($Q144/12)))))</f>
        <v>0</v>
      </c>
      <c r="W144" s="59" t="n">
        <f aca="false">IF(W40=0,0,IF(W40&gt;0,IF($Q144=0,"SALARY?",IF(V144&gt;(W40*V144/12),V144,W40*($Q144/12)))))</f>
        <v>0</v>
      </c>
      <c r="X144" s="59" t="n">
        <f aca="false">IF(X40=0,0,IF(X40&gt;0,IF($Q144=0,"SALARY?",IF(W144&gt;(X40*W144/12),W144,X40*($Q144/12)))))</f>
        <v>0</v>
      </c>
      <c r="Y144" s="59" t="n">
        <f aca="false">IF(Y40=0,0,IF(Y40&gt;0,IF($Q144=0,"SALARY?",IF(X144&gt;(Y40*X144/12),X144,Y40*($Q144/12)))))</f>
        <v>0</v>
      </c>
      <c r="Z144" s="59" t="n">
        <f aca="false">IF(Z40=0,0,IF(Z40&gt;0,IF($Q144=0,"SALARY?",IF(Y144&gt;(Z40*Y144/12),Y144,Z40*($Q144/12)))))</f>
        <v>0</v>
      </c>
      <c r="AA144" s="59" t="n">
        <f aca="false">IF(AA40=0,0,IF(AA40&gt;0,IF($Q144=0,"SALARY?",IF(Z144&gt;(AA40*Z144/12),Z144,AA40*($Q144/12)))))</f>
        <v>0</v>
      </c>
      <c r="AB144" s="59" t="n">
        <f aca="false">IF(AB40=0,0,IF(AB40&gt;0,IF($Q144=0,"SALARY?",IF(AA144&gt;(AB40*AA144/12),AA144,AB40*($Q144/12)))))</f>
        <v>0</v>
      </c>
      <c r="AC144" s="115" t="n">
        <f aca="false">IF(AC40=0,0,IF(AC40&gt;0,IF($Q144=0,"SALARY?",IF(AB144&gt;(AC40*AB144/12),AB144,AC40*($Q144/12)))))</f>
        <v>0</v>
      </c>
      <c r="AD144" s="108" t="n">
        <f aca="false">SUM(R144:AC144)</f>
        <v>0</v>
      </c>
    </row>
    <row r="145" customFormat="false" ht="16.5" hidden="false" customHeight="false" outlineLevel="0" collapsed="false">
      <c r="A145" s="75" t="str">
        <f aca="false">IF(+A41="","",+A41)</f>
        <v>Other</v>
      </c>
      <c r="B145" s="110" t="n">
        <v>0</v>
      </c>
      <c r="C145" s="59" t="n">
        <f aca="false">IF(C41=0,0,IF(C41&gt;0,IF($B145=0,"SALARY?",C41*($B145/12))))</f>
        <v>0</v>
      </c>
      <c r="D145" s="59" t="n">
        <f aca="false">IF(D41=0,0,IF(D41&gt;0,IF($B145=0,"SALARY?",IF(D41&gt;C41,D41*($B145/12),IF(D41&lt;C41,D41*($B145/12),IF(C145&gt;($B145/12),C145,D41*($B145/12)))))))</f>
        <v>0</v>
      </c>
      <c r="E145" s="59" t="n">
        <f aca="false">IF(E41=0,0,IF(E41&gt;0,IF($B145=0,"SALARY?",IF(E41&gt;D41,E41*($B145/12),IF(E41&lt;D41,E41*($B145/12),IF(D145&gt;($B145/12),D145,E41*($B145/12)))))))</f>
        <v>0</v>
      </c>
      <c r="F145" s="59" t="n">
        <f aca="false">IF(F41=0,0,IF(F41&gt;0,IF($B145=0,"SALARY?",IF(F41&gt;E41,F41*($B145/12),IF(F41&lt;E41,F41*($B145/12),IF(E145&gt;($B145/12),E145,F41*($B145/12)))))))</f>
        <v>0</v>
      </c>
      <c r="G145" s="59" t="n">
        <f aca="false">IF(G41=0,0,IF(G41&gt;0,IF($B145=0,"SALARY?",IF(G41&gt;F41,G41*($B145/12),IF(G41&lt;F41,G41*($B145/12),IF(F145&gt;($B145/12),F145,G41*($B145/12)))))))</f>
        <v>0</v>
      </c>
      <c r="H145" s="59" t="n">
        <f aca="false">IF(H41=0,0,IF(H41&gt;0,IF($B145=0,"SALARY?",IF(H41&gt;G41,H41*($B145/12),IF(H41&lt;G41,H41*($B145/12),IF(G145&gt;($B145/12),G145,H41*($B145/12)))))))</f>
        <v>0</v>
      </c>
      <c r="I145" s="59" t="n">
        <f aca="false">IF(I41=0,0,IF(I41&gt;0,IF($B145=0,"SALARY?",IF(I41&gt;H41,I41*($B145/12),IF(I41&lt;H41,I41*($B145/12),IF(H145&gt;($B145/12),H145,I41*($B145/12)))))))</f>
        <v>0</v>
      </c>
      <c r="J145" s="59" t="n">
        <f aca="false">IF(J41=0,0,IF(J41&gt;0,IF($B145=0,"SALARY?",IF(J41&gt;I41,J41*($B145/12),IF(J41&lt;I41,J41*($B145/12),IF(I145&gt;($B145/12),I145,J41*($B145/12)))))))</f>
        <v>0</v>
      </c>
      <c r="K145" s="59" t="n">
        <f aca="false">IF(K41=0,0,IF(K41&gt;0,IF($B145=0,"SALARY?",IF(K41&gt;J41,K41*($B145/12),IF(K41&lt;J41,K41*($B145/12),IF(J145&gt;($B145/12),J145,K41*($B145/12)))))))</f>
        <v>0</v>
      </c>
      <c r="L145" s="59" t="n">
        <f aca="false">IF(L41=0,0,IF(L41&gt;0,IF($B145=0,"SALARY?",IF(L41&gt;K41,L41*($B145/12),IF(L41&lt;K41,L41*($B145/12),IF(K145&gt;($B145/12),K145,L41*($B145/12)))))))</f>
        <v>0</v>
      </c>
      <c r="M145" s="59" t="n">
        <f aca="false">IF(M41=0,0,IF(M41&gt;0,IF($B145=0,"SALARY?",IF(M41&gt;L41,M41*($B145/12),IF(M41&lt;L41,M41*($B145/12),IF(L145&gt;($B145/12),L145,M41*($B145/12)))))))</f>
        <v>0</v>
      </c>
      <c r="N145" s="59" t="n">
        <f aca="false">IF(N41=0,0,IF(N41&gt;0,IF($B145=0,"SALARY?",IF(N41&gt;M41,N41*($B145/12),IF(N41&lt;M41,N41*($B145/12),IF(M145&gt;($B145/12),M145,N41*($B145/12)))))))</f>
        <v>0</v>
      </c>
      <c r="O145" s="111" t="n">
        <f aca="false">SUM(C145:N145)</f>
        <v>0</v>
      </c>
      <c r="P145" s="75" t="str">
        <f aca="false">IF(A145="","",+A145)</f>
        <v>Other</v>
      </c>
      <c r="Q145" s="81" t="n">
        <f aca="false">+B145</f>
        <v>0</v>
      </c>
      <c r="R145" s="64" t="n">
        <f aca="false">IF(R41=0,0,IF(R41&gt;0,IF($Q145=0,"SALARY?",R41*($Q145/12))))</f>
        <v>0</v>
      </c>
      <c r="S145" s="59" t="n">
        <f aca="false">IF(S41=0,0,IF(S41&gt;0,IF($Q145=0,"SALARY?",IF(R145&gt;(S41*R145/12),R145,S41*($Q145/12)))))</f>
        <v>0</v>
      </c>
      <c r="T145" s="59" t="n">
        <f aca="false">IF(T41=0,0,IF(T41&gt;0,IF($Q145=0,"SALARY?",IF(S145&gt;(T41*S145/12),S145,T41*($Q145/12)))))</f>
        <v>0</v>
      </c>
      <c r="U145" s="59" t="n">
        <f aca="false">IF(U41=0,0,IF(U41&gt;0,IF($Q145=0,"SALARY?",IF(T145&gt;(U41*T145/12),T145,U41*($Q145/12)))))</f>
        <v>0</v>
      </c>
      <c r="V145" s="59" t="n">
        <f aca="false">IF(V41=0,0,IF(V41&gt;0,IF($Q145=0,"SALARY?",IF(U145&gt;(V41*U145/12),U145,V41*($Q145/12)))))</f>
        <v>0</v>
      </c>
      <c r="W145" s="59" t="n">
        <f aca="false">IF(W41=0,0,IF(W41&gt;0,IF($Q145=0,"SALARY?",IF(V145&gt;(W41*V145/12),V145,W41*($Q145/12)))))</f>
        <v>0</v>
      </c>
      <c r="X145" s="59" t="n">
        <f aca="false">IF(X41=0,0,IF(X41&gt;0,IF($Q145=0,"SALARY?",IF(W145&gt;(X41*W145/12),W145,X41*($Q145/12)))))</f>
        <v>0</v>
      </c>
      <c r="Y145" s="59" t="n">
        <f aca="false">IF(Y41=0,0,IF(Y41&gt;0,IF($Q145=0,"SALARY?",IF(X145&gt;(Y41*X145/12),X145,Y41*($Q145/12)))))</f>
        <v>0</v>
      </c>
      <c r="Z145" s="59" t="n">
        <f aca="false">IF(Z41=0,0,IF(Z41&gt;0,IF($Q145=0,"SALARY?",IF(Y145&gt;(Z41*Y145/12),Y145,Z41*($Q145/12)))))</f>
        <v>0</v>
      </c>
      <c r="AA145" s="59" t="n">
        <f aca="false">IF(AA41=0,0,IF(AA41&gt;0,IF($Q145=0,"SALARY?",IF(Z145&gt;(AA41*Z145/12),Z145,AA41*($Q145/12)))))</f>
        <v>0</v>
      </c>
      <c r="AB145" s="59" t="n">
        <f aca="false">IF(AB41=0,0,IF(AB41&gt;0,IF($Q145=0,"SALARY?",IF(AA145&gt;(AB41*AA145/12),AA145,AB41*($Q145/12)))))</f>
        <v>0</v>
      </c>
      <c r="AC145" s="115" t="n">
        <f aca="false">IF(AC41=0,0,IF(AC41&gt;0,IF($Q145=0,"SALARY?",IF(AB145&gt;(AC41*AB145/12),AB145,AC41*($Q145/12)))))</f>
        <v>0</v>
      </c>
      <c r="AD145" s="108" t="n">
        <f aca="false">SUM(R145:AC145)</f>
        <v>0</v>
      </c>
    </row>
    <row r="146" customFormat="false" ht="16.5" hidden="false" customHeight="false" outlineLevel="0" collapsed="false">
      <c r="A146" s="75" t="str">
        <f aca="false">IF(+A42="","",+A42)</f>
        <v>Other</v>
      </c>
      <c r="B146" s="110" t="n">
        <v>0</v>
      </c>
      <c r="C146" s="59" t="n">
        <f aca="false">IF(C42=0,0,IF(C42&gt;0,IF($B146=0,"SALARY?",C42*($B146/12))))</f>
        <v>0</v>
      </c>
      <c r="D146" s="59" t="n">
        <f aca="false">IF(D42=0,0,IF(D42&gt;0,IF($B146=0,"SALARY?",IF(D42&gt;C42,D42*($B146/12),IF(D42&lt;C42,D42*($B146/12),IF(C146&gt;($B146/12),C146,D42*($B146/12)))))))</f>
        <v>0</v>
      </c>
      <c r="E146" s="59" t="n">
        <f aca="false">IF(E42=0,0,IF(E42&gt;0,IF($B146=0,"SALARY?",IF(E42&gt;D42,E42*($B146/12),IF(E42&lt;D42,E42*($B146/12),IF(D146&gt;($B146/12),D146,E42*($B146/12)))))))</f>
        <v>0</v>
      </c>
      <c r="F146" s="59" t="n">
        <f aca="false">IF(F42=0,0,IF(F42&gt;0,IF($B146=0,"SALARY?",IF(F42&gt;E42,F42*($B146/12),IF(F42&lt;E42,F42*($B146/12),IF(E146&gt;($B146/12),E146,F42*($B146/12)))))))</f>
        <v>0</v>
      </c>
      <c r="G146" s="59" t="n">
        <f aca="false">IF(G42=0,0,IF(G42&gt;0,IF($B146=0,"SALARY?",IF(G42&gt;F42,G42*($B146/12),IF(G42&lt;F42,G42*($B146/12),IF(F146&gt;($B146/12),F146,G42*($B146/12)))))))</f>
        <v>0</v>
      </c>
      <c r="H146" s="59" t="n">
        <f aca="false">IF(H42=0,0,IF(H42&gt;0,IF($B146=0,"SALARY?",IF(H42&gt;G42,H42*($B146/12),IF(H42&lt;G42,H42*($B146/12),IF(G146&gt;($B146/12),G146,H42*($B146/12)))))))</f>
        <v>0</v>
      </c>
      <c r="I146" s="59" t="n">
        <f aca="false">IF(I42=0,0,IF(I42&gt;0,IF($B146=0,"SALARY?",IF(I42&gt;H42,I42*($B146/12),IF(I42&lt;H42,I42*($B146/12),IF(H146&gt;($B146/12),H146,I42*($B146/12)))))))</f>
        <v>0</v>
      </c>
      <c r="J146" s="59" t="n">
        <f aca="false">IF(J42=0,0,IF(J42&gt;0,IF($B146=0,"SALARY?",IF(J42&gt;I42,J42*($B146/12),IF(J42&lt;I42,J42*($B146/12),IF(I146&gt;($B146/12),I146,J42*($B146/12)))))))</f>
        <v>0</v>
      </c>
      <c r="K146" s="59" t="n">
        <f aca="false">IF(K42=0,0,IF(K42&gt;0,IF($B146=0,"SALARY?",IF(K42&gt;J42,K42*($B146/12),IF(K42&lt;J42,K42*($B146/12),IF(J146&gt;($B146/12),J146,K42*($B146/12)))))))</f>
        <v>0</v>
      </c>
      <c r="L146" s="59" t="n">
        <f aca="false">IF(L42=0,0,IF(L42&gt;0,IF($B146=0,"SALARY?",IF(L42&gt;K42,L42*($B146/12),IF(L42&lt;K42,L42*($B146/12),IF(K146&gt;($B146/12),K146,L42*($B146/12)))))))</f>
        <v>0</v>
      </c>
      <c r="M146" s="59" t="n">
        <f aca="false">IF(M42=0,0,IF(M42&gt;0,IF($B146=0,"SALARY?",IF(M42&gt;L42,M42*($B146/12),IF(M42&lt;L42,M42*($B146/12),IF(L146&gt;($B146/12),L146,M42*($B146/12)))))))</f>
        <v>0</v>
      </c>
      <c r="N146" s="59" t="n">
        <f aca="false">IF(N42=0,0,IF(N42&gt;0,IF($B146=0,"SALARY?",IF(N42&gt;M42,N42*($B146/12),IF(N42&lt;M42,N42*($B146/12),IF(M146&gt;($B146/12),M146,N42*($B146/12)))))))</f>
        <v>0</v>
      </c>
      <c r="O146" s="111" t="n">
        <f aca="false">SUM(C146:N146)</f>
        <v>0</v>
      </c>
      <c r="P146" s="75" t="str">
        <f aca="false">IF(A146="","",+A146)</f>
        <v>Other</v>
      </c>
      <c r="Q146" s="81" t="n">
        <f aca="false">+B146</f>
        <v>0</v>
      </c>
      <c r="R146" s="64" t="n">
        <f aca="false">IF(R42=0,0,IF(R42&gt;0,IF($Q146=0,"SALARY?",R42*($Q146/12))))</f>
        <v>0</v>
      </c>
      <c r="S146" s="59" t="n">
        <f aca="false">IF(S42=0,0,IF(S42&gt;0,IF($Q146=0,"SALARY?",IF(R146&gt;(S42*R146/12),R146,S42*($Q146/12)))))</f>
        <v>0</v>
      </c>
      <c r="T146" s="59" t="n">
        <f aca="false">IF(T42=0,0,IF(T42&gt;0,IF($Q146=0,"SALARY?",IF(S146&gt;(T42*S146/12),S146,T42*($Q146/12)))))</f>
        <v>0</v>
      </c>
      <c r="U146" s="59" t="n">
        <f aca="false">IF(U42=0,0,IF(U42&gt;0,IF($Q146=0,"SALARY?",IF(T146&gt;(U42*T146/12),T146,U42*($Q146/12)))))</f>
        <v>0</v>
      </c>
      <c r="V146" s="59" t="n">
        <f aca="false">IF(V42=0,0,IF(V42&gt;0,IF($Q146=0,"SALARY?",IF(U146&gt;(V42*U146/12),U146,V42*($Q146/12)))))</f>
        <v>0</v>
      </c>
      <c r="W146" s="59" t="n">
        <f aca="false">IF(W42=0,0,IF(W42&gt;0,IF($Q146=0,"SALARY?",IF(V146&gt;(W42*V146/12),V146,W42*($Q146/12)))))</f>
        <v>0</v>
      </c>
      <c r="X146" s="59" t="n">
        <f aca="false">IF(X42=0,0,IF(X42&gt;0,IF($Q146=0,"SALARY?",IF(W146&gt;(X42*W146/12),W146,X42*($Q146/12)))))</f>
        <v>0</v>
      </c>
      <c r="Y146" s="59" t="n">
        <f aca="false">IF(Y42=0,0,IF(Y42&gt;0,IF($Q146=0,"SALARY?",IF(X146&gt;(Y42*X146/12),X146,Y42*($Q146/12)))))</f>
        <v>0</v>
      </c>
      <c r="Z146" s="59" t="n">
        <f aca="false">IF(Z42=0,0,IF(Z42&gt;0,IF($Q146=0,"SALARY?",IF(Y146&gt;(Z42*Y146/12),Y146,Z42*($Q146/12)))))</f>
        <v>0</v>
      </c>
      <c r="AA146" s="59" t="n">
        <f aca="false">IF(AA42=0,0,IF(AA42&gt;0,IF($Q146=0,"SALARY?",IF(Z146&gt;(AA42*Z146/12),Z146,AA42*($Q146/12)))))</f>
        <v>0</v>
      </c>
      <c r="AB146" s="59" t="n">
        <f aca="false">IF(AB42=0,0,IF(AB42&gt;0,IF($Q146=0,"SALARY?",IF(AA146&gt;(AB42*AA146/12),AA146,AB42*($Q146/12)))))</f>
        <v>0</v>
      </c>
      <c r="AC146" s="115" t="n">
        <f aca="false">IF(AC42=0,0,IF(AC42&gt;0,IF($Q146=0,"SALARY?",IF(AB146&gt;(AC42*AB146/12),AB146,AC42*($Q146/12)))))</f>
        <v>0</v>
      </c>
      <c r="AD146" s="108" t="n">
        <f aca="false">SUM(R146:AC146)</f>
        <v>0</v>
      </c>
    </row>
    <row r="147" customFormat="false" ht="16.5" hidden="false" customHeight="false" outlineLevel="0" collapsed="false">
      <c r="A147" s="92" t="str">
        <f aca="false">IF(+A43="","",+A43)</f>
        <v>Other</v>
      </c>
      <c r="B147" s="116" t="n">
        <v>0</v>
      </c>
      <c r="C147" s="59" t="n">
        <f aca="false">IF(C43=0,0,IF(C43&gt;0,IF($B147=0,"SALARY?",C43*($B147/12))))</f>
        <v>0</v>
      </c>
      <c r="D147" s="59" t="n">
        <f aca="false">IF(D43=0,0,IF(D43&gt;0,IF($B147=0,"SALARY?",IF(D43&gt;C43,D43*($B147/12),IF(D43&lt;C43,D43*($B147/12),IF(C147&gt;($B147/12),C147,D43*($B147/12)))))))</f>
        <v>0</v>
      </c>
      <c r="E147" s="59" t="n">
        <f aca="false">IF(E43=0,0,IF(E43&gt;0,IF($B147=0,"SALARY?",IF(E43&gt;D43,E43*($B147/12),IF(E43&lt;D43,E43*($B147/12),IF(D147&gt;($B147/12),D147,E43*($B147/12)))))))</f>
        <v>0</v>
      </c>
      <c r="F147" s="59" t="n">
        <f aca="false">IF(F43=0,0,IF(F43&gt;0,IF($B147=0,"SALARY?",IF(F43&gt;E43,F43*($B147/12),IF(F43&lt;E43,F43*($B147/12),IF(E147&gt;($B147/12),E147,F43*($B147/12)))))))</f>
        <v>0</v>
      </c>
      <c r="G147" s="59" t="n">
        <f aca="false">IF(G43=0,0,IF(G43&gt;0,IF($B147=0,"SALARY?",IF(G43&gt;F43,G43*($B147/12),IF(G43&lt;F43,G43*($B147/12),IF(F147&gt;($B147/12),F147,G43*($B147/12)))))))</f>
        <v>0</v>
      </c>
      <c r="H147" s="59" t="n">
        <f aca="false">IF(H43=0,0,IF(H43&gt;0,IF($B147=0,"SALARY?",IF(H43&gt;G43,H43*($B147/12),IF(H43&lt;G43,H43*($B147/12),IF(G147&gt;($B147/12),G147,H43*($B147/12)))))))</f>
        <v>0</v>
      </c>
      <c r="I147" s="59" t="n">
        <f aca="false">IF(I43=0,0,IF(I43&gt;0,IF($B147=0,"SALARY?",IF(I43&gt;H43,I43*($B147/12),IF(I43&lt;H43,I43*($B147/12),IF(H147&gt;($B147/12),H147,I43*($B147/12)))))))</f>
        <v>0</v>
      </c>
      <c r="J147" s="59" t="n">
        <f aca="false">IF(J43=0,0,IF(J43&gt;0,IF($B147=0,"SALARY?",IF(J43&gt;I43,J43*($B147/12),IF(J43&lt;I43,J43*($B147/12),IF(I147&gt;($B147/12),I147,J43*($B147/12)))))))</f>
        <v>0</v>
      </c>
      <c r="K147" s="59" t="n">
        <f aca="false">IF(K43=0,0,IF(K43&gt;0,IF($B147=0,"SALARY?",IF(K43&gt;J43,K43*($B147/12),IF(K43&lt;J43,K43*($B147/12),IF(J147&gt;($B147/12),J147,K43*($B147/12)))))))</f>
        <v>0</v>
      </c>
      <c r="L147" s="59" t="n">
        <f aca="false">IF(L43=0,0,IF(L43&gt;0,IF($B147=0,"SALARY?",IF(L43&gt;K43,L43*($B147/12),IF(L43&lt;K43,L43*($B147/12),IF(K147&gt;($B147/12),K147,L43*($B147/12)))))))</f>
        <v>0</v>
      </c>
      <c r="M147" s="59" t="n">
        <f aca="false">IF(M43=0,0,IF(M43&gt;0,IF($B147=0,"SALARY?",IF(M43&gt;L43,M43*($B147/12),IF(M43&lt;L43,M43*($B147/12),IF(L147&gt;($B147/12),L147,M43*($B147/12)))))))</f>
        <v>0</v>
      </c>
      <c r="N147" s="59" t="n">
        <f aca="false">IF(N43=0,0,IF(N43&gt;0,IF($B147=0,"SALARY?",IF(N43&gt;M43,N43*($B147/12),IF(N43&lt;M43,N43*($B147/12),IF(M147&gt;($B147/12),M147,N43*($B147/12)))))))</f>
        <v>0</v>
      </c>
      <c r="O147" s="117" t="n">
        <f aca="false">SUM(C147:N147)</f>
        <v>0</v>
      </c>
      <c r="P147" s="92" t="str">
        <f aca="false">IF(A147="","",+A147)</f>
        <v>Other</v>
      </c>
      <c r="Q147" s="116" t="n">
        <f aca="false">+B147</f>
        <v>0</v>
      </c>
      <c r="R147" s="73" t="n">
        <f aca="false">IF(R43=0,0,IF(R43&gt;0,IF($Q147=0,"SALARY?",R43*($Q147/12))))</f>
        <v>0</v>
      </c>
      <c r="S147" s="107" t="n">
        <f aca="false">IF(S43=0,0,IF(S43&gt;0,IF($Q147=0,"SALARY?",IF(R147&gt;(S43*R147/12),R147,S43*($Q147/12)))))</f>
        <v>0</v>
      </c>
      <c r="T147" s="107" t="n">
        <f aca="false">IF(T43=0,0,IF(T43&gt;0,IF($Q147=0,"SALARY?",IF(S147&gt;(T43*S147/12),S147,T43*($Q147/12)))))</f>
        <v>0</v>
      </c>
      <c r="U147" s="107" t="n">
        <f aca="false">IF(U43=0,0,IF(U43&gt;0,IF($Q147=0,"SALARY?",IF(T147&gt;(U43*T147/12),T147,U43*($Q147/12)))))</f>
        <v>0</v>
      </c>
      <c r="V147" s="107" t="n">
        <f aca="false">IF(V43=0,0,IF(V43&gt;0,IF($Q147=0,"SALARY?",IF(U147&gt;(V43*U147/12),U147,V43*($Q147/12)))))</f>
        <v>0</v>
      </c>
      <c r="W147" s="107" t="n">
        <f aca="false">IF(W43=0,0,IF(W43&gt;0,IF($Q147=0,"SALARY?",IF(V147&gt;(W43*V147/12),V147,W43*($Q147/12)))))</f>
        <v>0</v>
      </c>
      <c r="X147" s="107" t="n">
        <f aca="false">IF(X43=0,0,IF(X43&gt;0,IF($Q147=0,"SALARY?",IF(W147&gt;(X43*W147/12),W147,X43*($Q147/12)))))</f>
        <v>0</v>
      </c>
      <c r="Y147" s="107" t="n">
        <f aca="false">IF(Y43=0,0,IF(Y43&gt;0,IF($Q147=0,"SALARY?",IF(X147&gt;(Y43*X147/12),X147,Y43*($Q147/12)))))</f>
        <v>0</v>
      </c>
      <c r="Z147" s="107" t="n">
        <f aca="false">IF(Z43=0,0,IF(Z43&gt;0,IF($Q147=0,"SALARY?",IF(Y147&gt;(Z43*Y147/12),Y147,Z43*($Q147/12)))))</f>
        <v>0</v>
      </c>
      <c r="AA147" s="107" t="n">
        <f aca="false">IF(AA43=0,0,IF(AA43&gt;0,IF($Q147=0,"SALARY?",IF(Z147&gt;(AA43*Z147/12),Z147,AA43*($Q147/12)))))</f>
        <v>0</v>
      </c>
      <c r="AB147" s="107" t="n">
        <f aca="false">IF(AB43=0,0,IF(AB43&gt;0,IF($Q147=0,"SALARY?",IF(AA147&gt;(AB43*AA147/12),AA147,AB43*($Q147/12)))))</f>
        <v>0</v>
      </c>
      <c r="AC147" s="118" t="n">
        <f aca="false">IF(AC43=0,0,IF(AC43&gt;0,IF($Q147=0,"SALARY?",IF(AB147&gt;(AC43*AB147/12),AB147,AC43*($Q147/12)))))</f>
        <v>0</v>
      </c>
      <c r="AD147" s="119" t="n">
        <f aca="false">SUM(R147:AC147)</f>
        <v>0</v>
      </c>
    </row>
    <row r="148" customFormat="false" ht="16.5" hidden="false" customHeight="false" outlineLevel="0" collapsed="false">
      <c r="A148" s="75" t="s">
        <v>91</v>
      </c>
      <c r="B148" s="81"/>
      <c r="C148" s="120" t="n">
        <f aca="false">SUM(C113:C147)</f>
        <v>0</v>
      </c>
      <c r="D148" s="121" t="n">
        <f aca="false">SUM(D113:D147)</f>
        <v>7500</v>
      </c>
      <c r="E148" s="121" t="n">
        <f aca="false">SUM(E113:E147)</f>
        <v>8541.66666666667</v>
      </c>
      <c r="F148" s="121" t="n">
        <f aca="false">SUM(F113:F147)</f>
        <v>8541.66666666667</v>
      </c>
      <c r="G148" s="121" t="n">
        <f aca="false">SUM(G113:G147)</f>
        <v>8541.66666666667</v>
      </c>
      <c r="H148" s="121" t="n">
        <f aca="false">SUM(H113:H147)</f>
        <v>8541.66666666667</v>
      </c>
      <c r="I148" s="121" t="n">
        <f aca="false">SUM(I113:I147)</f>
        <v>8541.66666666667</v>
      </c>
      <c r="J148" s="121" t="n">
        <f aca="false">SUM(J113:J147)</f>
        <v>8541.66666666667</v>
      </c>
      <c r="K148" s="121" t="n">
        <f aca="false">SUM(K113:K147)</f>
        <v>8541.66666666667</v>
      </c>
      <c r="L148" s="121" t="n">
        <f aca="false">SUM(L113:L147)</f>
        <v>8541.66666666667</v>
      </c>
      <c r="M148" s="121" t="n">
        <f aca="false">SUM(M113:M147)</f>
        <v>8541.66666666667</v>
      </c>
      <c r="N148" s="122" t="n">
        <f aca="false">SUM(N113:N147)</f>
        <v>8541.66666666667</v>
      </c>
      <c r="O148" s="108" t="n">
        <f aca="false">SUM(C148:N148)</f>
        <v>92916.6666666667</v>
      </c>
      <c r="P148" s="75" t="str">
        <f aca="false">+A148</f>
        <v>Total Staff Salaries</v>
      </c>
      <c r="Q148" s="115"/>
      <c r="R148" s="120" t="n">
        <f aca="false">SUM(R113:R147)</f>
        <v>0</v>
      </c>
      <c r="S148" s="121" t="n">
        <f aca="false">SUM(S113:S147)</f>
        <v>8541.66666666667</v>
      </c>
      <c r="T148" s="121" t="n">
        <f aca="false">SUM(T113:T147)</f>
        <v>8541.66666666667</v>
      </c>
      <c r="U148" s="121" t="n">
        <f aca="false">SUM(U113:U147)</f>
        <v>8541.66666666667</v>
      </c>
      <c r="V148" s="121" t="n">
        <f aca="false">SUM(V113:V147)</f>
        <v>8541.66666666667</v>
      </c>
      <c r="W148" s="121" t="n">
        <f aca="false">SUM(W113:W147)</f>
        <v>8541.66666666667</v>
      </c>
      <c r="X148" s="121" t="n">
        <f aca="false">SUM(X113:X147)</f>
        <v>8541.66666666667</v>
      </c>
      <c r="Y148" s="121" t="n">
        <f aca="false">SUM(Y113:Y147)</f>
        <v>8541.66666666667</v>
      </c>
      <c r="Z148" s="121" t="n">
        <f aca="false">SUM(Z113:Z147)</f>
        <v>8541.66666666667</v>
      </c>
      <c r="AA148" s="121" t="n">
        <f aca="false">SUM(AA113:AA147)</f>
        <v>8541.66666666667</v>
      </c>
      <c r="AB148" s="121" t="n">
        <f aca="false">SUM(AB113:AB147)</f>
        <v>8541.66666666667</v>
      </c>
      <c r="AC148" s="122" t="n">
        <f aca="false">SUM(AC113:AC147)</f>
        <v>8541.66666666667</v>
      </c>
      <c r="AD148" s="111" t="n">
        <f aca="false">SUM(R148:AC148)</f>
        <v>93958.3333333333</v>
      </c>
    </row>
    <row r="149" customFormat="false" ht="16.5" hidden="false" customHeight="false" outlineLevel="0" collapsed="false">
      <c r="A149" s="60"/>
      <c r="B149" s="81"/>
      <c r="C149" s="59"/>
      <c r="D149" s="59"/>
      <c r="E149" s="59"/>
      <c r="F149" s="59"/>
      <c r="G149" s="59"/>
      <c r="H149" s="59"/>
      <c r="I149" s="59"/>
      <c r="J149" s="59"/>
      <c r="K149" s="59"/>
      <c r="L149" s="59"/>
      <c r="M149" s="59"/>
      <c r="N149" s="59"/>
      <c r="P149" s="75" t="str">
        <f aca="false">IF(A149="","",+A149)</f>
        <v/>
      </c>
      <c r="Q149" s="59"/>
      <c r="R149" s="59"/>
      <c r="S149" s="59"/>
      <c r="T149" s="59"/>
      <c r="U149" s="59"/>
      <c r="V149" s="59"/>
      <c r="W149" s="59"/>
      <c r="X149" s="59"/>
      <c r="Y149" s="59"/>
      <c r="Z149" s="59"/>
      <c r="AA149" s="59"/>
      <c r="AB149" s="59"/>
      <c r="AC149" s="59"/>
    </row>
    <row r="150" customFormat="false" ht="16.5" hidden="false" customHeight="false" outlineLevel="0" collapsed="false">
      <c r="A150" s="60" t="str">
        <f aca="false">+A46</f>
        <v>CONSULTANTS</v>
      </c>
      <c r="B150" s="81"/>
      <c r="C150" s="107"/>
      <c r="D150" s="107"/>
      <c r="E150" s="107"/>
      <c r="F150" s="107"/>
      <c r="G150" s="107"/>
      <c r="H150" s="107"/>
      <c r="I150" s="107"/>
      <c r="J150" s="107"/>
      <c r="K150" s="107"/>
      <c r="L150" s="107"/>
      <c r="M150" s="107"/>
      <c r="N150" s="107"/>
      <c r="P150" s="60" t="str">
        <f aca="false">IF(A150="","",+A150)</f>
        <v>CONSULTANTS</v>
      </c>
      <c r="Q150" s="59"/>
      <c r="R150" s="107"/>
      <c r="S150" s="107"/>
      <c r="T150" s="107"/>
      <c r="U150" s="107"/>
      <c r="V150" s="107"/>
      <c r="W150" s="107"/>
      <c r="X150" s="107"/>
      <c r="Y150" s="107"/>
      <c r="Z150" s="107"/>
      <c r="AA150" s="107"/>
      <c r="AB150" s="107"/>
      <c r="AC150" s="107"/>
    </row>
    <row r="151" customFormat="false" ht="16.5" hidden="false" customHeight="false" outlineLevel="0" collapsed="false">
      <c r="A151" s="75" t="str">
        <f aca="false">+A47</f>
        <v>Consultant #1</v>
      </c>
      <c r="B151" s="110" t="n">
        <v>0</v>
      </c>
      <c r="C151" s="59" t="n">
        <f aca="false">IF(C47=0,0,C47*($B151/12))</f>
        <v>0</v>
      </c>
      <c r="D151" s="59" t="n">
        <f aca="false">IF(D47=0,0,D47*($B151/12))</f>
        <v>0</v>
      </c>
      <c r="E151" s="59" t="n">
        <f aca="false">IF(E47=0,0,IF(D151&gt;($B151/12),D151,E47*($B151/12)))</f>
        <v>0</v>
      </c>
      <c r="F151" s="59" t="n">
        <f aca="false">IF(F47=0,0,IF(E151&gt;($B151/12),E151,F47*($B151/12)))</f>
        <v>0</v>
      </c>
      <c r="G151" s="59" t="n">
        <f aca="false">IF(G47=0,0,IF(F151&gt;($B151/12),F151,G47*($B151/12)))</f>
        <v>0</v>
      </c>
      <c r="H151" s="59" t="n">
        <f aca="false">IF(H47=0,0,IF(G151&gt;($B151/12),G151,H47*($B151/12)))</f>
        <v>0</v>
      </c>
      <c r="I151" s="59" t="n">
        <f aca="false">IF(I47=0,0,IF(H151&gt;($B151/12),H151,I47*($B151/12)))</f>
        <v>0</v>
      </c>
      <c r="J151" s="59" t="n">
        <f aca="false">IF(J47=0,0,IF(I151&gt;($B151/12),I151,J47*($B151/12)))</f>
        <v>0</v>
      </c>
      <c r="K151" s="59" t="n">
        <f aca="false">+J151</f>
        <v>0</v>
      </c>
      <c r="L151" s="59" t="n">
        <f aca="false">IF(L47=0,0,IF(K151&gt;($B151/12),K151,L47*($B151/12)))</f>
        <v>0</v>
      </c>
      <c r="M151" s="59" t="n">
        <f aca="false">IF(M47=0,0,IF(L151&gt;($B151/12),L151,M47*($B151/12)))</f>
        <v>0</v>
      </c>
      <c r="N151" s="59" t="n">
        <f aca="false">IF(N47=0,0,IF(M151&gt;($B151/12),M151,N47*($B151/12)))</f>
        <v>0</v>
      </c>
      <c r="O151" s="111" t="n">
        <f aca="false">SUM(C151:N151)</f>
        <v>0</v>
      </c>
      <c r="P151" s="75" t="str">
        <f aca="false">IF(A151="","",+A151)</f>
        <v>Consultant #1</v>
      </c>
      <c r="Q151" s="115" t="n">
        <f aca="false">+B151</f>
        <v>0</v>
      </c>
      <c r="R151" s="112" t="n">
        <f aca="false">IF(R47=0,0,IF(R47&gt;0,IF($Q151=0,"SALARY?",R47*($Q151/12))))</f>
        <v>0</v>
      </c>
      <c r="S151" s="113" t="n">
        <f aca="false">IF(S47=0,0,IF(S47&gt;0,IF($Q151=0,"SALARY?",IF(R151&gt;(S47*R151/12),R151,S47*($Q151/12)))))</f>
        <v>0</v>
      </c>
      <c r="T151" s="113" t="n">
        <f aca="false">IF(T47=0,0,IF(T47&gt;0,IF($Q151=0,"SALARY?",IF(S151&gt;(T47*S151/12),S151,T47*($Q151/12)))))</f>
        <v>0</v>
      </c>
      <c r="U151" s="113" t="n">
        <f aca="false">IF(U47=0,0,IF(U47&gt;0,IF($Q151=0,"SALARY?",IF(T151&gt;(U47*T151/12),T151,U47*($Q151/12)))))</f>
        <v>0</v>
      </c>
      <c r="V151" s="113" t="n">
        <f aca="false">IF(V47=0,0,IF(V47&gt;0,IF($Q151=0,"SALARY?",IF(U151&gt;(V47*U151/12),U151,V47*($Q151/12)))))</f>
        <v>0</v>
      </c>
      <c r="W151" s="113" t="n">
        <f aca="false">IF(W47=0,0,IF(W47&gt;0,IF($Q151=0,"SALARY?",IF(V151&gt;(W47*V151/12),V151,W47*($Q151/12)))))</f>
        <v>0</v>
      </c>
      <c r="X151" s="113" t="n">
        <f aca="false">IF(X47=0,0,IF(X47&gt;0,IF($Q151=0,"SALARY?",IF(W151&gt;(X47*W151/12),W151,X47*($Q151/12)))))</f>
        <v>0</v>
      </c>
      <c r="Y151" s="113" t="n">
        <f aca="false">IF(Y47=0,0,IF(Y47&gt;0,IF($Q151=0,"SALARY?",IF(X151&gt;(Y47*X151/12),X151,Y47*($Q151/12)))))</f>
        <v>0</v>
      </c>
      <c r="Z151" s="113" t="n">
        <f aca="false">IF(Z47=0,0,IF(Z47&gt;0,IF($Q151=0,"SALARY?",IF(Y151&gt;(Z47*Y151/12),Y151,Z47*($Q151/12)))))</f>
        <v>0</v>
      </c>
      <c r="AA151" s="113" t="n">
        <f aca="false">IF(AA47=0,0,IF(AA47&gt;0,IF($Q151=0,"SALARY?",IF(Z151&gt;(AA47*Z151/12),Z151,AA47*($Q151/12)))))</f>
        <v>0</v>
      </c>
      <c r="AB151" s="113" t="n">
        <f aca="false">IF(AB47=0,0,IF(AB47&gt;0,IF($Q151=0,"SALARY?",IF(AA151&gt;(AB47*AA151/12),AA151,AB47*($Q151/12)))))</f>
        <v>0</v>
      </c>
      <c r="AC151" s="114" t="n">
        <f aca="false">IF(AC47=0,0,IF(AC47&gt;0,IF($Q151=0,"SALARY?",IF(AB151&gt;(AC47*AB151/12),AB151,AC47*($Q151/12)))))</f>
        <v>0</v>
      </c>
      <c r="AD151" s="111" t="n">
        <f aca="false">SUM(R151:AC151)</f>
        <v>0</v>
      </c>
    </row>
    <row r="152" customFormat="false" ht="16.5" hidden="false" customHeight="false" outlineLevel="0" collapsed="false">
      <c r="A152" s="92" t="str">
        <f aca="false">+A48</f>
        <v>Consultant #2</v>
      </c>
      <c r="B152" s="116" t="n">
        <v>0</v>
      </c>
      <c r="C152" s="59" t="n">
        <f aca="false">IF(C48=0,0,C48*($B152/12))</f>
        <v>0</v>
      </c>
      <c r="D152" s="59" t="n">
        <f aca="false">IF(D48=0,0,D48*($B152/12))</f>
        <v>0</v>
      </c>
      <c r="E152" s="59" t="n">
        <f aca="false">IF(E48=0,0,IF(D152&gt;($B152/12),D152,E48*($B152/12)))</f>
        <v>0</v>
      </c>
      <c r="F152" s="59" t="n">
        <f aca="false">IF(F48=0,0,IF(E152&gt;($B152/12),E152,F48*($B152/12)))</f>
        <v>0</v>
      </c>
      <c r="G152" s="59" t="n">
        <f aca="false">IF(G48=0,0,IF(F152&gt;($B152/12),F152,G48*($B152/12)))</f>
        <v>0</v>
      </c>
      <c r="H152" s="59" t="n">
        <f aca="false">IF(H48=0,0,IF(G152&gt;($B152/12),G152,H48*($B152/12)))</f>
        <v>0</v>
      </c>
      <c r="I152" s="59" t="n">
        <f aca="false">+H152</f>
        <v>0</v>
      </c>
      <c r="J152" s="59" t="n">
        <f aca="false">IF(J48=0,0,IF(I152&gt;($B152/12),I152,J48*($B152/12)))</f>
        <v>0</v>
      </c>
      <c r="K152" s="59" t="n">
        <f aca="false">IF(K48=0,0,IF(J152&gt;($B152/12),J152,K48*($B152/12)))</f>
        <v>0</v>
      </c>
      <c r="L152" s="59" t="n">
        <f aca="false">IF(L48=0,0,IF(K152&gt;($B152/12),K152,L48*($B152/12)))</f>
        <v>0</v>
      </c>
      <c r="M152" s="59" t="n">
        <f aca="false">IF(M48=0,0,IF(L152&gt;($B152/12),L152,M48*($B152/12)))</f>
        <v>0</v>
      </c>
      <c r="N152" s="59" t="n">
        <f aca="false">IF(N48=0,0,IF(M152&gt;($B152/12),M152,N48*($B152/12)))</f>
        <v>0</v>
      </c>
      <c r="O152" s="117" t="n">
        <f aca="false">SUM(C152:N152)</f>
        <v>0</v>
      </c>
      <c r="P152" s="92" t="str">
        <f aca="false">IF(A152="","",+A152)</f>
        <v>Consultant #2</v>
      </c>
      <c r="Q152" s="118" t="n">
        <f aca="false">+B152</f>
        <v>0</v>
      </c>
      <c r="R152" s="73" t="n">
        <f aca="false">IF(R48=0,0,IF(R48&gt;0,IF($Q152=0,"SALARY?",R48*($Q152/12))))</f>
        <v>0</v>
      </c>
      <c r="S152" s="107" t="n">
        <f aca="false">IF(S48=0,0,IF(S48&gt;0,IF($Q152=0,"SALARY?",IF(R152&gt;(S48*R152/12),R152,S48*($Q152/12)))))</f>
        <v>0</v>
      </c>
      <c r="T152" s="107" t="n">
        <f aca="false">IF(T48=0,0,IF(T48&gt;0,IF($Q152=0,"SALARY?",IF(S152&gt;(T48*S152/12),S152,T48*($Q152/12)))))</f>
        <v>0</v>
      </c>
      <c r="U152" s="107" t="n">
        <f aca="false">IF(U48=0,0,IF(U48&gt;0,IF($Q152=0,"SALARY?",IF(T152&gt;(U48*T152/12),T152,U48*($Q152/12)))))</f>
        <v>0</v>
      </c>
      <c r="V152" s="107" t="n">
        <f aca="false">IF(V48=0,0,IF(V48&gt;0,IF($Q152=0,"SALARY?",IF(U152&gt;(V48*U152/12),U152,V48*($Q152/12)))))</f>
        <v>0</v>
      </c>
      <c r="W152" s="107" t="n">
        <f aca="false">IF(W48=0,0,IF(W48&gt;0,IF($Q152=0,"SALARY?",IF(V152&gt;(W48*V152/12),V152,W48*($Q152/12)))))</f>
        <v>0</v>
      </c>
      <c r="X152" s="107" t="n">
        <f aca="false">IF(X48=0,0,IF(X48&gt;0,IF($Q152=0,"SALARY?",IF(W152&gt;(X48*W152/12),W152,X48*($Q152/12)))))</f>
        <v>0</v>
      </c>
      <c r="Y152" s="107" t="n">
        <f aca="false">IF(Y48=0,0,IF(Y48&gt;0,IF($Q152=0,"SALARY?",IF(X152&gt;(Y48*X152/12),X152,Y48*($Q152/12)))))</f>
        <v>0</v>
      </c>
      <c r="Z152" s="107" t="n">
        <f aca="false">IF(Z48=0,0,IF(Z48&gt;0,IF($Q152=0,"SALARY?",IF(Y152&gt;(Z48*Y152/12),Y152,Z48*($Q152/12)))))</f>
        <v>0</v>
      </c>
      <c r="AA152" s="107" t="n">
        <f aca="false">IF(AA48=0,0,IF(AA48&gt;0,IF($Q152=0,"SALARY?",IF(Z152&gt;(AA48*Z152/12),Z152,AA48*($Q152/12)))))</f>
        <v>0</v>
      </c>
      <c r="AB152" s="107" t="n">
        <f aca="false">IF(AB48=0,0,IF(AB48&gt;0,IF($Q152=0,"SALARY?",IF(AA152&gt;(AB48*AA152/12),AA152,AB48*($Q152/12)))))</f>
        <v>0</v>
      </c>
      <c r="AC152" s="118" t="n">
        <f aca="false">IF(AC48=0,0,IF(AC48&gt;0,IF($Q152=0,"SALARY?",IF(AB152&gt;(AC48*AB152/12),AB152,AC48*($Q152/12)))))</f>
        <v>0</v>
      </c>
      <c r="AD152" s="117" t="n">
        <f aca="false">SUM(R152:AC152)</f>
        <v>0</v>
      </c>
    </row>
    <row r="153" customFormat="false" ht="16.5" hidden="false" customHeight="false" outlineLevel="0" collapsed="false">
      <c r="A153" s="11" t="s">
        <v>92</v>
      </c>
      <c r="B153" s="86"/>
      <c r="C153" s="123" t="n">
        <f aca="false">SUM(C151:C152)</f>
        <v>0</v>
      </c>
      <c r="D153" s="124" t="n">
        <f aca="false">SUM(D151:D152)</f>
        <v>0</v>
      </c>
      <c r="E153" s="124" t="n">
        <f aca="false">SUM(E151:E152)</f>
        <v>0</v>
      </c>
      <c r="F153" s="124" t="n">
        <f aca="false">SUM(F151:F152)</f>
        <v>0</v>
      </c>
      <c r="G153" s="124" t="n">
        <f aca="false">SUM(G151:G152)</f>
        <v>0</v>
      </c>
      <c r="H153" s="124" t="n">
        <f aca="false">SUM(H151:H152)</f>
        <v>0</v>
      </c>
      <c r="I153" s="124" t="n">
        <f aca="false">SUM(I151:I152)</f>
        <v>0</v>
      </c>
      <c r="J153" s="124" t="n">
        <f aca="false">SUM(J151:J152)</f>
        <v>0</v>
      </c>
      <c r="K153" s="124" t="n">
        <f aca="false">SUM(K151:K152)</f>
        <v>0</v>
      </c>
      <c r="L153" s="124" t="n">
        <f aca="false">SUM(L151:L152)</f>
        <v>0</v>
      </c>
      <c r="M153" s="124" t="n">
        <f aca="false">SUM(M151:M152)</f>
        <v>0</v>
      </c>
      <c r="N153" s="125" t="n">
        <f aca="false">SUM(N151:N152)</f>
        <v>0</v>
      </c>
      <c r="O153" s="111" t="n">
        <f aca="false">SUM(C153:N153)</f>
        <v>0</v>
      </c>
      <c r="P153" s="126" t="str">
        <f aca="false">+A153</f>
        <v>Total Consultants Fees</v>
      </c>
      <c r="Q153" s="86"/>
      <c r="R153" s="123" t="n">
        <f aca="false">SUM(R151:R152)</f>
        <v>0</v>
      </c>
      <c r="S153" s="124" t="n">
        <f aca="false">SUM(S151:S152)</f>
        <v>0</v>
      </c>
      <c r="T153" s="124" t="n">
        <f aca="false">SUM(T151:T152)</f>
        <v>0</v>
      </c>
      <c r="U153" s="124" t="n">
        <f aca="false">SUM(U151:U152)</f>
        <v>0</v>
      </c>
      <c r="V153" s="124" t="n">
        <f aca="false">SUM(V151:V152)</f>
        <v>0</v>
      </c>
      <c r="W153" s="124" t="n">
        <f aca="false">SUM(W151:W152)</f>
        <v>0</v>
      </c>
      <c r="X153" s="124" t="n">
        <f aca="false">SUM(X151:X152)</f>
        <v>0</v>
      </c>
      <c r="Y153" s="124" t="n">
        <f aca="false">SUM(Y151:Y152)</f>
        <v>0</v>
      </c>
      <c r="Z153" s="124" t="n">
        <f aca="false">SUM(Z151:Z152)</f>
        <v>0</v>
      </c>
      <c r="AA153" s="124" t="n">
        <f aca="false">SUM(AA151:AA152)</f>
        <v>0</v>
      </c>
      <c r="AB153" s="124" t="n">
        <f aca="false">SUM(AB151:AB152)</f>
        <v>0</v>
      </c>
      <c r="AC153" s="125" t="n">
        <f aca="false">SUM(AC151:AC152)</f>
        <v>0</v>
      </c>
      <c r="AD153" s="111" t="n">
        <f aca="false">SUM(R153:AC153)</f>
        <v>0</v>
      </c>
    </row>
    <row r="154" customFormat="false" ht="16.5" hidden="false" customHeight="false" outlineLevel="0" collapsed="false">
      <c r="P154" s="126"/>
    </row>
    <row r="155" customFormat="false" ht="16.5" hidden="false" customHeight="false" outlineLevel="0" collapsed="false">
      <c r="A155" s="11" t="s">
        <v>93</v>
      </c>
      <c r="C155" s="127" t="n">
        <f aca="false">+C148+C153</f>
        <v>0</v>
      </c>
      <c r="D155" s="127" t="n">
        <f aca="false">+D148+D153</f>
        <v>7500</v>
      </c>
      <c r="E155" s="127" t="n">
        <f aca="false">+E148+E153</f>
        <v>8541.66666666667</v>
      </c>
      <c r="F155" s="127" t="n">
        <f aca="false">+F148+F153</f>
        <v>8541.66666666667</v>
      </c>
      <c r="G155" s="127" t="n">
        <f aca="false">+G148+G153</f>
        <v>8541.66666666667</v>
      </c>
      <c r="H155" s="127" t="n">
        <f aca="false">+H148+H153</f>
        <v>8541.66666666667</v>
      </c>
      <c r="I155" s="127" t="n">
        <f aca="false">+I148+I153</f>
        <v>8541.66666666667</v>
      </c>
      <c r="J155" s="127" t="n">
        <f aca="false">+J148+J153</f>
        <v>8541.66666666667</v>
      </c>
      <c r="K155" s="127" t="n">
        <f aca="false">+K148+K153</f>
        <v>8541.66666666667</v>
      </c>
      <c r="L155" s="127" t="n">
        <f aca="false">+L148+L153</f>
        <v>8541.66666666667</v>
      </c>
      <c r="M155" s="127" t="n">
        <f aca="false">+M148+M153</f>
        <v>8541.66666666667</v>
      </c>
      <c r="N155" s="127" t="n">
        <f aca="false">+N148+N153</f>
        <v>8541.66666666667</v>
      </c>
      <c r="O155" s="127" t="n">
        <f aca="false">+O148+O153</f>
        <v>92916.6666666667</v>
      </c>
      <c r="P155" s="126" t="str">
        <f aca="false">+A155</f>
        <v>Total Salaries &amp; Consultants Fees</v>
      </c>
      <c r="R155" s="127" t="n">
        <f aca="false">+R148+R153</f>
        <v>0</v>
      </c>
      <c r="S155" s="127" t="n">
        <f aca="false">+S148+S153</f>
        <v>8541.66666666667</v>
      </c>
      <c r="T155" s="127" t="n">
        <f aca="false">+T148+T153</f>
        <v>8541.66666666667</v>
      </c>
      <c r="U155" s="127" t="n">
        <f aca="false">+U148+U153</f>
        <v>8541.66666666667</v>
      </c>
      <c r="V155" s="127" t="n">
        <f aca="false">+V148+V153</f>
        <v>8541.66666666667</v>
      </c>
      <c r="W155" s="127" t="n">
        <f aca="false">+W148+W153</f>
        <v>8541.66666666667</v>
      </c>
      <c r="X155" s="127" t="n">
        <f aca="false">+X148+X153</f>
        <v>8541.66666666667</v>
      </c>
      <c r="Y155" s="127" t="n">
        <f aca="false">+Y148+Y153</f>
        <v>8541.66666666667</v>
      </c>
      <c r="Z155" s="127" t="n">
        <f aca="false">+Z148+Z153</f>
        <v>8541.66666666667</v>
      </c>
      <c r="AA155" s="127" t="n">
        <f aca="false">+AA148+AA153</f>
        <v>8541.66666666667</v>
      </c>
      <c r="AB155" s="127" t="n">
        <f aca="false">+AB148+AB153</f>
        <v>8541.66666666667</v>
      </c>
      <c r="AC155" s="127" t="n">
        <f aca="false">+AC148+AC153</f>
        <v>8541.66666666667</v>
      </c>
      <c r="AD155" s="127" t="n">
        <f aca="false">+AD148+AD153</f>
        <v>93958.3333333333</v>
      </c>
    </row>
    <row r="156" customFormat="false" ht="16.5" hidden="false" customHeight="false" outlineLevel="0" collapsed="false">
      <c r="P156" s="126"/>
    </row>
    <row r="157" customFormat="false" ht="16.5" hidden="false" customHeight="false" outlineLevel="0" collapsed="false">
      <c r="A157" s="36" t="str">
        <f aca="false">+A51</f>
        <v>Total Headcount</v>
      </c>
      <c r="B157" s="37"/>
      <c r="C157" s="37"/>
      <c r="D157" s="37"/>
      <c r="E157" s="37"/>
      <c r="F157" s="37"/>
      <c r="G157" s="37"/>
      <c r="H157" s="37"/>
      <c r="I157" s="37"/>
      <c r="J157" s="37"/>
      <c r="K157" s="37"/>
      <c r="L157" s="37"/>
      <c r="M157" s="37"/>
      <c r="N157" s="37"/>
      <c r="O157" s="38" t="str">
        <f aca="false">+O1</f>
        <v>Draft 1.0</v>
      </c>
      <c r="P157" s="36" t="str">
        <f aca="false">+A157</f>
        <v>Total Headcount</v>
      </c>
      <c r="Q157" s="37"/>
      <c r="R157" s="37"/>
      <c r="S157" s="37"/>
      <c r="T157" s="37"/>
      <c r="U157" s="37"/>
      <c r="V157" s="37"/>
      <c r="W157" s="37"/>
      <c r="X157" s="37"/>
      <c r="Y157" s="37"/>
      <c r="Z157" s="37"/>
      <c r="AA157" s="37"/>
      <c r="AB157" s="37"/>
      <c r="AC157" s="37"/>
      <c r="AD157" s="38" t="str">
        <f aca="false">+O157</f>
        <v>Draft 1.0</v>
      </c>
    </row>
    <row r="158" customFormat="false" ht="21" hidden="false" customHeight="true" outlineLevel="0" collapsed="false">
      <c r="A158" s="39" t="s">
        <v>94</v>
      </c>
      <c r="B158" s="37"/>
      <c r="C158" s="37"/>
      <c r="D158" s="37"/>
      <c r="E158" s="37"/>
      <c r="F158" s="37"/>
      <c r="G158" s="37"/>
      <c r="H158" s="37"/>
      <c r="I158" s="37"/>
      <c r="J158" s="37"/>
      <c r="K158" s="37"/>
      <c r="L158" s="37"/>
      <c r="M158" s="37"/>
      <c r="N158" s="40"/>
      <c r="O158" s="37"/>
      <c r="P158" s="39" t="str">
        <f aca="false">+A158</f>
        <v>FACULTY SALARIES</v>
      </c>
      <c r="Q158" s="37"/>
      <c r="R158" s="37"/>
      <c r="S158" s="37"/>
      <c r="T158" s="37"/>
      <c r="U158" s="37"/>
      <c r="V158" s="37"/>
      <c r="W158" s="37"/>
      <c r="X158" s="37"/>
      <c r="Y158" s="37"/>
      <c r="Z158" s="37"/>
      <c r="AA158" s="37"/>
      <c r="AB158" s="37"/>
      <c r="AC158" s="40"/>
      <c r="AD158" s="37"/>
    </row>
    <row r="159" customFormat="false" ht="16.5" hidden="false" customHeight="false" outlineLevel="0" collapsed="false">
      <c r="A159" s="42" t="n">
        <f aca="false">+A3</f>
        <v>2015</v>
      </c>
      <c r="P159" s="42" t="n">
        <f aca="false">+P3</f>
        <v>2016</v>
      </c>
    </row>
    <row r="160" customFormat="false" ht="16.5" hidden="false" customHeight="false" outlineLevel="0" collapsed="false">
      <c r="C160" s="100" t="str">
        <f aca="false">IF(C$4="","",C$4)</f>
        <v>Month</v>
      </c>
      <c r="D160" s="100" t="str">
        <f aca="false">IF(D$4="","",D$4)</f>
        <v/>
      </c>
      <c r="E160" s="44" t="str">
        <f aca="false">IF(E$4="","",E$4)</f>
        <v/>
      </c>
      <c r="F160" s="44" t="str">
        <f aca="false">IF(F$4="","",F$4)</f>
        <v/>
      </c>
      <c r="G160" s="44" t="str">
        <f aca="false">IF(G$4="","",G$4)</f>
        <v/>
      </c>
      <c r="H160" s="44" t="str">
        <f aca="false">IF(H$4="","",H$4)</f>
        <v/>
      </c>
      <c r="I160" s="44" t="str">
        <f aca="false">IF(I$4="","",I$4)</f>
        <v/>
      </c>
      <c r="J160" s="44" t="str">
        <f aca="false">IF(J$4="","",J$4)</f>
        <v/>
      </c>
      <c r="K160" s="44" t="str">
        <f aca="false">IF(K$4="","",K$4)</f>
        <v/>
      </c>
      <c r="L160" s="44" t="str">
        <f aca="false">IF(L$4="","",L$4)</f>
        <v/>
      </c>
      <c r="M160" s="44" t="str">
        <f aca="false">IF(M$4="","",M$4)</f>
        <v/>
      </c>
      <c r="N160" s="44" t="str">
        <f aca="false">IF(N$4="","",N$4)</f>
        <v/>
      </c>
      <c r="O160" s="45" t="s">
        <v>47</v>
      </c>
      <c r="R160" s="128" t="str">
        <f aca="false">+R4</f>
        <v>Month</v>
      </c>
      <c r="S160" s="128" t="n">
        <f aca="false">+S4</f>
        <v>0</v>
      </c>
      <c r="T160" s="128" t="n">
        <f aca="false">+T4</f>
        <v>0</v>
      </c>
      <c r="U160" s="128" t="n">
        <f aca="false">+U4</f>
        <v>0</v>
      </c>
      <c r="V160" s="128" t="n">
        <f aca="false">+V4</f>
        <v>0</v>
      </c>
      <c r="W160" s="128" t="n">
        <f aca="false">+W4</f>
        <v>0</v>
      </c>
      <c r="X160" s="128" t="n">
        <f aca="false">+X4</f>
        <v>0</v>
      </c>
      <c r="Y160" s="128" t="n">
        <f aca="false">+Y4</f>
        <v>0</v>
      </c>
      <c r="Z160" s="128" t="n">
        <f aca="false">+Z4</f>
        <v>0</v>
      </c>
      <c r="AA160" s="128" t="n">
        <f aca="false">+AA4</f>
        <v>0</v>
      </c>
      <c r="AB160" s="128" t="n">
        <f aca="false">+AB4</f>
        <v>0</v>
      </c>
      <c r="AC160" s="128" t="n">
        <f aca="false">+AC4</f>
        <v>0</v>
      </c>
      <c r="AD160" s="128" t="str">
        <f aca="false">+AD4</f>
        <v>Total</v>
      </c>
    </row>
    <row r="161" customFormat="false" ht="18" hidden="false" customHeight="false" outlineLevel="0" collapsed="false">
      <c r="A161" s="46"/>
      <c r="B161" s="47"/>
      <c r="C161" s="102" t="str">
        <f aca="false">+C$5</f>
        <v>July</v>
      </c>
      <c r="D161" s="102" t="str">
        <f aca="false">+D$5</f>
        <v>Aug</v>
      </c>
      <c r="E161" s="102" t="str">
        <f aca="false">+E$5</f>
        <v>Sept</v>
      </c>
      <c r="F161" s="102" t="str">
        <f aca="false">+F$5</f>
        <v>Oct</v>
      </c>
      <c r="G161" s="102" t="str">
        <f aca="false">+G$5</f>
        <v>Nov</v>
      </c>
      <c r="H161" s="102" t="str">
        <f aca="false">+H$5</f>
        <v>Dec</v>
      </c>
      <c r="I161" s="102" t="str">
        <f aca="false">+I$5</f>
        <v>Jan</v>
      </c>
      <c r="J161" s="102" t="str">
        <f aca="false">+J$5</f>
        <v>Feb</v>
      </c>
      <c r="K161" s="102" t="str">
        <f aca="false">+K$5</f>
        <v>March</v>
      </c>
      <c r="L161" s="102" t="str">
        <f aca="false">+L$5</f>
        <v>April</v>
      </c>
      <c r="M161" s="102" t="str">
        <f aca="false">+M$5</f>
        <v>May</v>
      </c>
      <c r="N161" s="102" t="str">
        <f aca="false">+N$5</f>
        <v>June</v>
      </c>
      <c r="O161" s="49" t="s">
        <v>60</v>
      </c>
      <c r="P161" s="46"/>
      <c r="Q161" s="47"/>
      <c r="R161" s="102" t="str">
        <f aca="false">+R5</f>
        <v>July</v>
      </c>
      <c r="S161" s="102" t="str">
        <f aca="false">+S5</f>
        <v>Aug</v>
      </c>
      <c r="T161" s="102" t="str">
        <f aca="false">+T5</f>
        <v>Sept</v>
      </c>
      <c r="U161" s="102" t="str">
        <f aca="false">+U5</f>
        <v>Oct</v>
      </c>
      <c r="V161" s="102" t="str">
        <f aca="false">+V5</f>
        <v>Nov</v>
      </c>
      <c r="W161" s="102" t="str">
        <f aca="false">+W5</f>
        <v>Dec</v>
      </c>
      <c r="X161" s="102" t="str">
        <f aca="false">+X5</f>
        <v>Jan</v>
      </c>
      <c r="Y161" s="102" t="str">
        <f aca="false">+Y5</f>
        <v>Feb</v>
      </c>
      <c r="Z161" s="102" t="str">
        <f aca="false">+Z5</f>
        <v>March</v>
      </c>
      <c r="AA161" s="102" t="str">
        <f aca="false">+AA5</f>
        <v>April</v>
      </c>
      <c r="AB161" s="102" t="str">
        <f aca="false">+AB5</f>
        <v>May</v>
      </c>
      <c r="AC161" s="102" t="str">
        <f aca="false">+AC5</f>
        <v>June</v>
      </c>
      <c r="AD161" s="102" t="str">
        <f aca="false">+AD5</f>
        <v>Man Months</v>
      </c>
    </row>
    <row r="162" customFormat="false" ht="21" hidden="false" customHeight="false" outlineLevel="0" collapsed="false">
      <c r="A162" s="129" t="str">
        <f aca="false">IF(+A58="","",+A58)</f>
        <v>FACULTY</v>
      </c>
      <c r="B162" s="51"/>
      <c r="C162" s="52"/>
      <c r="D162" s="52"/>
      <c r="E162" s="52"/>
      <c r="F162" s="52"/>
      <c r="G162" s="52"/>
      <c r="H162" s="52"/>
      <c r="I162" s="52"/>
      <c r="J162" s="52"/>
      <c r="K162" s="52"/>
      <c r="L162" s="52"/>
      <c r="M162" s="52"/>
      <c r="N162" s="52"/>
      <c r="O162" s="53"/>
      <c r="P162" s="60"/>
      <c r="Q162" s="51"/>
      <c r="R162" s="52"/>
      <c r="S162" s="52"/>
      <c r="T162" s="52"/>
      <c r="U162" s="52"/>
      <c r="V162" s="52"/>
      <c r="W162" s="52"/>
      <c r="X162" s="52"/>
      <c r="Y162" s="52"/>
      <c r="Z162" s="52"/>
      <c r="AA162" s="52"/>
      <c r="AB162" s="52"/>
      <c r="AC162" s="52"/>
      <c r="AD162" s="53"/>
    </row>
    <row r="163" customFormat="false" ht="17.25" hidden="false" customHeight="true" outlineLevel="0" collapsed="false">
      <c r="A163" s="129"/>
      <c r="B163" s="51"/>
      <c r="C163" s="52"/>
      <c r="D163" s="52"/>
      <c r="E163" s="52"/>
      <c r="F163" s="52"/>
      <c r="G163" s="52"/>
      <c r="H163" s="52"/>
      <c r="I163" s="52"/>
      <c r="J163" s="52"/>
      <c r="K163" s="52"/>
      <c r="L163" s="52"/>
      <c r="M163" s="52"/>
      <c r="N163" s="52"/>
      <c r="O163" s="53"/>
      <c r="P163" s="60"/>
      <c r="Q163" s="51"/>
      <c r="R163" s="52"/>
      <c r="S163" s="52"/>
      <c r="T163" s="52"/>
      <c r="U163" s="52"/>
      <c r="V163" s="52"/>
      <c r="W163" s="52"/>
      <c r="X163" s="52"/>
      <c r="Y163" s="52"/>
      <c r="Z163" s="52"/>
      <c r="AA163" s="52"/>
      <c r="AB163" s="52"/>
      <c r="AC163" s="52"/>
      <c r="AD163" s="53"/>
    </row>
    <row r="164" customFormat="false" ht="18" hidden="false" customHeight="false" outlineLevel="0" collapsed="false">
      <c r="A164" s="105" t="s">
        <v>62</v>
      </c>
      <c r="B164" s="106" t="s">
        <v>90</v>
      </c>
      <c r="C164" s="107"/>
      <c r="D164" s="107"/>
      <c r="E164" s="107"/>
      <c r="F164" s="107"/>
      <c r="G164" s="107"/>
      <c r="H164" s="107"/>
      <c r="I164" s="107"/>
      <c r="J164" s="107"/>
      <c r="K164" s="107"/>
      <c r="L164" s="107"/>
      <c r="M164" s="107"/>
      <c r="N164" s="107"/>
      <c r="O164" s="108"/>
      <c r="P164" s="105" t="str">
        <f aca="false">IF(A164="","",+A164)</f>
        <v>Position</v>
      </c>
      <c r="Q164" s="130" t="str">
        <f aca="false">+B164</f>
        <v>Salary</v>
      </c>
      <c r="R164" s="107"/>
      <c r="S164" s="107"/>
      <c r="T164" s="107"/>
      <c r="U164" s="107"/>
      <c r="V164" s="107"/>
      <c r="W164" s="107"/>
      <c r="X164" s="107"/>
      <c r="Y164" s="107"/>
      <c r="Z164" s="107"/>
      <c r="AA164" s="107"/>
      <c r="AB164" s="107"/>
      <c r="AC164" s="107"/>
      <c r="AD164" s="119"/>
    </row>
    <row r="165" customFormat="false" ht="16.5" hidden="false" customHeight="false" outlineLevel="0" collapsed="false">
      <c r="A165" s="75" t="str">
        <f aca="false">IF(+A61="","",+A61)</f>
        <v>Instructor - Grade 1</v>
      </c>
      <c r="B165" s="110" t="n">
        <v>40000</v>
      </c>
      <c r="C165" s="59" t="n">
        <f aca="false">IF(C61=0,0,IF(C61&gt;0,IF($B165=0,"SALARY?",C61*($B165/12))))</f>
        <v>0</v>
      </c>
      <c r="D165" s="59" t="n">
        <f aca="false">IF(D61=0,0,IF(D61&gt;0,IF($B165=0,"SALARY?",IF(D61&gt;C61,D61*($B165/12),IF(D61&lt;C61,D61*($B165/12),IF(C165&gt;($B165/12),C165,D61*($B165/12)))))))</f>
        <v>3333.33333333333</v>
      </c>
      <c r="E165" s="59" t="n">
        <f aca="false">IF(E61=0,0,IF(E61&gt;0,IF($B165=0,"SALARY?",IF(E61&gt;D61,E61*($B165/12),IF(E61&lt;D61,E61*($B165/12),IF(D165&gt;($B165/12),D165,E61*($B165/12)))))))</f>
        <v>3333.33333333333</v>
      </c>
      <c r="F165" s="59" t="n">
        <f aca="false">IF(F61=0,0,IF(F61&gt;0,IF($B165=0,"SALARY?",IF(F61&gt;E61,F61*($B165/12),IF(F61&lt;E61,F61*($B165/12),IF(E165&gt;($B165/12),E165,F61*($B165/12)))))))</f>
        <v>3333.33333333333</v>
      </c>
      <c r="G165" s="59" t="n">
        <f aca="false">IF(G61=0,0,IF(G61&gt;0,IF($B165=0,"SALARY?",IF(G61&gt;F61,G61*($B165/12),IF(G61&lt;F61,G61*($B165/12),IF(F165&gt;($B165/12),F165,G61*($B165/12)))))))</f>
        <v>3333.33333333333</v>
      </c>
      <c r="H165" s="59" t="n">
        <f aca="false">IF(H61=0,0,IF(H61&gt;0,IF($B165=0,"SALARY?",IF(H61&gt;G61,H61*($B165/12),IF(H61&lt;G61,H61*($B165/12),IF(G165&gt;($B165/12),G165,H61*($B165/12)))))))</f>
        <v>3333.33333333333</v>
      </c>
      <c r="I165" s="59" t="n">
        <f aca="false">IF(I61=0,0,IF(I61&gt;0,IF($B165=0,"SALARY?",IF(I61&gt;H61,I61*($B165/12),IF(I61&lt;H61,I61*($B165/12),IF(H165&gt;($B165/12),H165,I61*($B165/12)))))))</f>
        <v>3333.33333333333</v>
      </c>
      <c r="J165" s="59" t="n">
        <f aca="false">IF(J61=0,0,IF(J61&gt;0,IF($B165=0,"SALARY?",IF(J61&gt;I61,J61*($B165/12),IF(J61&lt;I61,J61*($B165/12),IF(I165&gt;($B165/12),I165,J61*($B165/12)))))))</f>
        <v>3333.33333333333</v>
      </c>
      <c r="K165" s="59" t="n">
        <f aca="false">IF(K61=0,0,IF(K61&gt;0,IF($B165=0,"SALARY?",IF(K61&gt;J61,K61*($B165/12),IF(K61&lt;J61,K61*($B165/12),IF(J165&gt;($B165/12),J165,K61*($B165/12)))))))</f>
        <v>3333.33333333333</v>
      </c>
      <c r="L165" s="59" t="n">
        <f aca="false">IF(L61=0,0,IF(L61&gt;0,IF($B165=0,"SALARY?",IF(L61&gt;K61,L61*($B165/12),IF(L61&lt;K61,L61*($B165/12),IF(K165&gt;($B165/12),K165,L61*($B165/12)))))))</f>
        <v>3333.33333333333</v>
      </c>
      <c r="M165" s="59" t="n">
        <f aca="false">IF(M61=0,0,IF(M61&gt;0,IF($B165=0,"SALARY?",IF(M61&gt;L61,M61*($B165/12),IF(M61&lt;L61,M61*($B165/12),IF(L165&gt;($B165/12),L165,M61*($B165/12)))))))</f>
        <v>3333.33333333333</v>
      </c>
      <c r="N165" s="59" t="n">
        <f aca="false">IF(N61=0,0,IF(N61&gt;0,IF($B165=0,"SALARY?",IF(N61&gt;M61,N61*($B165/12),IF(N61&lt;M61,N61*($B165/12),IF(M165&gt;($B165/12),M165,N61*($B165/12)))))))</f>
        <v>3333.33333333333</v>
      </c>
      <c r="O165" s="111" t="n">
        <f aca="false">SUM(C165:N165)</f>
        <v>36666.6666666667</v>
      </c>
      <c r="P165" s="75" t="str">
        <f aca="false">IF(A165="","",+A165)</f>
        <v>Instructor - Grade 1</v>
      </c>
      <c r="Q165" s="81" t="n">
        <f aca="false">+B165</f>
        <v>40000</v>
      </c>
      <c r="R165" s="112" t="n">
        <f aca="false">IF(R61=0,0,IF(R61&gt;0,IF($Q165=0,"SALARY?",R61*($Q165/12))))</f>
        <v>0</v>
      </c>
      <c r="S165" s="113" t="n">
        <f aca="false">IF(S61=0,0,IF(S61&gt;0,IF($Q165=0,"SALARY?",IF(R165&gt;(S61*R165/12),R165,S61*($Q165/12)))))</f>
        <v>3333.33333333333</v>
      </c>
      <c r="T165" s="113" t="n">
        <f aca="false">IF(T61=0,0,IF(T61&gt;0,IF($Q165=0,"SALARY?",IF(S165&gt;(T61*S165/12),S165,T61*($Q165/12)))))</f>
        <v>3333.33333333333</v>
      </c>
      <c r="U165" s="113" t="n">
        <f aca="false">IF(U61=0,0,IF(U61&gt;0,IF($Q165=0,"SALARY?",IF(T165&gt;(U61*T165/12),T165,U61*($Q165/12)))))</f>
        <v>3333.33333333333</v>
      </c>
      <c r="V165" s="113" t="n">
        <f aca="false">IF(V61=0,0,IF(V61&gt;0,IF($Q165=0,"SALARY?",IF(U165&gt;(V61*U165/12),U165,V61*($Q165/12)))))</f>
        <v>3333.33333333333</v>
      </c>
      <c r="W165" s="113" t="n">
        <f aca="false">IF(W61=0,0,IF(W61&gt;0,IF($Q165=0,"SALARY?",IF(V165&gt;(W61*V165/12),V165,W61*($Q165/12)))))</f>
        <v>3333.33333333333</v>
      </c>
      <c r="X165" s="113" t="n">
        <f aca="false">IF(X61=0,0,IF(X61&gt;0,IF($Q165=0,"SALARY?",IF(W165&gt;(X61*W165/12),W165,X61*($Q165/12)))))</f>
        <v>3333.33333333333</v>
      </c>
      <c r="Y165" s="113" t="n">
        <f aca="false">IF(Y61=0,0,IF(Y61&gt;0,IF($Q165=0,"SALARY?",IF(X165&gt;(Y61*X165/12),X165,Y61*($Q165/12)))))</f>
        <v>3333.33333333333</v>
      </c>
      <c r="Z165" s="113" t="n">
        <f aca="false">IF(Z61=0,0,IF(Z61&gt;0,IF($Q165=0,"SALARY?",IF(Y165&gt;(Z61*Y165/12),Y165,Z61*($Q165/12)))))</f>
        <v>3333.33333333333</v>
      </c>
      <c r="AA165" s="113" t="n">
        <f aca="false">IF(AA61=0,0,IF(AA61&gt;0,IF($Q165=0,"SALARY?",IF(Z165&gt;(AA61*Z165/12),Z165,AA61*($Q165/12)))))</f>
        <v>3333.33333333333</v>
      </c>
      <c r="AB165" s="113" t="n">
        <f aca="false">IF(AB61=0,0,IF(AB61&gt;0,IF($Q165=0,"SALARY?",IF(AA165&gt;(AB61*AA165/12),AA165,AB61*($Q165/12)))))</f>
        <v>3333.33333333333</v>
      </c>
      <c r="AC165" s="114" t="n">
        <f aca="false">IF(AC61=0,0,IF(AC61&gt;0,IF($Q165=0,"SALARY?",IF(AB165&gt;(AC61*AB165/12),AB165,AC61*($Q165/12)))))</f>
        <v>3333.33333333333</v>
      </c>
      <c r="AD165" s="108" t="n">
        <f aca="false">SUM(R165:AC165)</f>
        <v>36666.6666666667</v>
      </c>
    </row>
    <row r="166" customFormat="false" ht="16.5" hidden="false" customHeight="false" outlineLevel="0" collapsed="false">
      <c r="A166" s="75" t="str">
        <f aca="false">IF(+A62="","",+A62)</f>
        <v>Instructor - Grade 2</v>
      </c>
      <c r="B166" s="110" t="n">
        <f aca="false">+B165</f>
        <v>40000</v>
      </c>
      <c r="C166" s="59" t="n">
        <f aca="false">IF(C62=0,0,IF(C62&gt;0,IF($B166=0,"SALARY?",C62*($B166/12))))</f>
        <v>0</v>
      </c>
      <c r="D166" s="59" t="n">
        <f aca="false">IF(D62=0,0,IF(D62&gt;0,IF($B166=0,"SALARY?",IF(D62&gt;C62,D62*($B166/12),IF(D62&lt;C62,D62*($B166/12),IF(C166&gt;($B166/12),C166,D62*($B166/12)))))))</f>
        <v>3333.33333333333</v>
      </c>
      <c r="E166" s="59" t="n">
        <f aca="false">IF(E62=0,0,IF(E62&gt;0,IF($B166=0,"SALARY?",IF(E62&gt;D62,E62*($B166/12),IF(E62&lt;D62,E62*($B166/12),IF(D166&gt;($B166/12),D166,E62*($B166/12)))))))</f>
        <v>3333.33333333333</v>
      </c>
      <c r="F166" s="59" t="n">
        <f aca="false">IF(F62=0,0,IF(F62&gt;0,IF($B166=0,"SALARY?",IF(F62&gt;E62,F62*($B166/12),IF(F62&lt;E62,F62*($B166/12),IF(E166&gt;($B166/12),E166,F62*($B166/12)))))))</f>
        <v>3333.33333333333</v>
      </c>
      <c r="G166" s="59" t="n">
        <f aca="false">IF(G62=0,0,IF(G62&gt;0,IF($B166=0,"SALARY?",IF(G62&gt;F62,G62*($B166/12),IF(G62&lt;F62,G62*($B166/12),IF(F166&gt;($B166/12),F166,G62*($B166/12)))))))</f>
        <v>3333.33333333333</v>
      </c>
      <c r="H166" s="59" t="n">
        <f aca="false">IF(H62=0,0,IF(H62&gt;0,IF($B166=0,"SALARY?",IF(H62&gt;G62,H62*($B166/12),IF(H62&lt;G62,H62*($B166/12),IF(G166&gt;($B166/12),G166,H62*($B166/12)))))))</f>
        <v>3333.33333333333</v>
      </c>
      <c r="I166" s="59" t="n">
        <f aca="false">IF(I62=0,0,IF(I62&gt;0,IF($B166=0,"SALARY?",IF(I62&gt;H62,I62*($B166/12),IF(I62&lt;H62,I62*($B166/12),IF(H166&gt;($B166/12),H166,I62*($B166/12)))))))</f>
        <v>3333.33333333333</v>
      </c>
      <c r="J166" s="59" t="n">
        <f aca="false">IF(J62=0,0,IF(J62&gt;0,IF($B166=0,"SALARY?",IF(J62&gt;I62,J62*($B166/12),IF(J62&lt;I62,J62*($B166/12),IF(I166&gt;($B166/12),I166,J62*($B166/12)))))))</f>
        <v>3333.33333333333</v>
      </c>
      <c r="K166" s="59" t="n">
        <f aca="false">IF(K62=0,0,IF(K62&gt;0,IF($B166=0,"SALARY?",IF(K62&gt;J62,K62*($B166/12),IF(K62&lt;J62,K62*($B166/12),IF(J166&gt;($B166/12),J166,K62*($B166/12)))))))</f>
        <v>3333.33333333333</v>
      </c>
      <c r="L166" s="59" t="n">
        <f aca="false">IF(L62=0,0,IF(L62&gt;0,IF($B166=0,"SALARY?",IF(L62&gt;K62,L62*($B166/12),IF(L62&lt;K62,L62*($B166/12),IF(K166&gt;($B166/12),K166,L62*($B166/12)))))))</f>
        <v>3333.33333333333</v>
      </c>
      <c r="M166" s="59" t="n">
        <f aca="false">IF(M62=0,0,IF(M62&gt;0,IF($B166=0,"SALARY?",IF(M62&gt;L62,M62*($B166/12),IF(M62&lt;L62,M62*($B166/12),IF(L166&gt;($B166/12),L166,M62*($B166/12)))))))</f>
        <v>3333.33333333333</v>
      </c>
      <c r="N166" s="59" t="n">
        <f aca="false">IF(N62=0,0,IF(N62&gt;0,IF($B166=0,"SALARY?",IF(N62&gt;M62,N62*($B166/12),IF(N62&lt;M62,N62*($B166/12),IF(M166&gt;($B166/12),M166,N62*($B166/12)))))))</f>
        <v>3333.33333333333</v>
      </c>
      <c r="O166" s="111" t="n">
        <f aca="false">SUM(C166:N166)</f>
        <v>36666.6666666667</v>
      </c>
      <c r="P166" s="75" t="str">
        <f aca="false">IF(A166="","",+A166)</f>
        <v>Instructor - Grade 2</v>
      </c>
      <c r="Q166" s="81" t="n">
        <f aca="false">+B166</f>
        <v>40000</v>
      </c>
      <c r="R166" s="64" t="n">
        <f aca="false">IF(R62=0,0,IF(R62&gt;0,IF($Q166=0,"SALARY?",R62*($Q166/12))))</f>
        <v>0</v>
      </c>
      <c r="S166" s="59" t="n">
        <f aca="false">IF(S62=0,0,IF(S62&gt;0,IF($Q166=0,"SALARY?",IF(R166&gt;(S62*R166/12),R166,S62*($Q166/12)))))</f>
        <v>3333.33333333333</v>
      </c>
      <c r="T166" s="59" t="n">
        <f aca="false">IF(T62=0,0,IF(T62&gt;0,IF($Q166=0,"SALARY?",IF(S166&gt;(T62*S166/12),S166,T62*($Q166/12)))))</f>
        <v>3333.33333333333</v>
      </c>
      <c r="U166" s="59" t="n">
        <f aca="false">IF(U62=0,0,IF(U62&gt;0,IF($Q166=0,"SALARY?",IF(T166&gt;(U62*T166/12),T166,U62*($Q166/12)))))</f>
        <v>3333.33333333333</v>
      </c>
      <c r="V166" s="59" t="n">
        <f aca="false">IF(V62=0,0,IF(V62&gt;0,IF($Q166=0,"SALARY?",IF(U166&gt;(V62*U166/12),U166,V62*($Q166/12)))))</f>
        <v>3333.33333333333</v>
      </c>
      <c r="W166" s="59" t="n">
        <f aca="false">IF(W62=0,0,IF(W62&gt;0,IF($Q166=0,"SALARY?",IF(V166&gt;(W62*V166/12),V166,W62*($Q166/12)))))</f>
        <v>3333.33333333333</v>
      </c>
      <c r="X166" s="59" t="n">
        <f aca="false">IF(X62=0,0,IF(X62&gt;0,IF($Q166=0,"SALARY?",IF(W166&gt;(X62*W166/12),W166,X62*($Q166/12)))))</f>
        <v>3333.33333333333</v>
      </c>
      <c r="Y166" s="59" t="n">
        <f aca="false">IF(Y62=0,0,IF(Y62&gt;0,IF($Q166=0,"SALARY?",IF(X166&gt;(Y62*X166/12),X166,Y62*($Q166/12)))))</f>
        <v>3333.33333333333</v>
      </c>
      <c r="Z166" s="59" t="n">
        <f aca="false">IF(Z62=0,0,IF(Z62&gt;0,IF($Q166=0,"SALARY?",IF(Y166&gt;(Z62*Y166/12),Y166,Z62*($Q166/12)))))</f>
        <v>3333.33333333333</v>
      </c>
      <c r="AA166" s="59" t="n">
        <f aca="false">IF(AA62=0,0,IF(AA62&gt;0,IF($Q166=0,"SALARY?",IF(Z166&gt;(AA62*Z166/12),Z166,AA62*($Q166/12)))))</f>
        <v>3333.33333333333</v>
      </c>
      <c r="AB166" s="59" t="n">
        <f aca="false">IF(AB62=0,0,IF(AB62&gt;0,IF($Q166=0,"SALARY?",IF(AA166&gt;(AB62*AA166/12),AA166,AB62*($Q166/12)))))</f>
        <v>3333.33333333333</v>
      </c>
      <c r="AC166" s="115" t="n">
        <f aca="false">IF(AC62=0,0,IF(AC62&gt;0,IF($Q166=0,"SALARY?",IF(AB166&gt;(AC62*AB166/12),AB166,AC62*($Q166/12)))))</f>
        <v>3333.33333333333</v>
      </c>
      <c r="AD166" s="108" t="n">
        <f aca="false">SUM(R166:AC166)</f>
        <v>36666.6666666667</v>
      </c>
    </row>
    <row r="167" customFormat="false" ht="16.5" hidden="false" customHeight="false" outlineLevel="0" collapsed="false">
      <c r="A167" s="75" t="str">
        <f aca="false">IF(+A63="","",+A63)</f>
        <v>Instructor - Grade 3</v>
      </c>
      <c r="B167" s="110" t="n">
        <f aca="false">+B166</f>
        <v>40000</v>
      </c>
      <c r="C167" s="59" t="n">
        <f aca="false">IF(C63=0,0,IF(C63&gt;0,IF($B167=0,"SALARY?",C63*($B167/12))))</f>
        <v>0</v>
      </c>
      <c r="D167" s="59" t="n">
        <f aca="false">IF(D63=0,0,IF(D63&gt;0,IF($B167=0,"SALARY?",IF(D63&gt;C63,D63*($B167/12),IF(D63&lt;C63,D63*($B167/12),IF(C167&gt;($B167/12),C167,D63*($B167/12)))))))</f>
        <v>3333.33333333333</v>
      </c>
      <c r="E167" s="59" t="n">
        <f aca="false">IF(E63=0,0,IF(E63&gt;0,IF($B167=0,"SALARY?",IF(E63&gt;D63,E63*($B167/12),IF(E63&lt;D63,E63*($B167/12),IF(D167&gt;($B167/12),D167,E63*($B167/12)))))))</f>
        <v>3333.33333333333</v>
      </c>
      <c r="F167" s="59" t="n">
        <f aca="false">IF(F63=0,0,IF(F63&gt;0,IF($B167=0,"SALARY?",IF(F63&gt;E63,F63*($B167/12),IF(F63&lt;E63,F63*($B167/12),IF(E167&gt;($B167/12),E167,F63*($B167/12)))))))</f>
        <v>3333.33333333333</v>
      </c>
      <c r="G167" s="59" t="n">
        <f aca="false">IF(G63=0,0,IF(G63&gt;0,IF($B167=0,"SALARY?",IF(G63&gt;F63,G63*($B167/12),IF(G63&lt;F63,G63*($B167/12),IF(F167&gt;($B167/12),F167,G63*($B167/12)))))))</f>
        <v>3333.33333333333</v>
      </c>
      <c r="H167" s="59" t="n">
        <f aca="false">IF(H63=0,0,IF(H63&gt;0,IF($B167=0,"SALARY?",IF(H63&gt;G63,H63*($B167/12),IF(H63&lt;G63,H63*($B167/12),IF(G167&gt;($B167/12),G167,H63*($B167/12)))))))</f>
        <v>3333.33333333333</v>
      </c>
      <c r="I167" s="59" t="n">
        <f aca="false">IF(I63=0,0,IF(I63&gt;0,IF($B167=0,"SALARY?",IF(I63&gt;H63,I63*($B167/12),IF(I63&lt;H63,I63*($B167/12),IF(H167&gt;($B167/12),H167,I63*($B167/12)))))))</f>
        <v>3333.33333333333</v>
      </c>
      <c r="J167" s="59" t="n">
        <f aca="false">IF(J63=0,0,IF(J63&gt;0,IF($B167=0,"SALARY?",IF(J63&gt;I63,J63*($B167/12),IF(J63&lt;I63,J63*($B167/12),IF(I167&gt;($B167/12),I167,J63*($B167/12)))))))</f>
        <v>3333.33333333333</v>
      </c>
      <c r="K167" s="59" t="n">
        <f aca="false">IF(K63=0,0,IF(K63&gt;0,IF($B167=0,"SALARY?",IF(K63&gt;J63,K63*($B167/12),IF(K63&lt;J63,K63*($B167/12),IF(J167&gt;($B167/12),J167,K63*($B167/12)))))))</f>
        <v>3333.33333333333</v>
      </c>
      <c r="L167" s="59" t="n">
        <f aca="false">IF(L63=0,0,IF(L63&gt;0,IF($B167=0,"SALARY?",IF(L63&gt;K63,L63*($B167/12),IF(L63&lt;K63,L63*($B167/12),IF(K167&gt;($B167/12),K167,L63*($B167/12)))))))</f>
        <v>3333.33333333333</v>
      </c>
      <c r="M167" s="59" t="n">
        <f aca="false">IF(M63=0,0,IF(M63&gt;0,IF($B167=0,"SALARY?",IF(M63&gt;L63,M63*($B167/12),IF(M63&lt;L63,M63*($B167/12),IF(L167&gt;($B167/12),L167,M63*($B167/12)))))))</f>
        <v>3333.33333333333</v>
      </c>
      <c r="N167" s="59" t="n">
        <f aca="false">IF(N63=0,0,IF(N63&gt;0,IF($B167=0,"SALARY?",IF(N63&gt;M63,N63*($B167/12),IF(N63&lt;M63,N63*($B167/12),IF(M167&gt;($B167/12),M167,N63*($B167/12)))))))</f>
        <v>3333.33333333333</v>
      </c>
      <c r="O167" s="111" t="n">
        <f aca="false">SUM(C167:N167)</f>
        <v>36666.6666666667</v>
      </c>
      <c r="P167" s="75" t="str">
        <f aca="false">IF(A167="","",+A167)</f>
        <v>Instructor - Grade 3</v>
      </c>
      <c r="Q167" s="81" t="n">
        <f aca="false">+B167</f>
        <v>40000</v>
      </c>
      <c r="R167" s="64" t="n">
        <f aca="false">IF(R63=0,0,IF(R63&gt;0,IF($Q167=0,"SALARY?",R63*($Q167/12))))</f>
        <v>0</v>
      </c>
      <c r="S167" s="59" t="n">
        <f aca="false">IF(S63=0,0,IF(S63&gt;0,IF($Q167=0,"SALARY?",IF(R167&gt;(S63*R167/12),R167,S63*($Q167/12)))))</f>
        <v>3333.33333333333</v>
      </c>
      <c r="T167" s="59" t="n">
        <f aca="false">IF(T63=0,0,IF(T63&gt;0,IF($Q167=0,"SALARY?",IF(S167&gt;(T63*S167/12),S167,T63*($Q167/12)))))</f>
        <v>3333.33333333333</v>
      </c>
      <c r="U167" s="59" t="n">
        <f aca="false">IF(U63=0,0,IF(U63&gt;0,IF($Q167=0,"SALARY?",IF(T167&gt;(U63*T167/12),T167,U63*($Q167/12)))))</f>
        <v>3333.33333333333</v>
      </c>
      <c r="V167" s="59" t="n">
        <f aca="false">IF(V63=0,0,IF(V63&gt;0,IF($Q167=0,"SALARY?",IF(U167&gt;(V63*U167/12),U167,V63*($Q167/12)))))</f>
        <v>3333.33333333333</v>
      </c>
      <c r="W167" s="59" t="n">
        <f aca="false">IF(W63=0,0,IF(W63&gt;0,IF($Q167=0,"SALARY?",IF(V167&gt;(W63*V167/12),V167,W63*($Q167/12)))))</f>
        <v>3333.33333333333</v>
      </c>
      <c r="X167" s="59" t="n">
        <f aca="false">IF(X63=0,0,IF(X63&gt;0,IF($Q167=0,"SALARY?",IF(W167&gt;(X63*W167/12),W167,X63*($Q167/12)))))</f>
        <v>3333.33333333333</v>
      </c>
      <c r="Y167" s="59" t="n">
        <f aca="false">IF(Y63=0,0,IF(Y63&gt;0,IF($Q167=0,"SALARY?",IF(X167&gt;(Y63*X167/12),X167,Y63*($Q167/12)))))</f>
        <v>3333.33333333333</v>
      </c>
      <c r="Z167" s="59" t="n">
        <f aca="false">IF(Z63=0,0,IF(Z63&gt;0,IF($Q167=0,"SALARY?",IF(Y167&gt;(Z63*Y167/12),Y167,Z63*($Q167/12)))))</f>
        <v>3333.33333333333</v>
      </c>
      <c r="AA167" s="59" t="n">
        <f aca="false">IF(AA63=0,0,IF(AA63&gt;0,IF($Q167=0,"SALARY?",IF(Z167&gt;(AA63*Z167/12),Z167,AA63*($Q167/12)))))</f>
        <v>3333.33333333333</v>
      </c>
      <c r="AB167" s="59" t="n">
        <f aca="false">IF(AB63=0,0,IF(AB63&gt;0,IF($Q167=0,"SALARY?",IF(AA167&gt;(AB63*AA167/12),AA167,AB63*($Q167/12)))))</f>
        <v>3333.33333333333</v>
      </c>
      <c r="AC167" s="115" t="n">
        <f aca="false">IF(AC63=0,0,IF(AC63&gt;0,IF($Q167=0,"SALARY?",IF(AB167&gt;(AC63*AB167/12),AB167,AC63*($Q167/12)))))</f>
        <v>3333.33333333333</v>
      </c>
      <c r="AD167" s="108" t="n">
        <f aca="false">SUM(R167:AC167)</f>
        <v>36666.6666666667</v>
      </c>
    </row>
    <row r="168" customFormat="false" ht="16.5" hidden="false" customHeight="false" outlineLevel="0" collapsed="false">
      <c r="A168" s="75" t="str">
        <f aca="false">IF(+A64="","",+A64)</f>
        <v>Instructor - Grade 4</v>
      </c>
      <c r="B168" s="110" t="n">
        <f aca="false">+B167</f>
        <v>40000</v>
      </c>
      <c r="C168" s="59" t="n">
        <f aca="false">IF(C64=0,0,IF(C64&gt;0,IF($B168=0,"SALARY?",C64*($B168/12))))</f>
        <v>0</v>
      </c>
      <c r="D168" s="59" t="n">
        <f aca="false">IF(D64=0,0,IF(D64&gt;0,IF($B168=0,"SALARY?",IF(D64&gt;C64,D64*($B168/12),IF(D64&lt;C64,D64*($B168/12),IF(C168&gt;($B168/12),C168,D64*($B168/12)))))))</f>
        <v>3333.33333333333</v>
      </c>
      <c r="E168" s="59" t="n">
        <f aca="false">IF(E64=0,0,IF(E64&gt;0,IF($B168=0,"SALARY?",IF(E64&gt;D64,E64*($B168/12),IF(E64&lt;D64,E64*($B168/12),IF(D168&gt;($B168/12),D168,E64*($B168/12)))))))</f>
        <v>3333.33333333333</v>
      </c>
      <c r="F168" s="59" t="n">
        <f aca="false">IF(F64=0,0,IF(F64&gt;0,IF($B168=0,"SALARY?",IF(F64&gt;E64,F64*($B168/12),IF(F64&lt;E64,F64*($B168/12),IF(E168&gt;($B168/12),E168,F64*($B168/12)))))))</f>
        <v>3333.33333333333</v>
      </c>
      <c r="G168" s="59" t="n">
        <f aca="false">IF(G64=0,0,IF(G64&gt;0,IF($B168=0,"SALARY?",IF(G64&gt;F64,G64*($B168/12),IF(G64&lt;F64,G64*($B168/12),IF(F168&gt;($B168/12),F168,G64*($B168/12)))))))</f>
        <v>3333.33333333333</v>
      </c>
      <c r="H168" s="59" t="n">
        <f aca="false">IF(H64=0,0,IF(H64&gt;0,IF($B168=0,"SALARY?",IF(H64&gt;G64,H64*($B168/12),IF(H64&lt;G64,H64*($B168/12),IF(G168&gt;($B168/12),G168,H64*($B168/12)))))))</f>
        <v>3333.33333333333</v>
      </c>
      <c r="I168" s="59" t="n">
        <f aca="false">IF(I64=0,0,IF(I64&gt;0,IF($B168=0,"SALARY?",IF(I64&gt;H64,I64*($B168/12),IF(I64&lt;H64,I64*($B168/12),IF(H168&gt;($B168/12),H168,I64*($B168/12)))))))</f>
        <v>3333.33333333333</v>
      </c>
      <c r="J168" s="59" t="n">
        <f aca="false">IF(J64=0,0,IF(J64&gt;0,IF($B168=0,"SALARY?",IF(J64&gt;I64,J64*($B168/12),IF(J64&lt;I64,J64*($B168/12),IF(I168&gt;($B168/12),I168,J64*($B168/12)))))))</f>
        <v>3333.33333333333</v>
      </c>
      <c r="K168" s="59" t="n">
        <f aca="false">IF(K64=0,0,IF(K64&gt;0,IF($B168=0,"SALARY?",IF(K64&gt;J64,K64*($B168/12),IF(K64&lt;J64,K64*($B168/12),IF(J168&gt;($B168/12),J168,K64*($B168/12)))))))</f>
        <v>3333.33333333333</v>
      </c>
      <c r="L168" s="59" t="n">
        <f aca="false">IF(L64=0,0,IF(L64&gt;0,IF($B168=0,"SALARY?",IF(L64&gt;K64,L64*($B168/12),IF(L64&lt;K64,L64*($B168/12),IF(K168&gt;($B168/12),K168,L64*($B168/12)))))))</f>
        <v>3333.33333333333</v>
      </c>
      <c r="M168" s="59" t="n">
        <f aca="false">IF(M64=0,0,IF(M64&gt;0,IF($B168=0,"SALARY?",IF(M64&gt;L64,M64*($B168/12),IF(M64&lt;L64,M64*($B168/12),IF(L168&gt;($B168/12),L168,M64*($B168/12)))))))</f>
        <v>3333.33333333333</v>
      </c>
      <c r="N168" s="59" t="n">
        <f aca="false">IF(N64=0,0,IF(N64&gt;0,IF($B168=0,"SALARY?",IF(N64&gt;M64,N64*($B168/12),IF(N64&lt;M64,N64*($B168/12),IF(M168&gt;($B168/12),M168,N64*($B168/12)))))))</f>
        <v>3333.33333333333</v>
      </c>
      <c r="O168" s="111" t="n">
        <f aca="false">SUM(C168:N168)</f>
        <v>36666.6666666667</v>
      </c>
      <c r="P168" s="75" t="str">
        <f aca="false">IF(A168="","",+A168)</f>
        <v>Instructor - Grade 4</v>
      </c>
      <c r="Q168" s="81" t="n">
        <f aca="false">+B168</f>
        <v>40000</v>
      </c>
      <c r="R168" s="64" t="n">
        <f aca="false">IF(R64=0,0,IF(R64&gt;0,IF($Q168=0,"SALARY?",R64*($Q168/12))))</f>
        <v>0</v>
      </c>
      <c r="S168" s="59" t="n">
        <f aca="false">IF(S64=0,0,IF(S64&gt;0,IF($Q168=0,"SALARY?",IF(R168&gt;(S64*R168/12),R168,S64*($Q168/12)))))</f>
        <v>3333.33333333333</v>
      </c>
      <c r="T168" s="59" t="n">
        <f aca="false">IF(T64=0,0,IF(T64&gt;0,IF($Q168=0,"SALARY?",IF(S168&gt;(T64*S168/12),S168,T64*($Q168/12)))))</f>
        <v>3333.33333333333</v>
      </c>
      <c r="U168" s="59" t="n">
        <f aca="false">IF(U64=0,0,IF(U64&gt;0,IF($Q168=0,"SALARY?",IF(T168&gt;(U64*T168/12),T168,U64*($Q168/12)))))</f>
        <v>3333.33333333333</v>
      </c>
      <c r="V168" s="59" t="n">
        <f aca="false">IF(V64=0,0,IF(V64&gt;0,IF($Q168=0,"SALARY?",IF(U168&gt;(V64*U168/12),U168,V64*($Q168/12)))))</f>
        <v>3333.33333333333</v>
      </c>
      <c r="W168" s="59" t="n">
        <f aca="false">IF(W64=0,0,IF(W64&gt;0,IF($Q168=0,"SALARY?",IF(V168&gt;(W64*V168/12),V168,W64*($Q168/12)))))</f>
        <v>3333.33333333333</v>
      </c>
      <c r="X168" s="59" t="n">
        <f aca="false">IF(X64=0,0,IF(X64&gt;0,IF($Q168=0,"SALARY?",IF(W168&gt;(X64*W168/12),W168,X64*($Q168/12)))))</f>
        <v>3333.33333333333</v>
      </c>
      <c r="Y168" s="59" t="n">
        <f aca="false">IF(Y64=0,0,IF(Y64&gt;0,IF($Q168=0,"SALARY?",IF(X168&gt;(Y64*X168/12),X168,Y64*($Q168/12)))))</f>
        <v>3333.33333333333</v>
      </c>
      <c r="Z168" s="59" t="n">
        <f aca="false">IF(Z64=0,0,IF(Z64&gt;0,IF($Q168=0,"SALARY?",IF(Y168&gt;(Z64*Y168/12),Y168,Z64*($Q168/12)))))</f>
        <v>3333.33333333333</v>
      </c>
      <c r="AA168" s="59" t="n">
        <f aca="false">IF(AA64=0,0,IF(AA64&gt;0,IF($Q168=0,"SALARY?",IF(Z168&gt;(AA64*Z168/12),Z168,AA64*($Q168/12)))))</f>
        <v>3333.33333333333</v>
      </c>
      <c r="AB168" s="59" t="n">
        <f aca="false">IF(AB64=0,0,IF(AB64&gt;0,IF($Q168=0,"SALARY?",IF(AA168&gt;(AB64*AA168/12),AA168,AB64*($Q168/12)))))</f>
        <v>3333.33333333333</v>
      </c>
      <c r="AC168" s="115" t="n">
        <f aca="false">IF(AC64=0,0,IF(AC64&gt;0,IF($Q168=0,"SALARY?",IF(AB168&gt;(AC64*AB168/12),AB168,AC64*($Q168/12)))))</f>
        <v>3333.33333333333</v>
      </c>
      <c r="AD168" s="108" t="n">
        <f aca="false">SUM(R168:AC168)</f>
        <v>36666.6666666667</v>
      </c>
    </row>
    <row r="169" customFormat="false" ht="16.5" hidden="false" customHeight="false" outlineLevel="0" collapsed="false">
      <c r="A169" s="75" t="str">
        <f aca="false">IF(+A65="","",+A65)</f>
        <v>Instructor - Grade 5</v>
      </c>
      <c r="B169" s="110" t="n">
        <f aca="false">+B168</f>
        <v>40000</v>
      </c>
      <c r="C169" s="59" t="n">
        <f aca="false">IF(C65=0,0,IF(C65&gt;0,IF($B169=0,"SALARY?",C65*($B169/12))))</f>
        <v>0</v>
      </c>
      <c r="D169" s="59" t="n">
        <f aca="false">IF(D65=0,0,IF(D65&gt;0,IF($B169=0,"SALARY?",IF(D65&gt;C65,D65*($B169/12),IF(D65&lt;C65,D65*($B169/12),IF(C169&gt;($B169/12),C169,D65*($B169/12)))))))</f>
        <v>3333.33333333333</v>
      </c>
      <c r="E169" s="59" t="n">
        <f aca="false">IF(E65=0,0,IF(E65&gt;0,IF($B169=0,"SALARY?",IF(E65&gt;D65,E65*($B169/12),IF(E65&lt;D65,E65*($B169/12),IF(D169&gt;($B169/12),D169,E65*($B169/12)))))))</f>
        <v>3333.33333333333</v>
      </c>
      <c r="F169" s="59" t="n">
        <f aca="false">IF(F65=0,0,IF(F65&gt;0,IF($B169=0,"SALARY?",IF(F65&gt;E65,F65*($B169/12),IF(F65&lt;E65,F65*($B169/12),IF(E169&gt;($B169/12),E169,F65*($B169/12)))))))</f>
        <v>3333.33333333333</v>
      </c>
      <c r="G169" s="59" t="n">
        <f aca="false">IF(G65=0,0,IF(G65&gt;0,IF($B169=0,"SALARY?",IF(G65&gt;F65,G65*($B169/12),IF(G65&lt;F65,G65*($B169/12),IF(F169&gt;($B169/12),F169,G65*($B169/12)))))))</f>
        <v>3333.33333333333</v>
      </c>
      <c r="H169" s="59" t="n">
        <f aca="false">IF(H65=0,0,IF(H65&gt;0,IF($B169=0,"SALARY?",IF(H65&gt;G65,H65*($B169/12),IF(H65&lt;G65,H65*($B169/12),IF(G169&gt;($B169/12),G169,H65*($B169/12)))))))</f>
        <v>3333.33333333333</v>
      </c>
      <c r="I169" s="59" t="n">
        <f aca="false">IF(I65=0,0,IF(I65&gt;0,IF($B169=0,"SALARY?",IF(I65&gt;H65,I65*($B169/12),IF(I65&lt;H65,I65*($B169/12),IF(H169&gt;($B169/12),H169,I65*($B169/12)))))))</f>
        <v>3333.33333333333</v>
      </c>
      <c r="J169" s="59" t="n">
        <f aca="false">IF(J65=0,0,IF(J65&gt;0,IF($B169=0,"SALARY?",IF(J65&gt;I65,J65*($B169/12),IF(J65&lt;I65,J65*($B169/12),IF(I169&gt;($B169/12),I169,J65*($B169/12)))))))</f>
        <v>3333.33333333333</v>
      </c>
      <c r="K169" s="59" t="n">
        <f aca="false">IF(K65=0,0,IF(K65&gt;0,IF($B169=0,"SALARY?",IF(K65&gt;J65,K65*($B169/12),IF(K65&lt;J65,K65*($B169/12),IF(J169&gt;($B169/12),J169,K65*($B169/12)))))))</f>
        <v>3333.33333333333</v>
      </c>
      <c r="L169" s="59" t="n">
        <f aca="false">IF(L65=0,0,IF(L65&gt;0,IF($B169=0,"SALARY?",IF(L65&gt;K65,L65*($B169/12),IF(L65&lt;K65,L65*($B169/12),IF(K169&gt;($B169/12),K169,L65*($B169/12)))))))</f>
        <v>3333.33333333333</v>
      </c>
      <c r="M169" s="59" t="n">
        <f aca="false">IF(M65=0,0,IF(M65&gt;0,IF($B169=0,"SALARY?",IF(M65&gt;L65,M65*($B169/12),IF(M65&lt;L65,M65*($B169/12),IF(L169&gt;($B169/12),L169,M65*($B169/12)))))))</f>
        <v>3333.33333333333</v>
      </c>
      <c r="N169" s="59" t="n">
        <f aca="false">IF(N65=0,0,IF(N65&gt;0,IF($B169=0,"SALARY?",IF(N65&gt;M65,N65*($B169/12),IF(N65&lt;M65,N65*($B169/12),IF(M169&gt;($B169/12),M169,N65*($B169/12)))))))</f>
        <v>3333.33333333333</v>
      </c>
      <c r="O169" s="111" t="n">
        <f aca="false">SUM(C169:N169)</f>
        <v>36666.6666666667</v>
      </c>
      <c r="P169" s="75" t="str">
        <f aca="false">IF(A169="","",+A169)</f>
        <v>Instructor - Grade 5</v>
      </c>
      <c r="Q169" s="81" t="n">
        <f aca="false">+B169</f>
        <v>40000</v>
      </c>
      <c r="R169" s="64" t="n">
        <f aca="false">IF(R65=0,0,IF(R65&gt;0,IF($Q169=0,"SALARY?",R65*($Q169/12))))</f>
        <v>0</v>
      </c>
      <c r="S169" s="59" t="n">
        <f aca="false">IF(S65=0,0,IF(S65&gt;0,IF($Q169=0,"SALARY?",IF(R169&gt;(S65*R169/12),R169,S65*($Q169/12)))))</f>
        <v>3333.33333333333</v>
      </c>
      <c r="T169" s="59" t="n">
        <f aca="false">IF(T65=0,0,IF(T65&gt;0,IF($Q169=0,"SALARY?",IF(S169&gt;(T65*S169/12),S169,T65*($Q169/12)))))</f>
        <v>3333.33333333333</v>
      </c>
      <c r="U169" s="59" t="n">
        <f aca="false">IF(U65=0,0,IF(U65&gt;0,IF($Q169=0,"SALARY?",IF(T169&gt;(U65*T169/12),T169,U65*($Q169/12)))))</f>
        <v>3333.33333333333</v>
      </c>
      <c r="V169" s="59" t="n">
        <f aca="false">IF(V65=0,0,IF(V65&gt;0,IF($Q169=0,"SALARY?",IF(U169&gt;(V65*U169/12),U169,V65*($Q169/12)))))</f>
        <v>3333.33333333333</v>
      </c>
      <c r="W169" s="59" t="n">
        <f aca="false">IF(W65=0,0,IF(W65&gt;0,IF($Q169=0,"SALARY?",IF(V169&gt;(W65*V169/12),V169,W65*($Q169/12)))))</f>
        <v>3333.33333333333</v>
      </c>
      <c r="X169" s="59" t="n">
        <f aca="false">IF(X65=0,0,IF(X65&gt;0,IF($Q169=0,"SALARY?",IF(W169&gt;(X65*W169/12),W169,X65*($Q169/12)))))</f>
        <v>3333.33333333333</v>
      </c>
      <c r="Y169" s="59" t="n">
        <f aca="false">IF(Y65=0,0,IF(Y65&gt;0,IF($Q169=0,"SALARY?",IF(X169&gt;(Y65*X169/12),X169,Y65*($Q169/12)))))</f>
        <v>3333.33333333333</v>
      </c>
      <c r="Z169" s="59" t="n">
        <f aca="false">IF(Z65=0,0,IF(Z65&gt;0,IF($Q169=0,"SALARY?",IF(Y169&gt;(Z65*Y169/12),Y169,Z65*($Q169/12)))))</f>
        <v>3333.33333333333</v>
      </c>
      <c r="AA169" s="59" t="n">
        <f aca="false">IF(AA65=0,0,IF(AA65&gt;0,IF($Q169=0,"SALARY?",IF(Z169&gt;(AA65*Z169/12),Z169,AA65*($Q169/12)))))</f>
        <v>3333.33333333333</v>
      </c>
      <c r="AB169" s="59" t="n">
        <f aca="false">IF(AB65=0,0,IF(AB65&gt;0,IF($Q169=0,"SALARY?",IF(AA169&gt;(AB65*AA169/12),AA169,AB65*($Q169/12)))))</f>
        <v>3333.33333333333</v>
      </c>
      <c r="AC169" s="115" t="n">
        <f aca="false">IF(AC65=0,0,IF(AC65&gt;0,IF($Q169=0,"SALARY?",IF(AB169&gt;(AC65*AB169/12),AB169,AC65*($Q169/12)))))</f>
        <v>3333.33333333333</v>
      </c>
      <c r="AD169" s="108" t="n">
        <f aca="false">SUM(R169:AC169)</f>
        <v>36666.6666666667</v>
      </c>
    </row>
    <row r="170" customFormat="false" ht="16.5" hidden="false" customHeight="false" outlineLevel="0" collapsed="false">
      <c r="A170" s="75" t="str">
        <f aca="false">IF(+A66="","",+A66)</f>
        <v>Instructor - Grade 6</v>
      </c>
      <c r="B170" s="110" t="n">
        <f aca="false">+B169</f>
        <v>40000</v>
      </c>
      <c r="C170" s="59" t="n">
        <f aca="false">IF(C66=0,0,IF(C66&gt;0,IF($B170=0,"SALARY?",C66*($B170/12))))</f>
        <v>0</v>
      </c>
      <c r="D170" s="59" t="n">
        <f aca="false">IF(D66=0,0,IF(D66&gt;0,IF($B170=0,"SALARY?",IF(D66&gt;C66,D66*($B170/12),IF(D66&lt;C66,D66*($B170/12),IF(C170&gt;($B170/12),C170,D66*($B170/12)))))))</f>
        <v>3333.33333333333</v>
      </c>
      <c r="E170" s="59" t="n">
        <f aca="false">IF(E66=0,0,IF(E66&gt;0,IF($B170=0,"SALARY?",IF(E66&gt;D66,E66*($B170/12),IF(E66&lt;D66,E66*($B170/12),IF(D170&gt;($B170/12),D170,E66*($B170/12)))))))</f>
        <v>3333.33333333333</v>
      </c>
      <c r="F170" s="59" t="n">
        <f aca="false">IF(F66=0,0,IF(F66&gt;0,IF($B170=0,"SALARY?",IF(F66&gt;E66,F66*($B170/12),IF(F66&lt;E66,F66*($B170/12),IF(E170&gt;($B170/12),E170,F66*($B170/12)))))))</f>
        <v>3333.33333333333</v>
      </c>
      <c r="G170" s="59" t="n">
        <f aca="false">IF(G66=0,0,IF(G66&gt;0,IF($B170=0,"SALARY?",IF(G66&gt;F66,G66*($B170/12),IF(G66&lt;F66,G66*($B170/12),IF(F170&gt;($B170/12),F170,G66*($B170/12)))))))</f>
        <v>3333.33333333333</v>
      </c>
      <c r="H170" s="59" t="n">
        <f aca="false">IF(H66=0,0,IF(H66&gt;0,IF($B170=0,"SALARY?",IF(H66&gt;G66,H66*($B170/12),IF(H66&lt;G66,H66*($B170/12),IF(G170&gt;($B170/12),G170,H66*($B170/12)))))))</f>
        <v>3333.33333333333</v>
      </c>
      <c r="I170" s="59" t="n">
        <f aca="false">IF(I66=0,0,IF(I66&gt;0,IF($B170=0,"SALARY?",IF(I66&gt;H66,I66*($B170/12),IF(I66&lt;H66,I66*($B170/12),IF(H170&gt;($B170/12),H170,I66*($B170/12)))))))</f>
        <v>3333.33333333333</v>
      </c>
      <c r="J170" s="59" t="n">
        <f aca="false">IF(J66=0,0,IF(J66&gt;0,IF($B170=0,"SALARY?",IF(J66&gt;I66,J66*($B170/12),IF(J66&lt;I66,J66*($B170/12),IF(I170&gt;($B170/12),I170,J66*($B170/12)))))))</f>
        <v>3333.33333333333</v>
      </c>
      <c r="K170" s="59" t="n">
        <f aca="false">IF(K66=0,0,IF(K66&gt;0,IF($B170=0,"SALARY?",IF(K66&gt;J66,K66*($B170/12),IF(K66&lt;J66,K66*($B170/12),IF(J170&gt;($B170/12),J170,K66*($B170/12)))))))</f>
        <v>3333.33333333333</v>
      </c>
      <c r="L170" s="59" t="n">
        <f aca="false">IF(L66=0,0,IF(L66&gt;0,IF($B170=0,"SALARY?",IF(L66&gt;K66,L66*($B170/12),IF(L66&lt;K66,L66*($B170/12),IF(K170&gt;($B170/12),K170,L66*($B170/12)))))))</f>
        <v>3333.33333333333</v>
      </c>
      <c r="M170" s="59" t="n">
        <f aca="false">IF(M66=0,0,IF(M66&gt;0,IF($B170=0,"SALARY?",IF(M66&gt;L66,M66*($B170/12),IF(M66&lt;L66,M66*($B170/12),IF(L170&gt;($B170/12),L170,M66*($B170/12)))))))</f>
        <v>3333.33333333333</v>
      </c>
      <c r="N170" s="59" t="n">
        <f aca="false">IF(N66=0,0,IF(N66&gt;0,IF($B170=0,"SALARY?",IF(N66&gt;M66,N66*($B170/12),IF(N66&lt;M66,N66*($B170/12),IF(M170&gt;($B170/12),M170,N66*($B170/12)))))))</f>
        <v>3333.33333333333</v>
      </c>
      <c r="O170" s="111" t="n">
        <f aca="false">SUM(C170:N170)</f>
        <v>36666.6666666667</v>
      </c>
      <c r="P170" s="75" t="str">
        <f aca="false">IF(A170="","",+A170)</f>
        <v>Instructor - Grade 6</v>
      </c>
      <c r="Q170" s="81" t="n">
        <f aca="false">+B170</f>
        <v>40000</v>
      </c>
      <c r="R170" s="64" t="n">
        <f aca="false">IF(R66=0,0,IF(R66&gt;0,IF($B170=0,"SALARY?",R66*($B170/12))))</f>
        <v>0</v>
      </c>
      <c r="S170" s="59" t="n">
        <f aca="false">IF(S66=0,0,IF(S66&gt;0,IF($B170=0,"SALARY?",IF(S66&gt;R66,S66*($B170/12),IF(S66&lt;R66,S66*($B170/12),IF(R170&gt;($B170/12),R170,S66*($B170/12)))))))</f>
        <v>3333.33333333333</v>
      </c>
      <c r="T170" s="59" t="n">
        <f aca="false">IF(T66=0,0,IF(T66&gt;0,IF($B170=0,"SALARY?",IF(T66&gt;S66,T66*($B170/12),IF(T66&lt;S66,T66*($B170/12),IF(S170&gt;($B170/12),S170,T66*($B170/12)))))))</f>
        <v>3333.33333333333</v>
      </c>
      <c r="U170" s="59" t="n">
        <f aca="false">IF(U66=0,0,IF(U66&gt;0,IF($B170=0,"SALARY?",IF(U66&gt;T66,U66*($B170/12),IF(U66&lt;T66,U66*($B170/12),IF(T170&gt;($B170/12),T170,U66*($B170/12)))))))</f>
        <v>3333.33333333333</v>
      </c>
      <c r="V170" s="59" t="n">
        <f aca="false">IF(V66=0,0,IF(V66&gt;0,IF($B170=0,"SALARY?",IF(V66&gt;U66,V66*($B170/12),IF(V66&lt;U66,V66*($B170/12),IF(U170&gt;($B170/12),U170,V66*($B170/12)))))))</f>
        <v>3333.33333333333</v>
      </c>
      <c r="W170" s="59" t="n">
        <f aca="false">IF(W66=0,0,IF(W66&gt;0,IF($B170=0,"SALARY?",IF(W66&gt;V66,W66*($B170/12),IF(W66&lt;V66,W66*($B170/12),IF(V170&gt;($B170/12),V170,W66*($B170/12)))))))</f>
        <v>3333.33333333333</v>
      </c>
      <c r="X170" s="59" t="n">
        <f aca="false">IF(X66=0,0,IF(X66&gt;0,IF($B170=0,"SALARY?",IF(X66&gt;W66,X66*($B170/12),IF(X66&lt;W66,X66*($B170/12),IF(W170&gt;($B170/12),W170,X66*($B170/12)))))))</f>
        <v>3333.33333333333</v>
      </c>
      <c r="Y170" s="59" t="n">
        <f aca="false">IF(Y66=0,0,IF(Y66&gt;0,IF($B170=0,"SALARY?",IF(Y66&gt;X66,Y66*($B170/12),IF(Y66&lt;X66,Y66*($B170/12),IF(X170&gt;($B170/12),X170,Y66*($B170/12)))))))</f>
        <v>3333.33333333333</v>
      </c>
      <c r="Z170" s="59" t="n">
        <f aca="false">IF(Z66=0,0,IF(Z66&gt;0,IF($B170=0,"SALARY?",IF(Z66&gt;Y66,Z66*($B170/12),IF(Z66&lt;Y66,Z66*($B170/12),IF(Y170&gt;($B170/12),Y170,Z66*($B170/12)))))))</f>
        <v>3333.33333333333</v>
      </c>
      <c r="AA170" s="59" t="n">
        <f aca="false">IF(AA66=0,0,IF(AA66&gt;0,IF($B170=0,"SALARY?",IF(AA66&gt;Z66,AA66*($B170/12),IF(AA66&lt;Z66,AA66*($B170/12),IF(Z170&gt;($B170/12),Z170,AA66*($B170/12)))))))</f>
        <v>3333.33333333333</v>
      </c>
      <c r="AB170" s="59" t="n">
        <f aca="false">IF(AB66=0,0,IF(AB66&gt;0,IF($B170=0,"SALARY?",IF(AB66&gt;AA66,AB66*($B170/12),IF(AB66&lt;AA66,AB66*($B170/12),IF(AA170&gt;($B170/12),AA170,AB66*($B170/12)))))))</f>
        <v>3333.33333333333</v>
      </c>
      <c r="AC170" s="115" t="n">
        <f aca="false">IF(AC66=0,0,IF(AC66&gt;0,IF($B170=0,"SALARY?",IF(AC66&gt;AB66,AC66*($B170/12),IF(AC66&lt;AB66,AC66*($B170/12),IF(AB170&gt;($B170/12),AB170,AC66*($B170/12)))))))</f>
        <v>3333.33333333333</v>
      </c>
      <c r="AD170" s="108" t="n">
        <f aca="false">SUM(R170:AC170)</f>
        <v>36666.6666666667</v>
      </c>
    </row>
    <row r="171" customFormat="false" ht="18" hidden="false" customHeight="true" outlineLevel="0" collapsed="false">
      <c r="A171" s="75" t="str">
        <f aca="false">IF(+A67="","",+A67)</f>
        <v>Instructor - Grade 7 and 8</v>
      </c>
      <c r="B171" s="110" t="n">
        <f aca="false">+B170</f>
        <v>40000</v>
      </c>
      <c r="C171" s="59" t="n">
        <f aca="false">IF(C67=0,0,IF(C67&gt;0,IF($B171=0,"SALARY?",C67*($B171/12))))</f>
        <v>0</v>
      </c>
      <c r="D171" s="59" t="n">
        <f aca="false">IF(D67=0,0,IF(D67&gt;0,IF($B171=0,"SALARY?",IF(D67&gt;C67,D67*($B171/12),IF(D67&lt;C67,D67*($B171/12),IF(C171&gt;($B171/12),C171,D67*($B171/12)))))))</f>
        <v>3333.33333333333</v>
      </c>
      <c r="E171" s="59" t="n">
        <f aca="false">IF(E67=0,0,IF(E67&gt;0,IF($B171=0,"SALARY?",IF(E67&gt;D67,E67*($B171/12),IF(E67&lt;D67,E67*($B171/12),IF(D171&gt;($B171/12),D171,E67*($B171/12)))))))</f>
        <v>3333.33333333333</v>
      </c>
      <c r="F171" s="59" t="n">
        <f aca="false">IF(F67=0,0,IF(F67&gt;0,IF($B171=0,"SALARY?",IF(F67&gt;E67,F67*($B171/12),IF(F67&lt;E67,F67*($B171/12),IF(E171&gt;($B171/12),E171,F67*($B171/12)))))))</f>
        <v>3333.33333333333</v>
      </c>
      <c r="G171" s="59" t="n">
        <f aca="false">IF(G67=0,0,IF(G67&gt;0,IF($B171=0,"SALARY?",IF(G67&gt;F67,G67*($B171/12),IF(G67&lt;F67,G67*($B171/12),IF(F171&gt;($B171/12),F171,G67*($B171/12)))))))</f>
        <v>3333.33333333333</v>
      </c>
      <c r="H171" s="59" t="n">
        <f aca="false">IF(H67=0,0,IF(H67&gt;0,IF($B171=0,"SALARY?",IF(H67&gt;G67,H67*($B171/12),IF(H67&lt;G67,H67*($B171/12),IF(G171&gt;($B171/12),G171,H67*($B171/12)))))))</f>
        <v>3333.33333333333</v>
      </c>
      <c r="I171" s="59" t="n">
        <f aca="false">IF(I67=0,0,IF(I67&gt;0,IF($B171=0,"SALARY?",IF(I67&gt;H67,I67*($B171/12),IF(I67&lt;H67,I67*($B171/12),IF(H171&gt;($B171/12),H171,I67*($B171/12)))))))</f>
        <v>3333.33333333333</v>
      </c>
      <c r="J171" s="59" t="n">
        <f aca="false">IF(J67=0,0,IF(J67&gt;0,IF($B171=0,"SALARY?",IF(J67&gt;I67,J67*($B171/12),IF(J67&lt;I67,J67*($B171/12),IF(I171&gt;($B171/12),I171,J67*($B171/12)))))))</f>
        <v>3333.33333333333</v>
      </c>
      <c r="K171" s="59" t="n">
        <f aca="false">IF(K67=0,0,IF(K67&gt;0,IF($B171=0,"SALARY?",IF(K67&gt;J67,K67*($B171/12),IF(K67&lt;J67,K67*($B171/12),IF(J171&gt;($B171/12),J171,K67*($B171/12)))))))</f>
        <v>3333.33333333333</v>
      </c>
      <c r="L171" s="59" t="n">
        <f aca="false">IF(L67=0,0,IF(L67&gt;0,IF($B171=0,"SALARY?",IF(L67&gt;K67,L67*($B171/12),IF(L67&lt;K67,L67*($B171/12),IF(K171&gt;($B171/12),K171,L67*($B171/12)))))))</f>
        <v>3333.33333333333</v>
      </c>
      <c r="M171" s="59" t="n">
        <f aca="false">IF(M67=0,0,IF(M67&gt;0,IF($B171=0,"SALARY?",IF(M67&gt;L67,M67*($B171/12),IF(M67&lt;L67,M67*($B171/12),IF(L171&gt;($B171/12),L171,M67*($B171/12)))))))</f>
        <v>3333.33333333333</v>
      </c>
      <c r="N171" s="59" t="n">
        <f aca="false">IF(N67=0,0,IF(N67&gt;0,IF($B171=0,"SALARY?",IF(N67&gt;M67,N67*($B171/12),IF(N67&lt;M67,N67*($B171/12),IF(M171&gt;($B171/12),M171,N67*($B171/12)))))))</f>
        <v>3333.33333333333</v>
      </c>
      <c r="O171" s="111" t="n">
        <f aca="false">SUM(C171:N171)</f>
        <v>36666.6666666667</v>
      </c>
      <c r="P171" s="75" t="str">
        <f aca="false">IF(A171="","",+A171)</f>
        <v>Instructor - Grade 7 and 8</v>
      </c>
      <c r="Q171" s="81" t="n">
        <f aca="false">+B171</f>
        <v>40000</v>
      </c>
      <c r="R171" s="64" t="n">
        <f aca="false">IF(R67=0,0,IF(R67&gt;0,IF($B171=0,"SALARY?",R67*($B171/12))))</f>
        <v>0</v>
      </c>
      <c r="S171" s="59" t="n">
        <f aca="false">IF(S67=0,0,IF(S67&gt;0,IF($B171=0,"SALARY?",IF(S67&gt;R67,S67*($B171/12),IF(S67&lt;R67,S67*($B171/12),IF(R171&gt;($B171/12),R171,S67*($B171/12)))))))</f>
        <v>3333.33333333333</v>
      </c>
      <c r="T171" s="59" t="n">
        <f aca="false">IF(T67=0,0,IF(T67&gt;0,IF($B171=0,"SALARY?",IF(T67&gt;S67,T67*($B171/12),IF(T67&lt;S67,T67*($B171/12),IF(S171&gt;($B171/12),S171,T67*($B171/12)))))))</f>
        <v>3333.33333333333</v>
      </c>
      <c r="U171" s="59" t="n">
        <f aca="false">IF(U67=0,0,IF(U67&gt;0,IF($B171=0,"SALARY?",IF(U67&gt;T67,U67*($B171/12),IF(U67&lt;T67,U67*($B171/12),IF(T171&gt;($B171/12),T171,U67*($B171/12)))))))</f>
        <v>3333.33333333333</v>
      </c>
      <c r="V171" s="59" t="n">
        <f aca="false">IF(V67=0,0,IF(V67&gt;0,IF($B171=0,"SALARY?",IF(V67&gt;U67,V67*($B171/12),IF(V67&lt;U67,V67*($B171/12),IF(U171&gt;($B171/12),U171,V67*($B171/12)))))))</f>
        <v>3333.33333333333</v>
      </c>
      <c r="W171" s="59" t="n">
        <f aca="false">IF(W67=0,0,IF(W67&gt;0,IF($B171=0,"SALARY?",IF(W67&gt;V67,W67*($B171/12),IF(W67&lt;V67,W67*($B171/12),IF(V171&gt;($B171/12),V171,W67*($B171/12)))))))</f>
        <v>3333.33333333333</v>
      </c>
      <c r="X171" s="59" t="n">
        <f aca="false">IF(X67=0,0,IF(X67&gt;0,IF($B171=0,"SALARY?",IF(X67&gt;W67,X67*($B171/12),IF(X67&lt;W67,X67*($B171/12),IF(W171&gt;($B171/12),W171,X67*($B171/12)))))))</f>
        <v>3333.33333333333</v>
      </c>
      <c r="Y171" s="59" t="n">
        <f aca="false">IF(Y67=0,0,IF(Y67&gt;0,IF($B171=0,"SALARY?",IF(Y67&gt;X67,Y67*($B171/12),IF(Y67&lt;X67,Y67*($B171/12),IF(X171&gt;($B171/12),X171,Y67*($B171/12)))))))</f>
        <v>3333.33333333333</v>
      </c>
      <c r="Z171" s="59" t="n">
        <f aca="false">IF(Z67=0,0,IF(Z67&gt;0,IF($B171=0,"SALARY?",IF(Z67&gt;Y67,Z67*($B171/12),IF(Z67&lt;Y67,Z67*($B171/12),IF(Y171&gt;($B171/12),Y171,Z67*($B171/12)))))))</f>
        <v>3333.33333333333</v>
      </c>
      <c r="AA171" s="59" t="n">
        <f aca="false">IF(AA67=0,0,IF(AA67&gt;0,IF($B171=0,"SALARY?",IF(AA67&gt;Z67,AA67*($B171/12),IF(AA67&lt;Z67,AA67*($B171/12),IF(Z171&gt;($B171/12),Z171,AA67*($B171/12)))))))</f>
        <v>3333.33333333333</v>
      </c>
      <c r="AB171" s="59" t="n">
        <f aca="false">IF(AB67=0,0,IF(AB67&gt;0,IF($B171=0,"SALARY?",IF(AB67&gt;AA67,AB67*($B171/12),IF(AB67&lt;AA67,AB67*($B171/12),IF(AA171&gt;($B171/12),AA171,AB67*($B171/12)))))))</f>
        <v>3333.33333333333</v>
      </c>
      <c r="AC171" s="115" t="n">
        <f aca="false">IF(AC67=0,0,IF(AC67&gt;0,IF($B171=0,"SALARY?",IF(AC67&gt;AB67,AC67*($B171/12),IF(AC67&lt;AB67,AC67*($B171/12),IF(AB171&gt;($B171/12),AB171,AC67*($B171/12)))))))</f>
        <v>3333.33333333333</v>
      </c>
      <c r="AD171" s="108" t="n">
        <f aca="false">SUM(R171:AC171)</f>
        <v>36666.6666666667</v>
      </c>
    </row>
    <row r="172" customFormat="false" ht="16.5" hidden="false" customHeight="false" outlineLevel="0" collapsed="false">
      <c r="A172" s="75" t="str">
        <f aca="false">IF(+A68="","",+A68)</f>
        <v>Other</v>
      </c>
      <c r="B172" s="110" t="n">
        <v>0</v>
      </c>
      <c r="C172" s="59" t="n">
        <f aca="false">IF(C68=0,0,IF(C68&gt;0,IF($B172=0,"SALARY?",C68*($B172/12))))</f>
        <v>0</v>
      </c>
      <c r="D172" s="59" t="n">
        <f aca="false">IF(D68=0,0,IF(D68&gt;0,IF($B172=0,"SALARY?",IF(D68&gt;C68,D68*($B172/12),IF(D68&lt;C68,D68*($B172/12),IF(C172&gt;($B172/12),C172,D68*($B172/12)))))))</f>
        <v>0</v>
      </c>
      <c r="E172" s="59" t="n">
        <f aca="false">IF(E68=0,0,IF(E68&gt;0,IF($B172=0,"SALARY?",IF(E68&gt;D68,E68*($B172/12),IF(E68&lt;D68,E68*($B172/12),IF(D172&gt;($B172/12),D172,E68*($B172/12)))))))</f>
        <v>0</v>
      </c>
      <c r="F172" s="59" t="n">
        <f aca="false">IF(F68=0,0,IF(F68&gt;0,IF($B172=0,"SALARY?",IF(F68&gt;E68,F68*($B172/12),IF(F68&lt;E68,F68*($B172/12),IF(E172&gt;($B172/12),E172,F68*($B172/12)))))))</f>
        <v>0</v>
      </c>
      <c r="G172" s="59" t="n">
        <f aca="false">IF(G68=0,0,IF(G68&gt;0,IF($B172=0,"SALARY?",IF(G68&gt;F68,G68*($B172/12),IF(G68&lt;F68,G68*($B172/12),IF(F172&gt;($B172/12),F172,G68*($B172/12)))))))</f>
        <v>0</v>
      </c>
      <c r="H172" s="59" t="n">
        <f aca="false">IF(H68=0,0,IF(H68&gt;0,IF($B172=0,"SALARY?",IF(H68&gt;G68,H68*($B172/12),IF(H68&lt;G68,H68*($B172/12),IF(G172&gt;($B172/12),G172,H68*($B172/12)))))))</f>
        <v>0</v>
      </c>
      <c r="I172" s="59" t="n">
        <f aca="false">IF(I68=0,0,IF(I68&gt;0,IF($B172=0,"SALARY?",IF(I68&gt;H68,I68*($B172/12),IF(I68&lt;H68,I68*($B172/12),IF(H172&gt;($B172/12),H172,I68*($B172/12)))))))</f>
        <v>0</v>
      </c>
      <c r="J172" s="59" t="n">
        <f aca="false">IF(J68=0,0,IF(J68&gt;0,IF($B172=0,"SALARY?",IF(J68&gt;I68,J68*($B172/12),IF(J68&lt;I68,J68*($B172/12),IF(I172&gt;($B172/12),I172,J68*($B172/12)))))))</f>
        <v>0</v>
      </c>
      <c r="K172" s="59" t="n">
        <f aca="false">IF(K68=0,0,IF(K68&gt;0,IF($B172=0,"SALARY?",IF(K68&gt;J68,K68*($B172/12),IF(K68&lt;J68,K68*($B172/12),IF(J172&gt;($B172/12),J172,K68*($B172/12)))))))</f>
        <v>0</v>
      </c>
      <c r="L172" s="59" t="n">
        <f aca="false">IF(L68=0,0,IF(L68&gt;0,IF($B172=0,"SALARY?",IF(L68&gt;K68,L68*($B172/12),IF(L68&lt;K68,L68*($B172/12),IF(K172&gt;($B172/12),K172,L68*($B172/12)))))))</f>
        <v>0</v>
      </c>
      <c r="M172" s="59" t="n">
        <f aca="false">IF(M68=0,0,IF(M68&gt;0,IF($B172=0,"SALARY?",IF(M68&gt;L68,M68*($B172/12),IF(M68&lt;L68,M68*($B172/12),IF(L172&gt;($B172/12),L172,M68*($B172/12)))))))</f>
        <v>0</v>
      </c>
      <c r="N172" s="59" t="n">
        <f aca="false">IF(N68=0,0,IF(N68&gt;0,IF($B172=0,"SALARY?",IF(N68&gt;M68,N68*($B172/12),IF(N68&lt;M68,N68*($B172/12),IF(M172&gt;($B172/12),M172,N68*($B172/12)))))))</f>
        <v>0</v>
      </c>
      <c r="O172" s="111" t="n">
        <f aca="false">SUM(C172:N172)</f>
        <v>0</v>
      </c>
      <c r="P172" s="75" t="str">
        <f aca="false">IF(A172="","",+A172)</f>
        <v>Other</v>
      </c>
      <c r="Q172" s="81" t="n">
        <f aca="false">+B172</f>
        <v>0</v>
      </c>
      <c r="R172" s="64" t="n">
        <f aca="false">IF(R68=0,0,IF(R68&gt;0,IF($B172=0,"SALARY?",R68*($B172/12))))</f>
        <v>0</v>
      </c>
      <c r="S172" s="59" t="n">
        <f aca="false">IF(S68=0,0,IF(S68&gt;0,IF($B172=0,"SALARY?",IF(S68&gt;R68,S68*($B172/12),IF(S68&lt;R68,S68*($B172/12),IF(R172&gt;($B172/12),R172,S68*($B172/12)))))))</f>
        <v>0</v>
      </c>
      <c r="T172" s="59" t="n">
        <f aca="false">IF(T68=0,0,IF(T68&gt;0,IF($B172=0,"SALARY?",IF(T68&gt;S68,T68*($B172/12),IF(T68&lt;S68,T68*($B172/12),IF(S172&gt;($B172/12),S172,T68*($B172/12)))))))</f>
        <v>0</v>
      </c>
      <c r="U172" s="59" t="n">
        <f aca="false">IF(U68=0,0,IF(U68&gt;0,IF($B172=0,"SALARY?",IF(U68&gt;T68,U68*($B172/12),IF(U68&lt;T68,U68*($B172/12),IF(T172&gt;($B172/12),T172,U68*($B172/12)))))))</f>
        <v>0</v>
      </c>
      <c r="V172" s="59" t="n">
        <f aca="false">IF(V68=0,0,IF(V68&gt;0,IF($B172=0,"SALARY?",IF(V68&gt;U68,V68*($B172/12),IF(V68&lt;U68,V68*($B172/12),IF(U172&gt;($B172/12),U172,V68*($B172/12)))))))</f>
        <v>0</v>
      </c>
      <c r="W172" s="59" t="n">
        <f aca="false">IF(W68=0,0,IF(W68&gt;0,IF($B172=0,"SALARY?",IF(W68&gt;V68,W68*($B172/12),IF(W68&lt;V68,W68*($B172/12),IF(V172&gt;($B172/12),V172,W68*($B172/12)))))))</f>
        <v>0</v>
      </c>
      <c r="X172" s="59" t="n">
        <f aca="false">IF(X68=0,0,IF(X68&gt;0,IF($B172=0,"SALARY?",IF(X68&gt;W68,X68*($B172/12),IF(X68&lt;W68,X68*($B172/12),IF(W172&gt;($B172/12),W172,X68*($B172/12)))))))</f>
        <v>0</v>
      </c>
      <c r="Y172" s="59" t="n">
        <f aca="false">IF(Y68=0,0,IF(Y68&gt;0,IF($B172=0,"SALARY?",IF(Y68&gt;X68,Y68*($B172/12),IF(Y68&lt;X68,Y68*($B172/12),IF(X172&gt;($B172/12),X172,Y68*($B172/12)))))))</f>
        <v>0</v>
      </c>
      <c r="Z172" s="59" t="n">
        <f aca="false">IF(Z68=0,0,IF(Z68&gt;0,IF($B172=0,"SALARY?",IF(Z68&gt;Y68,Z68*($B172/12),IF(Z68&lt;Y68,Z68*($B172/12),IF(Y172&gt;($B172/12),Y172,Z68*($B172/12)))))))</f>
        <v>0</v>
      </c>
      <c r="AA172" s="59" t="n">
        <f aca="false">IF(AA68=0,0,IF(AA68&gt;0,IF($B172=0,"SALARY?",IF(AA68&gt;Z68,AA68*($B172/12),IF(AA68&lt;Z68,AA68*($B172/12),IF(Z172&gt;($B172/12),Z172,AA68*($B172/12)))))))</f>
        <v>0</v>
      </c>
      <c r="AB172" s="59" t="n">
        <f aca="false">IF(AB68=0,0,IF(AB68&gt;0,IF($B172=0,"SALARY?",IF(AB68&gt;AA68,AB68*($B172/12),IF(AB68&lt;AA68,AB68*($B172/12),IF(AA172&gt;($B172/12),AA172,AB68*($B172/12)))))))</f>
        <v>0</v>
      </c>
      <c r="AC172" s="115" t="n">
        <f aca="false">IF(AC68=0,0,IF(AC68&gt;0,IF($B172=0,"SALARY?",IF(AC68&gt;AB68,AC68*($B172/12),IF(AC68&lt;AB68,AC68*($B172/12),IF(AB172&gt;($B172/12),AB172,AC68*($B172/12)))))))</f>
        <v>0</v>
      </c>
      <c r="AD172" s="108" t="n">
        <f aca="false">SUM(R172:AC172)</f>
        <v>0</v>
      </c>
    </row>
    <row r="173" customFormat="false" ht="16.5" hidden="false" customHeight="false" outlineLevel="0" collapsed="false">
      <c r="A173" s="75" t="str">
        <f aca="false">IF(+A69="","",+A69)</f>
        <v>Other</v>
      </c>
      <c r="B173" s="110" t="n">
        <v>0</v>
      </c>
      <c r="C173" s="59" t="n">
        <f aca="false">IF(C69=0,0,IF(C69&gt;0,IF($B173=0,"SALARY?",C69*($B173/12))))</f>
        <v>0</v>
      </c>
      <c r="D173" s="59" t="n">
        <f aca="false">IF(D69=0,0,IF(D69&gt;0,IF($B173=0,"SALARY?",IF(D69&gt;C69,D69*($B173/12),IF(D69&lt;C69,D69*($B173/12),IF(C173&gt;($B173/12),C173,D69*($B173/12)))))))</f>
        <v>0</v>
      </c>
      <c r="E173" s="59" t="n">
        <f aca="false">IF(E69=0,0,IF(E69&gt;0,IF($B173=0,"SALARY?",IF(E69&gt;D69,E69*($B173/12),IF(E69&lt;D69,E69*($B173/12),IF(D173&gt;($B173/12),D173,E69*($B173/12)))))))</f>
        <v>0</v>
      </c>
      <c r="F173" s="59" t="n">
        <f aca="false">IF(F69=0,0,IF(F69&gt;0,IF($B173=0,"SALARY?",IF(F69&gt;E69,F69*($B173/12),IF(F69&lt;E69,F69*($B173/12),IF(E173&gt;($B173/12),E173,F69*($B173/12)))))))</f>
        <v>0</v>
      </c>
      <c r="G173" s="59" t="n">
        <f aca="false">IF(G69=0,0,IF(G69&gt;0,IF($B173=0,"SALARY?",IF(G69&gt;F69,G69*($B173/12),IF(G69&lt;F69,G69*($B173/12),IF(F173&gt;($B173/12),F173,G69*($B173/12)))))))</f>
        <v>0</v>
      </c>
      <c r="H173" s="59" t="n">
        <f aca="false">IF(H69=0,0,IF(H69&gt;0,IF($B173=0,"SALARY?",IF(H69&gt;G69,H69*($B173/12),IF(H69&lt;G69,H69*($B173/12),IF(G173&gt;($B173/12),G173,H69*($B173/12)))))))</f>
        <v>0</v>
      </c>
      <c r="I173" s="59" t="n">
        <f aca="false">IF(I69=0,0,IF(I69&gt;0,IF($B173=0,"SALARY?",IF(I69&gt;H69,I69*($B173/12),IF(I69&lt;H69,I69*($B173/12),IF(H173&gt;($B173/12),H173,I69*($B173/12)))))))</f>
        <v>0</v>
      </c>
      <c r="J173" s="59" t="n">
        <f aca="false">IF(J69=0,0,IF(J69&gt;0,IF($B173=0,"SALARY?",IF(J69&gt;I69,J69*($B173/12),IF(J69&lt;I69,J69*($B173/12),IF(I173&gt;($B173/12),I173,J69*($B173/12)))))))</f>
        <v>0</v>
      </c>
      <c r="K173" s="59" t="n">
        <f aca="false">IF(K69=0,0,IF(K69&gt;0,IF($B173=0,"SALARY?",IF(K69&gt;J69,K69*($B173/12),IF(K69&lt;J69,K69*($B173/12),IF(J173&gt;($B173/12),J173,K69*($B173/12)))))))</f>
        <v>0</v>
      </c>
      <c r="L173" s="59" t="n">
        <f aca="false">IF(L69=0,0,IF(L69&gt;0,IF($B173=0,"SALARY?",IF(L69&gt;K69,L69*($B173/12),IF(L69&lt;K69,L69*($B173/12),IF(K173&gt;($B173/12),K173,L69*($B173/12)))))))</f>
        <v>0</v>
      </c>
      <c r="M173" s="59" t="n">
        <f aca="false">IF(M69=0,0,IF(M69&gt;0,IF($B173=0,"SALARY?",IF(M69&gt;L69,M69*($B173/12),IF(M69&lt;L69,M69*($B173/12),IF(L173&gt;($B173/12),L173,M69*($B173/12)))))))</f>
        <v>0</v>
      </c>
      <c r="N173" s="59" t="n">
        <f aca="false">IF(N69=0,0,IF(N69&gt;0,IF($B173=0,"SALARY?",IF(N69&gt;M69,N69*($B173/12),IF(N69&lt;M69,N69*($B173/12),IF(M173&gt;($B173/12),M173,N69*($B173/12)))))))</f>
        <v>0</v>
      </c>
      <c r="O173" s="111" t="n">
        <f aca="false">SUM(C173:N173)</f>
        <v>0</v>
      </c>
      <c r="P173" s="75" t="str">
        <f aca="false">IF(A173="","",+A173)</f>
        <v>Other</v>
      </c>
      <c r="Q173" s="81" t="n">
        <f aca="false">+B173</f>
        <v>0</v>
      </c>
      <c r="R173" s="64" t="n">
        <f aca="false">IF(R69=0,0,IF(R69&gt;0,IF($B173=0,"SALARY?",R69*($B173/12))))</f>
        <v>0</v>
      </c>
      <c r="S173" s="59" t="n">
        <f aca="false">IF(S69=0,0,IF(S69&gt;0,IF($B173=0,"SALARY?",IF(S69&gt;R69,S69*($B173/12),IF(S69&lt;R69,S69*($B173/12),IF(R173&gt;($B173/12),R173,S69*($B173/12)))))))</f>
        <v>0</v>
      </c>
      <c r="T173" s="59" t="n">
        <f aca="false">IF(T69=0,0,IF(T69&gt;0,IF($B173=0,"SALARY?",IF(T69&gt;S69,T69*($B173/12),IF(T69&lt;S69,T69*($B173/12),IF(S173&gt;($B173/12),S173,T69*($B173/12)))))))</f>
        <v>0</v>
      </c>
      <c r="U173" s="59" t="n">
        <f aca="false">IF(U69=0,0,IF(U69&gt;0,IF($B173=0,"SALARY?",IF(U69&gt;T69,U69*($B173/12),IF(U69&lt;T69,U69*($B173/12),IF(T173&gt;($B173/12),T173,U69*($B173/12)))))))</f>
        <v>0</v>
      </c>
      <c r="V173" s="59" t="n">
        <f aca="false">IF(V69=0,0,IF(V69&gt;0,IF($B173=0,"SALARY?",IF(V69&gt;U69,V69*($B173/12),IF(V69&lt;U69,V69*($B173/12),IF(U173&gt;($B173/12),U173,V69*($B173/12)))))))</f>
        <v>0</v>
      </c>
      <c r="W173" s="59" t="n">
        <f aca="false">IF(W69=0,0,IF(W69&gt;0,IF($B173=0,"SALARY?",IF(W69&gt;V69,W69*($B173/12),IF(W69&lt;V69,W69*($B173/12),IF(V173&gt;($B173/12),V173,W69*($B173/12)))))))</f>
        <v>0</v>
      </c>
      <c r="X173" s="59" t="n">
        <f aca="false">IF(X69=0,0,IF(X69&gt;0,IF($B173=0,"SALARY?",IF(X69&gt;W69,X69*($B173/12),IF(X69&lt;W69,X69*($B173/12),IF(W173&gt;($B173/12),W173,X69*($B173/12)))))))</f>
        <v>0</v>
      </c>
      <c r="Y173" s="59" t="n">
        <f aca="false">IF(Y69=0,0,IF(Y69&gt;0,IF($B173=0,"SALARY?",IF(Y69&gt;X69,Y69*($B173/12),IF(Y69&lt;X69,Y69*($B173/12),IF(X173&gt;($B173/12),X173,Y69*($B173/12)))))))</f>
        <v>0</v>
      </c>
      <c r="Z173" s="59" t="n">
        <f aca="false">IF(Z69=0,0,IF(Z69&gt;0,IF($B173=0,"SALARY?",IF(Z69&gt;Y69,Z69*($B173/12),IF(Z69&lt;Y69,Z69*($B173/12),IF(Y173&gt;($B173/12),Y173,Z69*($B173/12)))))))</f>
        <v>0</v>
      </c>
      <c r="AA173" s="59" t="n">
        <f aca="false">IF(AA69=0,0,IF(AA69&gt;0,IF($B173=0,"SALARY?",IF(AA69&gt;Z69,AA69*($B173/12),IF(AA69&lt;Z69,AA69*($B173/12),IF(Z173&gt;($B173/12),Z173,AA69*($B173/12)))))))</f>
        <v>0</v>
      </c>
      <c r="AB173" s="59" t="n">
        <f aca="false">IF(AB69=0,0,IF(AB69&gt;0,IF($B173=0,"SALARY?",IF(AB69&gt;AA69,AB69*($B173/12),IF(AB69&lt;AA69,AB69*($B173/12),IF(AA173&gt;($B173/12),AA173,AB69*($B173/12)))))))</f>
        <v>0</v>
      </c>
      <c r="AC173" s="115" t="n">
        <f aca="false">IF(AC69=0,0,IF(AC69&gt;0,IF($B173=0,"SALARY?",IF(AC69&gt;AB69,AC69*($B173/12),IF(AC69&lt;AB69,AC69*($B173/12),IF(AB173&gt;($B173/12),AB173,AC69*($B173/12)))))))</f>
        <v>0</v>
      </c>
      <c r="AD173" s="108" t="n">
        <f aca="false">SUM(R173:AC173)</f>
        <v>0</v>
      </c>
    </row>
    <row r="174" customFormat="false" ht="16.5" hidden="false" customHeight="false" outlineLevel="0" collapsed="false">
      <c r="A174" s="75" t="str">
        <f aca="false">IF(+A70="","",+A70)</f>
        <v>Other</v>
      </c>
      <c r="B174" s="110" t="n">
        <v>0</v>
      </c>
      <c r="C174" s="59" t="n">
        <f aca="false">IF(C70=0,0,IF(C70&gt;0,IF($B174=0,"SALARY?",C70*($B174/12))))</f>
        <v>0</v>
      </c>
      <c r="D174" s="59" t="n">
        <f aca="false">IF(D70=0,0,IF(D70&gt;0,IF($B174=0,"SALARY?",IF(D70&gt;C70,D70*($B174/12),IF(D70&lt;C70,D70*($B174/12),IF(C174&gt;($B174/12),C174,D70*($B174/12)))))))</f>
        <v>0</v>
      </c>
      <c r="E174" s="59" t="n">
        <f aca="false">IF(E70=0,0,IF(E70&gt;0,IF($B174=0,"SALARY?",IF(E70&gt;D70,E70*($B174/12),IF(E70&lt;D70,E70*($B174/12),IF(D174&gt;($B174/12),D174,E70*($B174/12)))))))</f>
        <v>0</v>
      </c>
      <c r="F174" s="59" t="n">
        <f aca="false">IF(F70=0,0,IF(F70&gt;0,IF($B174=0,"SALARY?",IF(F70&gt;E70,F70*($B174/12),IF(F70&lt;E70,F70*($B174/12),IF(E174&gt;($B174/12),E174,F70*($B174/12)))))))</f>
        <v>0</v>
      </c>
      <c r="G174" s="59" t="n">
        <f aca="false">IF(G70=0,0,IF(G70&gt;0,IF($B174=0,"SALARY?",IF(G70&gt;F70,G70*($B174/12),IF(G70&lt;F70,G70*($B174/12),IF(F174&gt;($B174/12),F174,G70*($B174/12)))))))</f>
        <v>0</v>
      </c>
      <c r="H174" s="59" t="n">
        <f aca="false">IF(H70=0,0,IF(H70&gt;0,IF($B174=0,"SALARY?",IF(H70&gt;G70,H70*($B174/12),IF(H70&lt;G70,H70*($B174/12),IF(G174&gt;($B174/12),G174,H70*($B174/12)))))))</f>
        <v>0</v>
      </c>
      <c r="I174" s="59" t="n">
        <f aca="false">IF(I70=0,0,IF(I70&gt;0,IF($B174=0,"SALARY?",IF(I70&gt;H70,I70*($B174/12),IF(I70&lt;H70,I70*($B174/12),IF(H174&gt;($B174/12),H174,I70*($B174/12)))))))</f>
        <v>0</v>
      </c>
      <c r="J174" s="59" t="n">
        <f aca="false">IF(J70=0,0,IF(J70&gt;0,IF($B174=0,"SALARY?",IF(J70&gt;I70,J70*($B174/12),IF(J70&lt;I70,J70*($B174/12),IF(I174&gt;($B174/12),I174,J70*($B174/12)))))))</f>
        <v>0</v>
      </c>
      <c r="K174" s="59" t="n">
        <f aca="false">IF(K70=0,0,IF(K70&gt;0,IF($B174=0,"SALARY?",IF(K70&gt;J70,K70*($B174/12),IF(K70&lt;J70,K70*($B174/12),IF(J174&gt;($B174/12),J174,K70*($B174/12)))))))</f>
        <v>0</v>
      </c>
      <c r="L174" s="59" t="n">
        <f aca="false">IF(L70=0,0,IF(L70&gt;0,IF($B174=0,"SALARY?",IF(L70&gt;K70,L70*($B174/12),IF(L70&lt;K70,L70*($B174/12),IF(K174&gt;($B174/12),K174,L70*($B174/12)))))))</f>
        <v>0</v>
      </c>
      <c r="M174" s="59" t="n">
        <f aca="false">IF(M70=0,0,IF(M70&gt;0,IF($B174=0,"SALARY?",IF(M70&gt;L70,M70*($B174/12),IF(M70&lt;L70,M70*($B174/12),IF(L174&gt;($B174/12),L174,M70*($B174/12)))))))</f>
        <v>0</v>
      </c>
      <c r="N174" s="59" t="n">
        <f aca="false">IF(N70=0,0,IF(N70&gt;0,IF($B174=0,"SALARY?",IF(N70&gt;M70,N70*($B174/12),IF(N70&lt;M70,N70*($B174/12),IF(M174&gt;($B174/12),M174,N70*($B174/12)))))))</f>
        <v>0</v>
      </c>
      <c r="O174" s="111" t="n">
        <f aca="false">SUM(C174:N174)</f>
        <v>0</v>
      </c>
      <c r="P174" s="75" t="str">
        <f aca="false">IF(A174="","",+A174)</f>
        <v>Other</v>
      </c>
      <c r="Q174" s="81" t="n">
        <f aca="false">+B174</f>
        <v>0</v>
      </c>
      <c r="R174" s="64" t="n">
        <f aca="false">IF(R70=0,0,IF(R70&gt;0,IF($B174=0,"SALARY?",R70*($B174/12))))</f>
        <v>0</v>
      </c>
      <c r="S174" s="59" t="n">
        <f aca="false">IF(S70=0,0,IF(S70&gt;0,IF($B174=0,"SALARY?",IF(S70&gt;R70,S70*($B174/12),IF(S70&lt;R70,S70*($B174/12),IF(R174&gt;($B174/12),R174,S70*($B174/12)))))))</f>
        <v>0</v>
      </c>
      <c r="T174" s="59" t="n">
        <f aca="false">IF(T70=0,0,IF(T70&gt;0,IF($B174=0,"SALARY?",IF(T70&gt;S70,T70*($B174/12),IF(T70&lt;S70,T70*($B174/12),IF(S174&gt;($B174/12),S174,T70*($B174/12)))))))</f>
        <v>0</v>
      </c>
      <c r="U174" s="59" t="n">
        <f aca="false">IF(U70=0,0,IF(U70&gt;0,IF($B174=0,"SALARY?",IF(U70&gt;T70,U70*($B174/12),IF(U70&lt;T70,U70*($B174/12),IF(T174&gt;($B174/12),T174,U70*($B174/12)))))))</f>
        <v>0</v>
      </c>
      <c r="V174" s="59" t="n">
        <f aca="false">IF(V70=0,0,IF(V70&gt;0,IF($B174=0,"SALARY?",IF(V70&gt;U70,V70*($B174/12),IF(V70&lt;U70,V70*($B174/12),IF(U174&gt;($B174/12),U174,V70*($B174/12)))))))</f>
        <v>0</v>
      </c>
      <c r="W174" s="59" t="n">
        <f aca="false">IF(W70=0,0,IF(W70&gt;0,IF($B174=0,"SALARY?",IF(W70&gt;V70,W70*($B174/12),IF(W70&lt;V70,W70*($B174/12),IF(V174&gt;($B174/12),V174,W70*($B174/12)))))))</f>
        <v>0</v>
      </c>
      <c r="X174" s="59" t="n">
        <f aca="false">IF(X70=0,0,IF(X70&gt;0,IF($B174=0,"SALARY?",IF(X70&gt;W70,X70*($B174/12),IF(X70&lt;W70,X70*($B174/12),IF(W174&gt;($B174/12),W174,X70*($B174/12)))))))</f>
        <v>0</v>
      </c>
      <c r="Y174" s="59" t="n">
        <f aca="false">IF(Y70=0,0,IF(Y70&gt;0,IF($B174=0,"SALARY?",IF(Y70&gt;X70,Y70*($B174/12),IF(Y70&lt;X70,Y70*($B174/12),IF(X174&gt;($B174/12),X174,Y70*($B174/12)))))))</f>
        <v>0</v>
      </c>
      <c r="Z174" s="59" t="n">
        <f aca="false">IF(Z70=0,0,IF(Z70&gt;0,IF($B174=0,"SALARY?",IF(Z70&gt;Y70,Z70*($B174/12),IF(Z70&lt;Y70,Z70*($B174/12),IF(Y174&gt;($B174/12),Y174,Z70*($B174/12)))))))</f>
        <v>0</v>
      </c>
      <c r="AA174" s="59" t="n">
        <f aca="false">IF(AA70=0,0,IF(AA70&gt;0,IF($B174=0,"SALARY?",IF(AA70&gt;Z70,AA70*($B174/12),IF(AA70&lt;Z70,AA70*($B174/12),IF(Z174&gt;($B174/12),Z174,AA70*($B174/12)))))))</f>
        <v>0</v>
      </c>
      <c r="AB174" s="59" t="n">
        <f aca="false">IF(AB70=0,0,IF(AB70&gt;0,IF($B174=0,"SALARY?",IF(AB70&gt;AA70,AB70*($B174/12),IF(AB70&lt;AA70,AB70*($B174/12),IF(AA174&gt;($B174/12),AA174,AB70*($B174/12)))))))</f>
        <v>0</v>
      </c>
      <c r="AC174" s="115" t="n">
        <f aca="false">IF(AC70=0,0,IF(AC70&gt;0,IF($B174=0,"SALARY?",IF(AC70&gt;AB70,AC70*($B174/12),IF(AC70&lt;AB70,AC70*($B174/12),IF(AB174&gt;($B174/12),AB174,AC70*($B174/12)))))))</f>
        <v>0</v>
      </c>
      <c r="AD174" s="108" t="n">
        <f aca="false">SUM(R174:AC174)</f>
        <v>0</v>
      </c>
    </row>
    <row r="175" customFormat="false" ht="16.5" hidden="false" customHeight="false" outlineLevel="0" collapsed="false">
      <c r="A175" s="75" t="str">
        <f aca="false">IF(+A71="","",+A71)</f>
        <v>Other</v>
      </c>
      <c r="B175" s="110" t="n">
        <v>0</v>
      </c>
      <c r="C175" s="59" t="n">
        <f aca="false">IF(C71=0,0,IF(C71&gt;0,IF($B175=0,"SALARY?",C71*($B175/12))))</f>
        <v>0</v>
      </c>
      <c r="D175" s="59" t="n">
        <f aca="false">IF(D71=0,0,IF(D71&gt;0,IF($B175=0,"SALARY?",IF(D71&gt;C71,D71*($B175/12),IF(D71&lt;C71,D71*($B175/12),IF(C175&gt;($B175/12),C175,D71*($B175/12)))))))</f>
        <v>0</v>
      </c>
      <c r="E175" s="59" t="n">
        <f aca="false">IF(E71=0,0,IF(E71&gt;0,IF($B175=0,"SALARY?",IF(E71&gt;D71,E71*($B175/12),IF(E71&lt;D71,E71*($B175/12),IF(D175&gt;($B175/12),D175,E71*($B175/12)))))))</f>
        <v>0</v>
      </c>
      <c r="F175" s="59" t="n">
        <f aca="false">IF(F71=0,0,IF(F71&gt;0,IF($B175=0,"SALARY?",IF(F71&gt;E71,F71*($B175/12),IF(F71&lt;E71,F71*($B175/12),IF(E175&gt;($B175/12),E175,F71*($B175/12)))))))</f>
        <v>0</v>
      </c>
      <c r="G175" s="59" t="n">
        <f aca="false">IF(G71=0,0,IF(G71&gt;0,IF($B175=0,"SALARY?",IF(G71&gt;F71,G71*($B175/12),IF(G71&lt;F71,G71*($B175/12),IF(F175&gt;($B175/12),F175,G71*($B175/12)))))))</f>
        <v>0</v>
      </c>
      <c r="H175" s="59" t="n">
        <f aca="false">IF(H71=0,0,IF(H71&gt;0,IF($B175=0,"SALARY?",IF(H71&gt;G71,H71*($B175/12),IF(H71&lt;G71,H71*($B175/12),IF(G175&gt;($B175/12),G175,H71*($B175/12)))))))</f>
        <v>0</v>
      </c>
      <c r="I175" s="59" t="n">
        <f aca="false">IF(I71=0,0,IF(I71&gt;0,IF($B175=0,"SALARY?",IF(I71&gt;H71,I71*($B175/12),IF(I71&lt;H71,I71*($B175/12),IF(H175&gt;($B175/12),H175,I71*($B175/12)))))))</f>
        <v>0</v>
      </c>
      <c r="J175" s="59" t="n">
        <f aca="false">IF(J71=0,0,IF(J71&gt;0,IF($B175=0,"SALARY?",IF(J71&gt;I71,J71*($B175/12),IF(J71&lt;I71,J71*($B175/12),IF(I175&gt;($B175/12),I175,J71*($B175/12)))))))</f>
        <v>0</v>
      </c>
      <c r="K175" s="59" t="n">
        <f aca="false">IF(K71=0,0,IF(K71&gt;0,IF($B175=0,"SALARY?",IF(K71&gt;J71,K71*($B175/12),IF(K71&lt;J71,K71*($B175/12),IF(J175&gt;($B175/12),J175,K71*($B175/12)))))))</f>
        <v>0</v>
      </c>
      <c r="L175" s="59" t="n">
        <f aca="false">IF(L71=0,0,IF(L71&gt;0,IF($B175=0,"SALARY?",IF(L71&gt;K71,L71*($B175/12),IF(L71&lt;K71,L71*($B175/12),IF(K175&gt;($B175/12),K175,L71*($B175/12)))))))</f>
        <v>0</v>
      </c>
      <c r="M175" s="59" t="n">
        <f aca="false">IF(M71=0,0,IF(M71&gt;0,IF($B175=0,"SALARY?",IF(M71&gt;L71,M71*($B175/12),IF(M71&lt;L71,M71*($B175/12),IF(L175&gt;($B175/12),L175,M71*($B175/12)))))))</f>
        <v>0</v>
      </c>
      <c r="N175" s="59" t="n">
        <f aca="false">IF(N71=0,0,IF(N71&gt;0,IF($B175=0,"SALARY?",IF(N71&gt;M71,N71*($B175/12),IF(N71&lt;M71,N71*($B175/12),IF(M175&gt;($B175/12),M175,N71*($B175/12)))))))</f>
        <v>0</v>
      </c>
      <c r="O175" s="111" t="n">
        <f aca="false">SUM(C175:N175)</f>
        <v>0</v>
      </c>
      <c r="P175" s="75" t="str">
        <f aca="false">IF(A175="","",+A175)</f>
        <v>Other</v>
      </c>
      <c r="Q175" s="81" t="n">
        <f aca="false">+B175</f>
        <v>0</v>
      </c>
      <c r="R175" s="64" t="n">
        <f aca="false">IF(R71=0,0,IF(R71&gt;0,IF($B175=0,"SALARY?",R71*($B175/12))))</f>
        <v>0</v>
      </c>
      <c r="S175" s="59" t="n">
        <f aca="false">IF(S71=0,0,IF(S71&gt;0,IF($B175=0,"SALARY?",IF(S71&gt;R71,S71*($B175/12),IF(S71&lt;R71,S71*($B175/12),IF(R175&gt;($B175/12),R175,S71*($B175/12)))))))</f>
        <v>0</v>
      </c>
      <c r="T175" s="59" t="n">
        <f aca="false">IF(T71=0,0,IF(T71&gt;0,IF($B175=0,"SALARY?",IF(T71&gt;S71,T71*($B175/12),IF(T71&lt;S71,T71*($B175/12),IF(S175&gt;($B175/12),S175,T71*($B175/12)))))))</f>
        <v>0</v>
      </c>
      <c r="U175" s="59" t="n">
        <f aca="false">IF(U71=0,0,IF(U71&gt;0,IF($B175=0,"SALARY?",IF(U71&gt;T71,U71*($B175/12),IF(U71&lt;T71,U71*($B175/12),IF(T175&gt;($B175/12),T175,U71*($B175/12)))))))</f>
        <v>0</v>
      </c>
      <c r="V175" s="59" t="n">
        <f aca="false">IF(V71=0,0,IF(V71&gt;0,IF($B175=0,"SALARY?",IF(V71&gt;U71,V71*($B175/12),IF(V71&lt;U71,V71*($B175/12),IF(U175&gt;($B175/12),U175,V71*($B175/12)))))))</f>
        <v>0</v>
      </c>
      <c r="W175" s="59" t="n">
        <f aca="false">IF(W71=0,0,IF(W71&gt;0,IF($B175=0,"SALARY?",IF(W71&gt;V71,W71*($B175/12),IF(W71&lt;V71,W71*($B175/12),IF(V175&gt;($B175/12),V175,W71*($B175/12)))))))</f>
        <v>0</v>
      </c>
      <c r="X175" s="59" t="n">
        <f aca="false">IF(X71=0,0,IF(X71&gt;0,IF($B175=0,"SALARY?",IF(X71&gt;W71,X71*($B175/12),IF(X71&lt;W71,X71*($B175/12),IF(W175&gt;($B175/12),W175,X71*($B175/12)))))))</f>
        <v>0</v>
      </c>
      <c r="Y175" s="59" t="n">
        <f aca="false">IF(Y71=0,0,IF(Y71&gt;0,IF($B175=0,"SALARY?",IF(Y71&gt;X71,Y71*($B175/12),IF(Y71&lt;X71,Y71*($B175/12),IF(X175&gt;($B175/12),X175,Y71*($B175/12)))))))</f>
        <v>0</v>
      </c>
      <c r="Z175" s="59" t="n">
        <f aca="false">IF(Z71=0,0,IF(Z71&gt;0,IF($B175=0,"SALARY?",IF(Z71&gt;Y71,Z71*($B175/12),IF(Z71&lt;Y71,Z71*($B175/12),IF(Y175&gt;($B175/12),Y175,Z71*($B175/12)))))))</f>
        <v>0</v>
      </c>
      <c r="AA175" s="59" t="n">
        <f aca="false">IF(AA71=0,0,IF(AA71&gt;0,IF($B175=0,"SALARY?",IF(AA71&gt;Z71,AA71*($B175/12),IF(AA71&lt;Z71,AA71*($B175/12),IF(Z175&gt;($B175/12),Z175,AA71*($B175/12)))))))</f>
        <v>0</v>
      </c>
      <c r="AB175" s="59" t="n">
        <f aca="false">IF(AB71=0,0,IF(AB71&gt;0,IF($B175=0,"SALARY?",IF(AB71&gt;AA71,AB71*($B175/12),IF(AB71&lt;AA71,AB71*($B175/12),IF(AA175&gt;($B175/12),AA175,AB71*($B175/12)))))))</f>
        <v>0</v>
      </c>
      <c r="AC175" s="115" t="n">
        <f aca="false">IF(AC71=0,0,IF(AC71&gt;0,IF($B175=0,"SALARY?",IF(AC71&gt;AB71,AC71*($B175/12),IF(AC71&lt;AB71,AC71*($B175/12),IF(AB175&gt;($B175/12),AB175,AC71*($B175/12)))))))</f>
        <v>0</v>
      </c>
      <c r="AD175" s="108" t="n">
        <f aca="false">SUM(R175:AC175)</f>
        <v>0</v>
      </c>
    </row>
    <row r="176" customFormat="false" ht="16.5" hidden="false" customHeight="false" outlineLevel="0" collapsed="false">
      <c r="A176" s="75" t="str">
        <f aca="false">IF(+A72="","",+A72)</f>
        <v>Other</v>
      </c>
      <c r="B176" s="110" t="n">
        <v>0</v>
      </c>
      <c r="C176" s="59" t="n">
        <f aca="false">IF(C72=0,0,IF(C72&gt;0,IF($B176=0,"SALARY?",C72*($B176/12))))</f>
        <v>0</v>
      </c>
      <c r="D176" s="59" t="n">
        <f aca="false">IF(D72=0,0,IF(D72&gt;0,IF($B176=0,"SALARY?",IF(D72&gt;C72,D72*($B176/12),IF(D72&lt;C72,D72*($B176/12),IF(C176&gt;($B176/12),C176,D72*($B176/12)))))))</f>
        <v>0</v>
      </c>
      <c r="E176" s="59" t="n">
        <f aca="false">IF(E72=0,0,IF(E72&gt;0,IF($B176=0,"SALARY?",IF(E72&gt;D72,E72*($B176/12),IF(E72&lt;D72,E72*($B176/12),IF(D176&gt;($B176/12),D176,E72*($B176/12)))))))</f>
        <v>0</v>
      </c>
      <c r="F176" s="59" t="n">
        <f aca="false">IF(F72=0,0,IF(F72&gt;0,IF($B176=0,"SALARY?",IF(F72&gt;E72,F72*($B176/12),IF(F72&lt;E72,F72*($B176/12),IF(E176&gt;($B176/12),E176,F72*($B176/12)))))))</f>
        <v>0</v>
      </c>
      <c r="G176" s="59" t="n">
        <f aca="false">IF(G72=0,0,IF(G72&gt;0,IF($B176=0,"SALARY?",IF(G72&gt;F72,G72*($B176/12),IF(G72&lt;F72,G72*($B176/12),IF(F176&gt;($B176/12),F176,G72*($B176/12)))))))</f>
        <v>0</v>
      </c>
      <c r="H176" s="59" t="n">
        <f aca="false">IF(H72=0,0,IF(H72&gt;0,IF($B176=0,"SALARY?",IF(H72&gt;G72,H72*($B176/12),IF(H72&lt;G72,H72*($B176/12),IF(G176&gt;($B176/12),G176,H72*($B176/12)))))))</f>
        <v>0</v>
      </c>
      <c r="I176" s="59" t="n">
        <f aca="false">IF(I72=0,0,IF(I72&gt;0,IF($B176=0,"SALARY?",IF(I72&gt;H72,I72*($B176/12),IF(I72&lt;H72,I72*($B176/12),IF(H176&gt;($B176/12),H176,I72*($B176/12)))))))</f>
        <v>0</v>
      </c>
      <c r="J176" s="59" t="n">
        <f aca="false">IF(J72=0,0,IF(J72&gt;0,IF($B176=0,"SALARY?",IF(J72&gt;I72,J72*($B176/12),IF(J72&lt;I72,J72*($B176/12),IF(I176&gt;($B176/12),I176,J72*($B176/12)))))))</f>
        <v>0</v>
      </c>
      <c r="K176" s="59" t="n">
        <f aca="false">IF(K72=0,0,IF(K72&gt;0,IF($B176=0,"SALARY?",IF(K72&gt;J72,K72*($B176/12),IF(K72&lt;J72,K72*($B176/12),IF(J176&gt;($B176/12),J176,K72*($B176/12)))))))</f>
        <v>0</v>
      </c>
      <c r="L176" s="59" t="n">
        <f aca="false">IF(L72=0,0,IF(L72&gt;0,IF($B176=0,"SALARY?",IF(L72&gt;K72,L72*($B176/12),IF(L72&lt;K72,L72*($B176/12),IF(K176&gt;($B176/12),K176,L72*($B176/12)))))))</f>
        <v>0</v>
      </c>
      <c r="M176" s="59" t="n">
        <f aca="false">IF(M72=0,0,IF(M72&gt;0,IF($B176=0,"SALARY?",IF(M72&gt;L72,M72*($B176/12),IF(M72&lt;L72,M72*($B176/12),IF(L176&gt;($B176/12),L176,M72*($B176/12)))))))</f>
        <v>0</v>
      </c>
      <c r="N176" s="59" t="n">
        <f aca="false">IF(N72=0,0,IF(N72&gt;0,IF($B176=0,"SALARY?",IF(N72&gt;M72,N72*($B176/12),IF(N72&lt;M72,N72*($B176/12),IF(M176&gt;($B176/12),M176,N72*($B176/12)))))))</f>
        <v>0</v>
      </c>
      <c r="O176" s="111" t="n">
        <f aca="false">SUM(C176:N176)</f>
        <v>0</v>
      </c>
      <c r="P176" s="75" t="str">
        <f aca="false">IF(A176="","",+A176)</f>
        <v>Other</v>
      </c>
      <c r="Q176" s="81" t="n">
        <f aca="false">+B176</f>
        <v>0</v>
      </c>
      <c r="R176" s="64" t="n">
        <f aca="false">IF(R72=0,0,IF(R72&gt;0,IF($B176=0,"SALARY?",R72*($B176/12))))</f>
        <v>0</v>
      </c>
      <c r="S176" s="59" t="n">
        <f aca="false">IF(S72=0,0,IF(S72&gt;0,IF($B176=0,"SALARY?",IF(S72&gt;R72,S72*($B176/12),IF(S72&lt;R72,S72*($B176/12),IF(R176&gt;($B176/12),R176,S72*($B176/12)))))))</f>
        <v>0</v>
      </c>
      <c r="T176" s="59" t="n">
        <f aca="false">IF(T72=0,0,IF(T72&gt;0,IF($B176=0,"SALARY?",IF(T72&gt;S72,T72*($B176/12),IF(T72&lt;S72,T72*($B176/12),IF(S176&gt;($B176/12),S176,T72*($B176/12)))))))</f>
        <v>0</v>
      </c>
      <c r="U176" s="59" t="n">
        <f aca="false">IF(U72=0,0,IF(U72&gt;0,IF($B176=0,"SALARY?",IF(U72&gt;T72,U72*($B176/12),IF(U72&lt;T72,U72*($B176/12),IF(T176&gt;($B176/12),T176,U72*($B176/12)))))))</f>
        <v>0</v>
      </c>
      <c r="V176" s="59" t="n">
        <f aca="false">IF(V72=0,0,IF(V72&gt;0,IF($B176=0,"SALARY?",IF(V72&gt;U72,V72*($B176/12),IF(V72&lt;U72,V72*($B176/12),IF(U176&gt;($B176/12),U176,V72*($B176/12)))))))</f>
        <v>0</v>
      </c>
      <c r="W176" s="59" t="n">
        <f aca="false">IF(W72=0,0,IF(W72&gt;0,IF($B176=0,"SALARY?",IF(W72&gt;V72,W72*($B176/12),IF(W72&lt;V72,W72*($B176/12),IF(V176&gt;($B176/12),V176,W72*($B176/12)))))))</f>
        <v>0</v>
      </c>
      <c r="X176" s="59" t="n">
        <f aca="false">IF(X72=0,0,IF(X72&gt;0,IF($B176=0,"SALARY?",IF(X72&gt;W72,X72*($B176/12),IF(X72&lt;W72,X72*($B176/12),IF(W176&gt;($B176/12),W176,X72*($B176/12)))))))</f>
        <v>0</v>
      </c>
      <c r="Y176" s="59" t="n">
        <f aca="false">IF(Y72=0,0,IF(Y72&gt;0,IF($B176=0,"SALARY?",IF(Y72&gt;X72,Y72*($B176/12),IF(Y72&lt;X72,Y72*($B176/12),IF(X176&gt;($B176/12),X176,Y72*($B176/12)))))))</f>
        <v>0</v>
      </c>
      <c r="Z176" s="59" t="n">
        <f aca="false">IF(Z72=0,0,IF(Z72&gt;0,IF($B176=0,"SALARY?",IF(Z72&gt;Y72,Z72*($B176/12),IF(Z72&lt;Y72,Z72*($B176/12),IF(Y176&gt;($B176/12),Y176,Z72*($B176/12)))))))</f>
        <v>0</v>
      </c>
      <c r="AA176" s="59" t="n">
        <f aca="false">IF(AA72=0,0,IF(AA72&gt;0,IF($B176=0,"SALARY?",IF(AA72&gt;Z72,AA72*($B176/12),IF(AA72&lt;Z72,AA72*($B176/12),IF(Z176&gt;($B176/12),Z176,AA72*($B176/12)))))))</f>
        <v>0</v>
      </c>
      <c r="AB176" s="59" t="n">
        <f aca="false">IF(AB72=0,0,IF(AB72&gt;0,IF($B176=0,"SALARY?",IF(AB72&gt;AA72,AB72*($B176/12),IF(AB72&lt;AA72,AB72*($B176/12),IF(AA176&gt;($B176/12),AA176,AB72*($B176/12)))))))</f>
        <v>0</v>
      </c>
      <c r="AC176" s="115" t="n">
        <f aca="false">IF(AC72=0,0,IF(AC72&gt;0,IF($B176=0,"SALARY?",IF(AC72&gt;AB72,AC72*($B176/12),IF(AC72&lt;AB72,AC72*($B176/12),IF(AB176&gt;($B176/12),AB176,AC72*($B176/12)))))))</f>
        <v>0</v>
      </c>
      <c r="AD176" s="108" t="n">
        <f aca="false">SUM(R176:AC176)</f>
        <v>0</v>
      </c>
    </row>
    <row r="177" customFormat="false" ht="16.5" hidden="false" customHeight="false" outlineLevel="0" collapsed="false">
      <c r="A177" s="75" t="str">
        <f aca="false">IF(+A73="","",+A73)</f>
        <v>Other</v>
      </c>
      <c r="B177" s="110" t="n">
        <v>0</v>
      </c>
      <c r="C177" s="59" t="n">
        <f aca="false">IF(C73=0,0,IF(C73&gt;0,IF($B177=0,"SALARY?",C73*($B177/12))))</f>
        <v>0</v>
      </c>
      <c r="D177" s="59" t="n">
        <f aca="false">IF(D73=0,0,IF(D73&gt;0,IF($B177=0,"SALARY?",IF(D73&gt;C73,D73*($B177/12),IF(D73&lt;C73,D73*($B177/12),IF(C177&gt;($B177/12),C177,D73*($B177/12)))))))</f>
        <v>0</v>
      </c>
      <c r="E177" s="59" t="n">
        <f aca="false">IF(E73=0,0,IF(E73&gt;0,IF($B177=0,"SALARY?",IF(E73&gt;D73,E73*($B177/12),IF(E73&lt;D73,E73*($B177/12),IF(D177&gt;($B177/12),D177,E73*($B177/12)))))))</f>
        <v>0</v>
      </c>
      <c r="F177" s="59" t="n">
        <f aca="false">IF(F73=0,0,IF(F73&gt;0,IF($B177=0,"SALARY?",IF(F73&gt;E73,F73*($B177/12),IF(F73&lt;E73,F73*($B177/12),IF(E177&gt;($B177/12),E177,F73*($B177/12)))))))</f>
        <v>0</v>
      </c>
      <c r="G177" s="59" t="n">
        <f aca="false">IF(G73=0,0,IF(G73&gt;0,IF($B177=0,"SALARY?",IF(G73&gt;F73,G73*($B177/12),IF(G73&lt;F73,G73*($B177/12),IF(F177&gt;($B177/12),F177,G73*($B177/12)))))))</f>
        <v>0</v>
      </c>
      <c r="H177" s="59" t="n">
        <f aca="false">IF(H73=0,0,IF(H73&gt;0,IF($B177=0,"SALARY?",IF(H73&gt;G73,H73*($B177/12),IF(H73&lt;G73,H73*($B177/12),IF(G177&gt;($B177/12),G177,H73*($B177/12)))))))</f>
        <v>0</v>
      </c>
      <c r="I177" s="59" t="n">
        <f aca="false">IF(I73=0,0,IF(I73&gt;0,IF($B177=0,"SALARY?",IF(I73&gt;H73,I73*($B177/12),IF(I73&lt;H73,I73*($B177/12),IF(H177&gt;($B177/12),H177,I73*($B177/12)))))))</f>
        <v>0</v>
      </c>
      <c r="J177" s="59" t="n">
        <f aca="false">IF(J73=0,0,IF(J73&gt;0,IF($B177=0,"SALARY?",IF(J73&gt;I73,J73*($B177/12),IF(J73&lt;I73,J73*($B177/12),IF(I177&gt;($B177/12),I177,J73*($B177/12)))))))</f>
        <v>0</v>
      </c>
      <c r="K177" s="59" t="n">
        <f aca="false">IF(K73=0,0,IF(K73&gt;0,IF($B177=0,"SALARY?",IF(K73&gt;J73,K73*($B177/12),IF(K73&lt;J73,K73*($B177/12),IF(J177&gt;($B177/12),J177,K73*($B177/12)))))))</f>
        <v>0</v>
      </c>
      <c r="L177" s="59" t="n">
        <f aca="false">IF(L73=0,0,IF(L73&gt;0,IF($B177=0,"SALARY?",IF(L73&gt;K73,L73*($B177/12),IF(L73&lt;K73,L73*($B177/12),IF(K177&gt;($B177/12),K177,L73*($B177/12)))))))</f>
        <v>0</v>
      </c>
      <c r="M177" s="59" t="n">
        <f aca="false">IF(M73=0,0,IF(M73&gt;0,IF($B177=0,"SALARY?",IF(M73&gt;L73,M73*($B177/12),IF(M73&lt;L73,M73*($B177/12),IF(L177&gt;($B177/12),L177,M73*($B177/12)))))))</f>
        <v>0</v>
      </c>
      <c r="N177" s="59" t="n">
        <f aca="false">IF(N73=0,0,IF(N73&gt;0,IF($B177=0,"SALARY?",IF(N73&gt;M73,N73*($B177/12),IF(N73&lt;M73,N73*($B177/12),IF(M177&gt;($B177/12),M177,N73*($B177/12)))))))</f>
        <v>0</v>
      </c>
      <c r="O177" s="111" t="n">
        <f aca="false">SUM(C177:N177)</f>
        <v>0</v>
      </c>
      <c r="P177" s="75" t="str">
        <f aca="false">IF(A177="","",+A177)</f>
        <v>Other</v>
      </c>
      <c r="Q177" s="81" t="n">
        <f aca="false">+B177</f>
        <v>0</v>
      </c>
      <c r="R177" s="64" t="n">
        <f aca="false">IF(R73=0,0,IF(R73&gt;0,IF($B177=0,"SALARY?",R73*($B177/12))))</f>
        <v>0</v>
      </c>
      <c r="S177" s="59" t="n">
        <f aca="false">IF(S73=0,0,IF(S73&gt;0,IF($B177=0,"SALARY?",IF(S73&gt;R73,S73*($B177/12),IF(S73&lt;R73,S73*($B177/12),IF(R177&gt;($B177/12),R177,S73*($B177/12)))))))</f>
        <v>0</v>
      </c>
      <c r="T177" s="59" t="n">
        <f aca="false">IF(T73=0,0,IF(T73&gt;0,IF($B177=0,"SALARY?",IF(T73&gt;S73,T73*($B177/12),IF(T73&lt;S73,T73*($B177/12),IF(S177&gt;($B177/12),S177,T73*($B177/12)))))))</f>
        <v>0</v>
      </c>
      <c r="U177" s="59" t="n">
        <f aca="false">IF(U73=0,0,IF(U73&gt;0,IF($B177=0,"SALARY?",IF(U73&gt;T73,U73*($B177/12),IF(U73&lt;T73,U73*($B177/12),IF(T177&gt;($B177/12),T177,U73*($B177/12)))))))</f>
        <v>0</v>
      </c>
      <c r="V177" s="59" t="n">
        <f aca="false">IF(V73=0,0,IF(V73&gt;0,IF($B177=0,"SALARY?",IF(V73&gt;U73,V73*($B177/12),IF(V73&lt;U73,V73*($B177/12),IF(U177&gt;($B177/12),U177,V73*($B177/12)))))))</f>
        <v>0</v>
      </c>
      <c r="W177" s="59" t="n">
        <f aca="false">IF(W73=0,0,IF(W73&gt;0,IF($B177=0,"SALARY?",IF(W73&gt;V73,W73*($B177/12),IF(W73&lt;V73,W73*($B177/12),IF(V177&gt;($B177/12),V177,W73*($B177/12)))))))</f>
        <v>0</v>
      </c>
      <c r="X177" s="59" t="n">
        <f aca="false">IF(X73=0,0,IF(X73&gt;0,IF($B177=0,"SALARY?",IF(X73&gt;W73,X73*($B177/12),IF(X73&lt;W73,X73*($B177/12),IF(W177&gt;($B177/12),W177,X73*($B177/12)))))))</f>
        <v>0</v>
      </c>
      <c r="Y177" s="59" t="n">
        <f aca="false">IF(Y73=0,0,IF(Y73&gt;0,IF($B177=0,"SALARY?",IF(Y73&gt;X73,Y73*($B177/12),IF(Y73&lt;X73,Y73*($B177/12),IF(X177&gt;($B177/12),X177,Y73*($B177/12)))))))</f>
        <v>0</v>
      </c>
      <c r="Z177" s="59" t="n">
        <f aca="false">IF(Z73=0,0,IF(Z73&gt;0,IF($B177=0,"SALARY?",IF(Z73&gt;Y73,Z73*($B177/12),IF(Z73&lt;Y73,Z73*($B177/12),IF(Y177&gt;($B177/12),Y177,Z73*($B177/12)))))))</f>
        <v>0</v>
      </c>
      <c r="AA177" s="59" t="n">
        <f aca="false">IF(AA73=0,0,IF(AA73&gt;0,IF($B177=0,"SALARY?",IF(AA73&gt;Z73,AA73*($B177/12),IF(AA73&lt;Z73,AA73*($B177/12),IF(Z177&gt;($B177/12),Z177,AA73*($B177/12)))))))</f>
        <v>0</v>
      </c>
      <c r="AB177" s="59" t="n">
        <f aca="false">IF(AB73=0,0,IF(AB73&gt;0,IF($B177=0,"SALARY?",IF(AB73&gt;AA73,AB73*($B177/12),IF(AB73&lt;AA73,AB73*($B177/12),IF(AA177&gt;($B177/12),AA177,AB73*($B177/12)))))))</f>
        <v>0</v>
      </c>
      <c r="AC177" s="115" t="n">
        <f aca="false">IF(AC73=0,0,IF(AC73&gt;0,IF($B177=0,"SALARY?",IF(AC73&gt;AB73,AC73*($B177/12),IF(AC73&lt;AB73,AC73*($B177/12),IF(AB177&gt;($B177/12),AB177,AC73*($B177/12)))))))</f>
        <v>0</v>
      </c>
      <c r="AD177" s="108" t="n">
        <f aca="false">SUM(R177:AC177)</f>
        <v>0</v>
      </c>
    </row>
    <row r="178" customFormat="false" ht="18" hidden="false" customHeight="true" outlineLevel="0" collapsed="false">
      <c r="A178" s="75" t="str">
        <f aca="false">IF(+A74="","",+A74)</f>
        <v>Other</v>
      </c>
      <c r="B178" s="110" t="n">
        <v>0</v>
      </c>
      <c r="C178" s="59" t="n">
        <f aca="false">IF(C74=0,0,IF(C74&gt;0,IF($B178=0,"SALARY?",C74*($B178/12))))</f>
        <v>0</v>
      </c>
      <c r="D178" s="59" t="n">
        <f aca="false">IF(D74=0,0,IF(D74&gt;0,IF($B178=0,"SALARY?",IF(D74&gt;C74,D74*($B178/12),IF(D74&lt;C74,D74*($B178/12),IF(C178&gt;($B178/12),C178,D74*($B178/12)))))))</f>
        <v>0</v>
      </c>
      <c r="E178" s="59" t="n">
        <f aca="false">IF(E74=0,0,IF(E74&gt;0,IF($B178=0,"SALARY?",IF(E74&gt;D74,E74*($B178/12),IF(E74&lt;D74,E74*($B178/12),IF(D178&gt;($B178/12),D178,E74*($B178/12)))))))</f>
        <v>0</v>
      </c>
      <c r="F178" s="59" t="n">
        <f aca="false">IF(F74=0,0,IF(F74&gt;0,IF($B178=0,"SALARY?",IF(F74&gt;E74,F74*($B178/12),IF(F74&lt;E74,F74*($B178/12),IF(E178&gt;($B178/12),E178,F74*($B178/12)))))))</f>
        <v>0</v>
      </c>
      <c r="G178" s="59" t="n">
        <f aca="false">IF(G74=0,0,IF(G74&gt;0,IF($B178=0,"SALARY?",IF(G74&gt;F74,G74*($B178/12),IF(G74&lt;F74,G74*($B178/12),IF(F178&gt;($B178/12),F178,G74*($B178/12)))))))</f>
        <v>0</v>
      </c>
      <c r="H178" s="59" t="n">
        <f aca="false">IF(H74=0,0,IF(H74&gt;0,IF($B178=0,"SALARY?",IF(H74&gt;G74,H74*($B178/12),IF(H74&lt;G74,H74*($B178/12),IF(G178&gt;($B178/12),G178,H74*($B178/12)))))))</f>
        <v>0</v>
      </c>
      <c r="I178" s="59" t="n">
        <f aca="false">IF(I74=0,0,IF(I74&gt;0,IF($B178=0,"SALARY?",IF(I74&gt;H74,I74*($B178/12),IF(I74&lt;H74,I74*($B178/12),IF(H178&gt;($B178/12),H178,I74*($B178/12)))))))</f>
        <v>0</v>
      </c>
      <c r="J178" s="59" t="n">
        <f aca="false">IF(J74=0,0,IF(J74&gt;0,IF($B178=0,"SALARY?",IF(J74&gt;I74,J74*($B178/12),IF(J74&lt;I74,J74*($B178/12),IF(I178&gt;($B178/12),I178,J74*($B178/12)))))))</f>
        <v>0</v>
      </c>
      <c r="K178" s="59" t="n">
        <f aca="false">IF(K74=0,0,IF(K74&gt;0,IF($B178=0,"SALARY?",IF(K74&gt;J74,K74*($B178/12),IF(K74&lt;J74,K74*($B178/12),IF(J178&gt;($B178/12),J178,K74*($B178/12)))))))</f>
        <v>0</v>
      </c>
      <c r="L178" s="59" t="n">
        <f aca="false">IF(L74=0,0,IF(L74&gt;0,IF($B178=0,"SALARY?",IF(L74&gt;K74,L74*($B178/12),IF(L74&lt;K74,L74*($B178/12),IF(K178&gt;($B178/12),K178,L74*($B178/12)))))))</f>
        <v>0</v>
      </c>
      <c r="M178" s="59" t="n">
        <f aca="false">IF(M74=0,0,IF(M74&gt;0,IF($B178=0,"SALARY?",IF(M74&gt;L74,M74*($B178/12),IF(M74&lt;L74,M74*($B178/12),IF(L178&gt;($B178/12),L178,M74*($B178/12)))))))</f>
        <v>0</v>
      </c>
      <c r="N178" s="59" t="n">
        <f aca="false">IF(N74=0,0,IF(N74&gt;0,IF($B178=0,"SALARY?",IF(N74&gt;M74,N74*($B178/12),IF(N74&lt;M74,N74*($B178/12),IF(M178&gt;($B178/12),M178,N74*($B178/12)))))))</f>
        <v>0</v>
      </c>
      <c r="O178" s="111" t="n">
        <f aca="false">SUM(C178:N178)</f>
        <v>0</v>
      </c>
      <c r="P178" s="75" t="str">
        <f aca="false">IF(A178="","",+A178)</f>
        <v>Other</v>
      </c>
      <c r="Q178" s="81" t="n">
        <f aca="false">+B178</f>
        <v>0</v>
      </c>
      <c r="R178" s="64" t="n">
        <f aca="false">IF(R74=0,0,IF(R74&gt;0,IF($B178=0,"SALARY?",R74*($B178/12))))</f>
        <v>0</v>
      </c>
      <c r="S178" s="59" t="n">
        <f aca="false">IF(S74=0,0,IF(S74&gt;0,IF($B178=0,"SALARY?",IF(S74&gt;R74,S74*($B178/12),IF(S74&lt;R74,S74*($B178/12),IF(R178&gt;($B178/12),R178,S74*($B178/12)))))))</f>
        <v>0</v>
      </c>
      <c r="T178" s="59" t="n">
        <f aca="false">IF(T74=0,0,IF(T74&gt;0,IF($B178=0,"SALARY?",IF(T74&gt;S74,T74*($B178/12),IF(T74&lt;S74,T74*($B178/12),IF(S178&gt;($B178/12),S178,T74*($B178/12)))))))</f>
        <v>0</v>
      </c>
      <c r="U178" s="59" t="n">
        <f aca="false">IF(U74=0,0,IF(U74&gt;0,IF($B178=0,"SALARY?",IF(U74&gt;T74,U74*($B178/12),IF(U74&lt;T74,U74*($B178/12),IF(T178&gt;($B178/12),T178,U74*($B178/12)))))))</f>
        <v>0</v>
      </c>
      <c r="V178" s="59" t="n">
        <f aca="false">IF(V74=0,0,IF(V74&gt;0,IF($B178=0,"SALARY?",IF(V74&gt;U74,V74*($B178/12),IF(V74&lt;U74,V74*($B178/12),IF(U178&gt;($B178/12),U178,V74*($B178/12)))))))</f>
        <v>0</v>
      </c>
      <c r="W178" s="59" t="n">
        <f aca="false">IF(W74=0,0,IF(W74&gt;0,IF($B178=0,"SALARY?",IF(W74&gt;V74,W74*($B178/12),IF(W74&lt;V74,W74*($B178/12),IF(V178&gt;($B178/12),V178,W74*($B178/12)))))))</f>
        <v>0</v>
      </c>
      <c r="X178" s="59" t="n">
        <f aca="false">IF(X74=0,0,IF(X74&gt;0,IF($B178=0,"SALARY?",IF(X74&gt;W74,X74*($B178/12),IF(X74&lt;W74,X74*($B178/12),IF(W178&gt;($B178/12),W178,X74*($B178/12)))))))</f>
        <v>0</v>
      </c>
      <c r="Y178" s="59" t="n">
        <f aca="false">IF(Y74=0,0,IF(Y74&gt;0,IF($B178=0,"SALARY?",IF(Y74&gt;X74,Y74*($B178/12),IF(Y74&lt;X74,Y74*($B178/12),IF(X178&gt;($B178/12),X178,Y74*($B178/12)))))))</f>
        <v>0</v>
      </c>
      <c r="Z178" s="59" t="n">
        <f aca="false">IF(Z74=0,0,IF(Z74&gt;0,IF($B178=0,"SALARY?",IF(Z74&gt;Y74,Z74*($B178/12),IF(Z74&lt;Y74,Z74*($B178/12),IF(Y178&gt;($B178/12),Y178,Z74*($B178/12)))))))</f>
        <v>0</v>
      </c>
      <c r="AA178" s="59" t="n">
        <f aca="false">IF(AA74=0,0,IF(AA74&gt;0,IF($B178=0,"SALARY?",IF(AA74&gt;Z74,AA74*($B178/12),IF(AA74&lt;Z74,AA74*($B178/12),IF(Z178&gt;($B178/12),Z178,AA74*($B178/12)))))))</f>
        <v>0</v>
      </c>
      <c r="AB178" s="59" t="n">
        <f aca="false">IF(AB74=0,0,IF(AB74&gt;0,IF($B178=0,"SALARY?",IF(AB74&gt;AA74,AB74*($B178/12),IF(AB74&lt;AA74,AB74*($B178/12),IF(AA178&gt;($B178/12),AA178,AB74*($B178/12)))))))</f>
        <v>0</v>
      </c>
      <c r="AC178" s="115" t="n">
        <f aca="false">IF(AC74=0,0,IF(AC74&gt;0,IF($B178=0,"SALARY?",IF(AC74&gt;AB74,AC74*($B178/12),IF(AC74&lt;AB74,AC74*($B178/12),IF(AB178&gt;($B178/12),AB178,AC74*($B178/12)))))))</f>
        <v>0</v>
      </c>
      <c r="AD178" s="108" t="n">
        <f aca="false">SUM(R178:AC178)</f>
        <v>0</v>
      </c>
    </row>
    <row r="179" customFormat="false" ht="16.5" hidden="false" customHeight="false" outlineLevel="0" collapsed="false">
      <c r="A179" s="75" t="str">
        <f aca="false">IF(+A75="","",+A75)</f>
        <v>Other</v>
      </c>
      <c r="B179" s="110" t="n">
        <v>0</v>
      </c>
      <c r="C179" s="59" t="n">
        <f aca="false">IF(C75=0,0,IF(C75&gt;0,IF($B179=0,"SALARY?",C75*($B179/12))))</f>
        <v>0</v>
      </c>
      <c r="D179" s="59" t="n">
        <f aca="false">IF(D75=0,0,IF(D75&gt;0,IF($B179=0,"SALARY?",IF(D75&gt;C75,D75*($B179/12),IF(D75&lt;C75,D75*($B179/12),IF(C179&gt;($B179/12),C179,D75*($B179/12)))))))</f>
        <v>0</v>
      </c>
      <c r="E179" s="59" t="n">
        <f aca="false">IF(E75=0,0,IF(E75&gt;0,IF($B179=0,"SALARY?",IF(E75&gt;D75,E75*($B179/12),IF(E75&lt;D75,E75*($B179/12),IF(D179&gt;($B179/12),D179,E75*($B179/12)))))))</f>
        <v>0</v>
      </c>
      <c r="F179" s="59" t="n">
        <f aca="false">IF(F75=0,0,IF(F75&gt;0,IF($B179=0,"SALARY?",IF(F75&gt;E75,F75*($B179/12),IF(F75&lt;E75,F75*($B179/12),IF(E179&gt;($B179/12),E179,F75*($B179/12)))))))</f>
        <v>0</v>
      </c>
      <c r="G179" s="59" t="n">
        <f aca="false">IF(G75=0,0,IF(G75&gt;0,IF($B179=0,"SALARY?",IF(G75&gt;F75,G75*($B179/12),IF(G75&lt;F75,G75*($B179/12),IF(F179&gt;($B179/12),F179,G75*($B179/12)))))))</f>
        <v>0</v>
      </c>
      <c r="H179" s="59" t="n">
        <f aca="false">IF(H75=0,0,IF(H75&gt;0,IF($B179=0,"SALARY?",IF(H75&gt;G75,H75*($B179/12),IF(H75&lt;G75,H75*($B179/12),IF(G179&gt;($B179/12),G179,H75*($B179/12)))))))</f>
        <v>0</v>
      </c>
      <c r="I179" s="59" t="n">
        <f aca="false">IF(I75=0,0,IF(I75&gt;0,IF($B179=0,"SALARY?",IF(I75&gt;H75,I75*($B179/12),IF(I75&lt;H75,I75*($B179/12),IF(H179&gt;($B179/12),H179,I75*($B179/12)))))))</f>
        <v>0</v>
      </c>
      <c r="J179" s="59" t="n">
        <f aca="false">IF(J75=0,0,IF(J75&gt;0,IF($B179=0,"SALARY?",IF(J75&gt;I75,J75*($B179/12),IF(J75&lt;I75,J75*($B179/12),IF(I179&gt;($B179/12),I179,J75*($B179/12)))))))</f>
        <v>0</v>
      </c>
      <c r="K179" s="59" t="n">
        <f aca="false">IF(K75=0,0,IF(K75&gt;0,IF($B179=0,"SALARY?",IF(K75&gt;J75,K75*($B179/12),IF(K75&lt;J75,K75*($B179/12),IF(J179&gt;($B179/12),J179,K75*($B179/12)))))))</f>
        <v>0</v>
      </c>
      <c r="L179" s="59" t="n">
        <f aca="false">IF(L75=0,0,IF(L75&gt;0,IF($B179=0,"SALARY?",IF(L75&gt;K75,L75*($B179/12),IF(L75&lt;K75,L75*($B179/12),IF(K179&gt;($B179/12),K179,L75*($B179/12)))))))</f>
        <v>0</v>
      </c>
      <c r="M179" s="59" t="n">
        <f aca="false">IF(M75=0,0,IF(M75&gt;0,IF($B179=0,"SALARY?",IF(M75&gt;L75,M75*($B179/12),IF(M75&lt;L75,M75*($B179/12),IF(L179&gt;($B179/12),L179,M75*($B179/12)))))))</f>
        <v>0</v>
      </c>
      <c r="N179" s="59" t="n">
        <f aca="false">IF(N75=0,0,IF(N75&gt;0,IF($B179=0,"SALARY?",IF(N75&gt;M75,N75*($B179/12),IF(N75&lt;M75,N75*($B179/12),IF(M179&gt;($B179/12),M179,N75*($B179/12)))))))</f>
        <v>0</v>
      </c>
      <c r="O179" s="111" t="n">
        <f aca="false">SUM(C179:N179)</f>
        <v>0</v>
      </c>
      <c r="P179" s="75" t="str">
        <f aca="false">IF(A179="","",+A179)</f>
        <v>Other</v>
      </c>
      <c r="Q179" s="81" t="n">
        <f aca="false">+B179</f>
        <v>0</v>
      </c>
      <c r="R179" s="64" t="n">
        <f aca="false">IF(R75=0,0,IF(R75&gt;0,IF($B179=0,"SALARY?",R75*($B179/12))))</f>
        <v>0</v>
      </c>
      <c r="S179" s="59" t="n">
        <f aca="false">IF(S75=0,0,IF(S75&gt;0,IF($B179=0,"SALARY?",IF(S75&gt;R75,S75*($B179/12),IF(S75&lt;R75,S75*($B179/12),IF(R179&gt;($B179/12),R179,S75*($B179/12)))))))</f>
        <v>0</v>
      </c>
      <c r="T179" s="59" t="n">
        <f aca="false">IF(T75=0,0,IF(T75&gt;0,IF($B179=0,"SALARY?",IF(T75&gt;S75,T75*($B179/12),IF(T75&lt;S75,T75*($B179/12),IF(S179&gt;($B179/12),S179,T75*($B179/12)))))))</f>
        <v>0</v>
      </c>
      <c r="U179" s="59" t="n">
        <f aca="false">IF(U75=0,0,IF(U75&gt;0,IF($B179=0,"SALARY?",IF(U75&gt;T75,U75*($B179/12),IF(U75&lt;T75,U75*($B179/12),IF(T179&gt;($B179/12),T179,U75*($B179/12)))))))</f>
        <v>0</v>
      </c>
      <c r="V179" s="59" t="n">
        <f aca="false">IF(V75=0,0,IF(V75&gt;0,IF($B179=0,"SALARY?",IF(V75&gt;U75,V75*($B179/12),IF(V75&lt;U75,V75*($B179/12),IF(U179&gt;($B179/12),U179,V75*($B179/12)))))))</f>
        <v>0</v>
      </c>
      <c r="W179" s="59" t="n">
        <f aca="false">IF(W75=0,0,IF(W75&gt;0,IF($B179=0,"SALARY?",IF(W75&gt;V75,W75*($B179/12),IF(W75&lt;V75,W75*($B179/12),IF(V179&gt;($B179/12),V179,W75*($B179/12)))))))</f>
        <v>0</v>
      </c>
      <c r="X179" s="59" t="n">
        <f aca="false">IF(X75=0,0,IF(X75&gt;0,IF($B179=0,"SALARY?",IF(X75&gt;W75,X75*($B179/12),IF(X75&lt;W75,X75*($B179/12),IF(W179&gt;($B179/12),W179,X75*($B179/12)))))))</f>
        <v>0</v>
      </c>
      <c r="Y179" s="59" t="n">
        <f aca="false">IF(Y75=0,0,IF(Y75&gt;0,IF($B179=0,"SALARY?",IF(Y75&gt;X75,Y75*($B179/12),IF(Y75&lt;X75,Y75*($B179/12),IF(X179&gt;($B179/12),X179,Y75*($B179/12)))))))</f>
        <v>0</v>
      </c>
      <c r="Z179" s="59" t="n">
        <f aca="false">IF(Z75=0,0,IF(Z75&gt;0,IF($B179=0,"SALARY?",IF(Z75&gt;Y75,Z75*($B179/12),IF(Z75&lt;Y75,Z75*($B179/12),IF(Y179&gt;($B179/12),Y179,Z75*($B179/12)))))))</f>
        <v>0</v>
      </c>
      <c r="AA179" s="59" t="n">
        <f aca="false">IF(AA75=0,0,IF(AA75&gt;0,IF($B179=0,"SALARY?",IF(AA75&gt;Z75,AA75*($B179/12),IF(AA75&lt;Z75,AA75*($B179/12),IF(Z179&gt;($B179/12),Z179,AA75*($B179/12)))))))</f>
        <v>0</v>
      </c>
      <c r="AB179" s="59" t="n">
        <f aca="false">IF(AB75=0,0,IF(AB75&gt;0,IF($B179=0,"SALARY?",IF(AB75&gt;AA75,AB75*($B179/12),IF(AB75&lt;AA75,AB75*($B179/12),IF(AA179&gt;($B179/12),AA179,AB75*($B179/12)))))))</f>
        <v>0</v>
      </c>
      <c r="AC179" s="115" t="n">
        <f aca="false">IF(AC75=0,0,IF(AC75&gt;0,IF($B179=0,"SALARY?",IF(AC75&gt;AB75,AC75*($B179/12),IF(AC75&lt;AB75,AC75*($B179/12),IF(AB179&gt;($B179/12),AB179,AC75*($B179/12)))))))</f>
        <v>0</v>
      </c>
      <c r="AD179" s="108" t="n">
        <f aca="false">SUM(R179:AC179)</f>
        <v>0</v>
      </c>
    </row>
    <row r="180" customFormat="false" ht="18" hidden="false" customHeight="true" outlineLevel="0" collapsed="false">
      <c r="A180" s="75" t="str">
        <f aca="false">IF(+A76="","",+A76)</f>
        <v>Other</v>
      </c>
      <c r="B180" s="110" t="n">
        <v>0</v>
      </c>
      <c r="C180" s="59" t="n">
        <f aca="false">IF(C76=0,0,IF(C76&gt;0,IF($B180=0,"SALARY?",C76*($B180/12))))</f>
        <v>0</v>
      </c>
      <c r="D180" s="59" t="n">
        <f aca="false">IF(D76=0,0,IF(D76&gt;0,IF($B180=0,"SALARY?",IF(D76&gt;C76,D76*($B180/12),IF(D76&lt;C76,D76*($B180/12),IF(C180&gt;($B180/12),C180,D76*($B180/12)))))))</f>
        <v>0</v>
      </c>
      <c r="E180" s="59" t="n">
        <f aca="false">IF(E76=0,0,IF(E76&gt;0,IF($B180=0,"SALARY?",IF(E76&gt;D76,E76*($B180/12),IF(E76&lt;D76,E76*($B180/12),IF(D180&gt;($B180/12),D180,E76*($B180/12)))))))</f>
        <v>0</v>
      </c>
      <c r="F180" s="59" t="n">
        <f aca="false">IF(F76=0,0,IF(F76&gt;0,IF($B180=0,"SALARY?",IF(F76&gt;E76,F76*($B180/12),IF(F76&lt;E76,F76*($B180/12),IF(E180&gt;($B180/12),E180,F76*($B180/12)))))))</f>
        <v>0</v>
      </c>
      <c r="G180" s="59" t="n">
        <f aca="false">IF(G76=0,0,IF(G76&gt;0,IF($B180=0,"SALARY?",IF(G76&gt;F76,G76*($B180/12),IF(G76&lt;F76,G76*($B180/12),IF(F180&gt;($B180/12),F180,G76*($B180/12)))))))</f>
        <v>0</v>
      </c>
      <c r="H180" s="59" t="n">
        <f aca="false">IF(H76=0,0,IF(H76&gt;0,IF($B180=0,"SALARY?",IF(H76&gt;G76,H76*($B180/12),IF(H76&lt;G76,H76*($B180/12),IF(G180&gt;($B180/12),G180,H76*($B180/12)))))))</f>
        <v>0</v>
      </c>
      <c r="I180" s="59" t="n">
        <f aca="false">IF(I76=0,0,IF(I76&gt;0,IF($B180=0,"SALARY?",IF(I76&gt;H76,I76*($B180/12),IF(I76&lt;H76,I76*($B180/12),IF(H180&gt;($B180/12),H180,I76*($B180/12)))))))</f>
        <v>0</v>
      </c>
      <c r="J180" s="59" t="n">
        <f aca="false">IF(J76=0,0,IF(J76&gt;0,IF($B180=0,"SALARY?",IF(J76&gt;I76,J76*($B180/12),IF(J76&lt;I76,J76*($B180/12),IF(I180&gt;($B180/12),I180,J76*($B180/12)))))))</f>
        <v>0</v>
      </c>
      <c r="K180" s="59" t="n">
        <f aca="false">IF(K76=0,0,IF(K76&gt;0,IF($B180=0,"SALARY?",IF(K76&gt;J76,K76*($B180/12),IF(K76&lt;J76,K76*($B180/12),IF(J180&gt;($B180/12),J180,K76*($B180/12)))))))</f>
        <v>0</v>
      </c>
      <c r="L180" s="59" t="n">
        <f aca="false">IF(L76=0,0,IF(L76&gt;0,IF($B180=0,"SALARY?",IF(L76&gt;K76,L76*($B180/12),IF(L76&lt;K76,L76*($B180/12),IF(K180&gt;($B180/12),K180,L76*($B180/12)))))))</f>
        <v>0</v>
      </c>
      <c r="M180" s="59" t="n">
        <f aca="false">IF(M76=0,0,IF(M76&gt;0,IF($B180=0,"SALARY?",IF(M76&gt;L76,M76*($B180/12),IF(M76&lt;L76,M76*($B180/12),IF(L180&gt;($B180/12),L180,M76*($B180/12)))))))</f>
        <v>0</v>
      </c>
      <c r="N180" s="59" t="n">
        <f aca="false">IF(N76=0,0,IF(N76&gt;0,IF($B180=0,"SALARY?",IF(N76&gt;M76,N76*($B180/12),IF(N76&lt;M76,N76*($B180/12),IF(M180&gt;($B180/12),M180,N76*($B180/12)))))))</f>
        <v>0</v>
      </c>
      <c r="O180" s="111" t="n">
        <f aca="false">SUM(C180:N180)</f>
        <v>0</v>
      </c>
      <c r="P180" s="75" t="str">
        <f aca="false">IF(A180="","",+A180)</f>
        <v>Other</v>
      </c>
      <c r="Q180" s="81" t="n">
        <f aca="false">+B180</f>
        <v>0</v>
      </c>
      <c r="R180" s="64" t="n">
        <f aca="false">IF(R76=0,0,IF(R76&gt;0,IF($B180=0,"SALARY?",R76*($B180/12))))</f>
        <v>0</v>
      </c>
      <c r="S180" s="59" t="n">
        <f aca="false">IF(S76=0,0,IF(S76&gt;0,IF($B180=0,"SALARY?",IF(S76&gt;R76,S76*($B180/12),IF(S76&lt;R76,S76*($B180/12),IF(R180&gt;($B180/12),R180,S76*($B180/12)))))))</f>
        <v>0</v>
      </c>
      <c r="T180" s="59" t="n">
        <f aca="false">IF(T76=0,0,IF(T76&gt;0,IF($B180=0,"SALARY?",IF(T76&gt;S76,T76*($B180/12),IF(T76&lt;S76,T76*($B180/12),IF(S180&gt;($B180/12),S180,T76*($B180/12)))))))</f>
        <v>0</v>
      </c>
      <c r="U180" s="59" t="n">
        <f aca="false">IF(U76=0,0,IF(U76&gt;0,IF($B180=0,"SALARY?",IF(U76&gt;T76,U76*($B180/12),IF(U76&lt;T76,U76*($B180/12),IF(T180&gt;($B180/12),T180,U76*($B180/12)))))))</f>
        <v>0</v>
      </c>
      <c r="V180" s="59" t="n">
        <f aca="false">IF(V76=0,0,IF(V76&gt;0,IF($B180=0,"SALARY?",IF(V76&gt;U76,V76*($B180/12),IF(V76&lt;U76,V76*($B180/12),IF(U180&gt;($B180/12),U180,V76*($B180/12)))))))</f>
        <v>0</v>
      </c>
      <c r="W180" s="59" t="n">
        <f aca="false">IF(W76=0,0,IF(W76&gt;0,IF($B180=0,"SALARY?",IF(W76&gt;V76,W76*($B180/12),IF(W76&lt;V76,W76*($B180/12),IF(V180&gt;($B180/12),V180,W76*($B180/12)))))))</f>
        <v>0</v>
      </c>
      <c r="X180" s="59" t="n">
        <f aca="false">IF(X76=0,0,IF(X76&gt;0,IF($B180=0,"SALARY?",IF(X76&gt;W76,X76*($B180/12),IF(X76&lt;W76,X76*($B180/12),IF(W180&gt;($B180/12),W180,X76*($B180/12)))))))</f>
        <v>0</v>
      </c>
      <c r="Y180" s="59" t="n">
        <f aca="false">IF(Y76=0,0,IF(Y76&gt;0,IF($B180=0,"SALARY?",IF(Y76&gt;X76,Y76*($B180/12),IF(Y76&lt;X76,Y76*($B180/12),IF(X180&gt;($B180/12),X180,Y76*($B180/12)))))))</f>
        <v>0</v>
      </c>
      <c r="Z180" s="59" t="n">
        <f aca="false">IF(Z76=0,0,IF(Z76&gt;0,IF($B180=0,"SALARY?",IF(Z76&gt;Y76,Z76*($B180/12),IF(Z76&lt;Y76,Z76*($B180/12),IF(Y180&gt;($B180/12),Y180,Z76*($B180/12)))))))</f>
        <v>0</v>
      </c>
      <c r="AA180" s="59" t="n">
        <f aca="false">IF(AA76=0,0,IF(AA76&gt;0,IF($B180=0,"SALARY?",IF(AA76&gt;Z76,AA76*($B180/12),IF(AA76&lt;Z76,AA76*($B180/12),IF(Z180&gt;($B180/12),Z180,AA76*($B180/12)))))))</f>
        <v>0</v>
      </c>
      <c r="AB180" s="59" t="n">
        <f aca="false">IF(AB76=0,0,IF(AB76&gt;0,IF($B180=0,"SALARY?",IF(AB76&gt;AA76,AB76*($B180/12),IF(AB76&lt;AA76,AB76*($B180/12),IF(AA180&gt;($B180/12),AA180,AB76*($B180/12)))))))</f>
        <v>0</v>
      </c>
      <c r="AC180" s="115" t="n">
        <f aca="false">IF(AC76=0,0,IF(AC76&gt;0,IF($B180=0,"SALARY?",IF(AC76&gt;AB76,AC76*($B180/12),IF(AC76&lt;AB76,AC76*($B180/12),IF(AB180&gt;($B180/12),AB180,AC76*($B180/12)))))))</f>
        <v>0</v>
      </c>
      <c r="AD180" s="108" t="n">
        <f aca="false">SUM(R180:AC180)</f>
        <v>0</v>
      </c>
    </row>
    <row r="181" customFormat="false" ht="16.5" hidden="false" customHeight="false" outlineLevel="0" collapsed="false">
      <c r="A181" s="75" t="str">
        <f aca="false">IF(+A77="","",+A77)</f>
        <v>Other</v>
      </c>
      <c r="B181" s="110" t="n">
        <v>0</v>
      </c>
      <c r="C181" s="59" t="n">
        <f aca="false">IF(C77=0,0,IF(C77&gt;0,IF($B181=0,"SALARY?",C77*($B181/12))))</f>
        <v>0</v>
      </c>
      <c r="D181" s="59" t="n">
        <f aca="false">IF(D77=0,0,IF(D77&gt;0,IF($B181=0,"SALARY?",IF(D77&gt;C77,D77*($B181/12),IF(D77&lt;C77,D77*($B181/12),IF(C181&gt;($B181/12),C181,D77*($B181/12)))))))</f>
        <v>0</v>
      </c>
      <c r="E181" s="59" t="n">
        <f aca="false">IF(E77=0,0,IF(E77&gt;0,IF($B181=0,"SALARY?",IF(E77&gt;D77,E77*($B181/12),IF(E77&lt;D77,E77*($B181/12),IF(D181&gt;($B181/12),D181,E77*($B181/12)))))))</f>
        <v>0</v>
      </c>
      <c r="F181" s="59" t="n">
        <f aca="false">IF(F77=0,0,IF(F77&gt;0,IF($B181=0,"SALARY?",IF(F77&gt;E77,F77*($B181/12),IF(F77&lt;E77,F77*($B181/12),IF(E181&gt;($B181/12),E181,F77*($B181/12)))))))</f>
        <v>0</v>
      </c>
      <c r="G181" s="59" t="n">
        <f aca="false">IF(G77=0,0,IF(G77&gt;0,IF($B181=0,"SALARY?",IF(G77&gt;F77,G77*($B181/12),IF(G77&lt;F77,G77*($B181/12),IF(F181&gt;($B181/12),F181,G77*($B181/12)))))))</f>
        <v>0</v>
      </c>
      <c r="H181" s="59" t="n">
        <f aca="false">IF(H77=0,0,IF(H77&gt;0,IF($B181=0,"SALARY?",IF(H77&gt;G77,H77*($B181/12),IF(H77&lt;G77,H77*($B181/12),IF(G181&gt;($B181/12),G181,H77*($B181/12)))))))</f>
        <v>0</v>
      </c>
      <c r="I181" s="59" t="n">
        <f aca="false">IF(I77=0,0,IF(I77&gt;0,IF($B181=0,"SALARY?",IF(I77&gt;H77,I77*($B181/12),IF(I77&lt;H77,I77*($B181/12),IF(H181&gt;($B181/12),H181,I77*($B181/12)))))))</f>
        <v>0</v>
      </c>
      <c r="J181" s="59" t="n">
        <f aca="false">IF(J77=0,0,IF(J77&gt;0,IF($B181=0,"SALARY?",IF(J77&gt;I77,J77*($B181/12),IF(J77&lt;I77,J77*($B181/12),IF(I181&gt;($B181/12),I181,J77*($B181/12)))))))</f>
        <v>0</v>
      </c>
      <c r="K181" s="59" t="n">
        <f aca="false">IF(K77=0,0,IF(K77&gt;0,IF($B181=0,"SALARY?",IF(K77&gt;J77,K77*($B181/12),IF(K77&lt;J77,K77*($B181/12),IF(J181&gt;($B181/12),J181,K77*($B181/12)))))))</f>
        <v>0</v>
      </c>
      <c r="L181" s="59" t="n">
        <f aca="false">IF(L77=0,0,IF(L77&gt;0,IF($B181=0,"SALARY?",IF(L77&gt;K77,L77*($B181/12),IF(L77&lt;K77,L77*($B181/12),IF(K181&gt;($B181/12),K181,L77*($B181/12)))))))</f>
        <v>0</v>
      </c>
      <c r="M181" s="59" t="n">
        <f aca="false">IF(M77=0,0,IF(M77&gt;0,IF($B181=0,"SALARY?",IF(M77&gt;L77,M77*($B181/12),IF(M77&lt;L77,M77*($B181/12),IF(L181&gt;($B181/12),L181,M77*($B181/12)))))))</f>
        <v>0</v>
      </c>
      <c r="N181" s="59" t="n">
        <f aca="false">IF(N77=0,0,IF(N77&gt;0,IF($B181=0,"SALARY?",IF(N77&gt;M77,N77*($B181/12),IF(N77&lt;M77,N77*($B181/12),IF(M181&gt;($B181/12),M181,N77*($B181/12)))))))</f>
        <v>0</v>
      </c>
      <c r="O181" s="111" t="n">
        <f aca="false">SUM(C181:N181)</f>
        <v>0</v>
      </c>
      <c r="P181" s="75" t="str">
        <f aca="false">IF(A181="","",+A181)</f>
        <v>Other</v>
      </c>
      <c r="Q181" s="81" t="n">
        <f aca="false">+B181</f>
        <v>0</v>
      </c>
      <c r="R181" s="64" t="n">
        <f aca="false">IF(R77=0,0,IF(R77&gt;0,IF($B181=0,"SALARY?",R77*($B181/12))))</f>
        <v>0</v>
      </c>
      <c r="S181" s="59" t="n">
        <f aca="false">IF(S77=0,0,IF(S77&gt;0,IF($B181=0,"SALARY?",IF(S77&gt;R77,S77*($B181/12),IF(S77&lt;R77,S77*($B181/12),IF(R181&gt;($B181/12),R181,S77*($B181/12)))))))</f>
        <v>0</v>
      </c>
      <c r="T181" s="59" t="n">
        <f aca="false">IF(T77=0,0,IF(T77&gt;0,IF($B181=0,"SALARY?",IF(T77&gt;S77,T77*($B181/12),IF(T77&lt;S77,T77*($B181/12),IF(S181&gt;($B181/12),S181,T77*($B181/12)))))))</f>
        <v>0</v>
      </c>
      <c r="U181" s="59" t="n">
        <f aca="false">IF(U77=0,0,IF(U77&gt;0,IF($B181=0,"SALARY?",IF(U77&gt;T77,U77*($B181/12),IF(U77&lt;T77,U77*($B181/12),IF(T181&gt;($B181/12),T181,U77*($B181/12)))))))</f>
        <v>0</v>
      </c>
      <c r="V181" s="59" t="n">
        <f aca="false">IF(V77=0,0,IF(V77&gt;0,IF($B181=0,"SALARY?",IF(V77&gt;U77,V77*($B181/12),IF(V77&lt;U77,V77*($B181/12),IF(U181&gt;($B181/12),U181,V77*($B181/12)))))))</f>
        <v>0</v>
      </c>
      <c r="W181" s="59" t="n">
        <f aca="false">IF(W77=0,0,IF(W77&gt;0,IF($B181=0,"SALARY?",IF(W77&gt;V77,W77*($B181/12),IF(W77&lt;V77,W77*($B181/12),IF(V181&gt;($B181/12),V181,W77*($B181/12)))))))</f>
        <v>0</v>
      </c>
      <c r="X181" s="59" t="n">
        <f aca="false">IF(X77=0,0,IF(X77&gt;0,IF($B181=0,"SALARY?",IF(X77&gt;W77,X77*($B181/12),IF(X77&lt;W77,X77*($B181/12),IF(W181&gt;($B181/12),W181,X77*($B181/12)))))))</f>
        <v>0</v>
      </c>
      <c r="Y181" s="59" t="n">
        <f aca="false">IF(Y77=0,0,IF(Y77&gt;0,IF($B181=0,"SALARY?",IF(Y77&gt;X77,Y77*($B181/12),IF(Y77&lt;X77,Y77*($B181/12),IF(X181&gt;($B181/12),X181,Y77*($B181/12)))))))</f>
        <v>0</v>
      </c>
      <c r="Z181" s="59" t="n">
        <f aca="false">IF(Z77=0,0,IF(Z77&gt;0,IF($B181=0,"SALARY?",IF(Z77&gt;Y77,Z77*($B181/12),IF(Z77&lt;Y77,Z77*($B181/12),IF(Y181&gt;($B181/12),Y181,Z77*($B181/12)))))))</f>
        <v>0</v>
      </c>
      <c r="AA181" s="59" t="n">
        <f aca="false">IF(AA77=0,0,IF(AA77&gt;0,IF($B181=0,"SALARY?",IF(AA77&gt;Z77,AA77*($B181/12),IF(AA77&lt;Z77,AA77*($B181/12),IF(Z181&gt;($B181/12),Z181,AA77*($B181/12)))))))</f>
        <v>0</v>
      </c>
      <c r="AB181" s="59" t="n">
        <f aca="false">IF(AB77=0,0,IF(AB77&gt;0,IF($B181=0,"SALARY?",IF(AB77&gt;AA77,AB77*($B181/12),IF(AB77&lt;AA77,AB77*($B181/12),IF(AA181&gt;($B181/12),AA181,AB77*($B181/12)))))))</f>
        <v>0</v>
      </c>
      <c r="AC181" s="115" t="n">
        <f aca="false">IF(AC77=0,0,IF(AC77&gt;0,IF($B181=0,"SALARY?",IF(AC77&gt;AB77,AC77*($B181/12),IF(AC77&lt;AB77,AC77*($B181/12),IF(AB181&gt;($B181/12),AB181,AC77*($B181/12)))))))</f>
        <v>0</v>
      </c>
      <c r="AD181" s="108" t="n">
        <f aca="false">SUM(R181:AC181)</f>
        <v>0</v>
      </c>
    </row>
    <row r="182" customFormat="false" ht="16.5" hidden="false" customHeight="false" outlineLevel="0" collapsed="false">
      <c r="A182" s="75" t="str">
        <f aca="false">IF(+A78="","",+A78)</f>
        <v>Other</v>
      </c>
      <c r="B182" s="110" t="n">
        <v>0</v>
      </c>
      <c r="C182" s="59" t="n">
        <f aca="false">IF(C78=0,0,IF(C78&gt;0,IF($B182=0,"SALARY?",C78*($B182/12))))</f>
        <v>0</v>
      </c>
      <c r="D182" s="59" t="n">
        <f aca="false">IF(D78=0,0,IF(D78&gt;0,IF($B182=0,"SALARY?",IF(D78&gt;C78,D78*($B182/12),IF(D78&lt;C78,D78*($B182/12),IF(C182&gt;($B182/12),C182,D78*($B182/12)))))))</f>
        <v>0</v>
      </c>
      <c r="E182" s="59" t="n">
        <f aca="false">IF(E78=0,0,IF(E78&gt;0,IF($B182=0,"SALARY?",IF(E78&gt;D78,E78*($B182/12),IF(E78&lt;D78,E78*($B182/12),IF(D182&gt;($B182/12),D182,E78*($B182/12)))))))</f>
        <v>0</v>
      </c>
      <c r="F182" s="59" t="n">
        <f aca="false">IF(F78=0,0,IF(F78&gt;0,IF($B182=0,"SALARY?",IF(F78&gt;E78,F78*($B182/12),IF(F78&lt;E78,F78*($B182/12),IF(E182&gt;($B182/12),E182,F78*($B182/12)))))))</f>
        <v>0</v>
      </c>
      <c r="G182" s="59" t="n">
        <f aca="false">IF(G78=0,0,IF(G78&gt;0,IF($B182=0,"SALARY?",IF(G78&gt;F78,G78*($B182/12),IF(G78&lt;F78,G78*($B182/12),IF(F182&gt;($B182/12),F182,G78*($B182/12)))))))</f>
        <v>0</v>
      </c>
      <c r="H182" s="59" t="n">
        <f aca="false">IF(H78=0,0,IF(H78&gt;0,IF($B182=0,"SALARY?",IF(H78&gt;G78,H78*($B182/12),IF(H78&lt;G78,H78*($B182/12),IF(G182&gt;($B182/12),G182,H78*($B182/12)))))))</f>
        <v>0</v>
      </c>
      <c r="I182" s="59" t="n">
        <f aca="false">IF(I78=0,0,IF(I78&gt;0,IF($B182=0,"SALARY?",IF(I78&gt;H78,I78*($B182/12),IF(I78&lt;H78,I78*($B182/12),IF(H182&gt;($B182/12),H182,I78*($B182/12)))))))</f>
        <v>0</v>
      </c>
      <c r="J182" s="59" t="n">
        <f aca="false">IF(J78=0,0,IF(J78&gt;0,IF($B182=0,"SALARY?",IF(J78&gt;I78,J78*($B182/12),IF(J78&lt;I78,J78*($B182/12),IF(I182&gt;($B182/12),I182,J78*($B182/12)))))))</f>
        <v>0</v>
      </c>
      <c r="K182" s="59" t="n">
        <f aca="false">IF(K78=0,0,IF(K78&gt;0,IF($B182=0,"SALARY?",IF(K78&gt;J78,K78*($B182/12),IF(K78&lt;J78,K78*($B182/12),IF(J182&gt;($B182/12),J182,K78*($B182/12)))))))</f>
        <v>0</v>
      </c>
      <c r="L182" s="59" t="n">
        <f aca="false">IF(L78=0,0,IF(L78&gt;0,IF($B182=0,"SALARY?",IF(L78&gt;K78,L78*($B182/12),IF(L78&lt;K78,L78*($B182/12),IF(K182&gt;($B182/12),K182,L78*($B182/12)))))))</f>
        <v>0</v>
      </c>
      <c r="M182" s="59" t="n">
        <f aca="false">IF(M78=0,0,IF(M78&gt;0,IF($B182=0,"SALARY?",IF(M78&gt;L78,M78*($B182/12),IF(M78&lt;L78,M78*($B182/12),IF(L182&gt;($B182/12),L182,M78*($B182/12)))))))</f>
        <v>0</v>
      </c>
      <c r="N182" s="59" t="n">
        <f aca="false">IF(N78=0,0,IF(N78&gt;0,IF($B182=0,"SALARY?",IF(N78&gt;M78,N78*($B182/12),IF(N78&lt;M78,N78*($B182/12),IF(M182&gt;($B182/12),M182,N78*($B182/12)))))))</f>
        <v>0</v>
      </c>
      <c r="O182" s="111" t="n">
        <f aca="false">SUM(C182:N182)</f>
        <v>0</v>
      </c>
      <c r="P182" s="75" t="str">
        <f aca="false">IF(A182="","",+A182)</f>
        <v>Other</v>
      </c>
      <c r="Q182" s="81" t="n">
        <f aca="false">+B182</f>
        <v>0</v>
      </c>
      <c r="R182" s="64" t="n">
        <f aca="false">IF(R78=0,0,IF(R78&gt;0,IF($B182=0,"SALARY?",R78*($B182/12))))</f>
        <v>0</v>
      </c>
      <c r="S182" s="59" t="n">
        <f aca="false">IF(S78=0,0,IF(S78&gt;0,IF($B182=0,"SALARY?",IF(S78&gt;R78,S78*($B182/12),IF(S78&lt;R78,S78*($B182/12),IF(R182&gt;($B182/12),R182,S78*($B182/12)))))))</f>
        <v>0</v>
      </c>
      <c r="T182" s="59" t="n">
        <f aca="false">IF(T78=0,0,IF(T78&gt;0,IF($B182=0,"SALARY?",IF(T78&gt;S78,T78*($B182/12),IF(T78&lt;S78,T78*($B182/12),IF(S182&gt;($B182/12),S182,T78*($B182/12)))))))</f>
        <v>0</v>
      </c>
      <c r="U182" s="59" t="n">
        <f aca="false">IF(U78=0,0,IF(U78&gt;0,IF($B182=0,"SALARY?",IF(U78&gt;T78,U78*($B182/12),IF(U78&lt;T78,U78*($B182/12),IF(T182&gt;($B182/12),T182,U78*($B182/12)))))))</f>
        <v>0</v>
      </c>
      <c r="V182" s="59" t="n">
        <f aca="false">IF(V78=0,0,IF(V78&gt;0,IF($B182=0,"SALARY?",IF(V78&gt;U78,V78*($B182/12),IF(V78&lt;U78,V78*($B182/12),IF(U182&gt;($B182/12),U182,V78*($B182/12)))))))</f>
        <v>0</v>
      </c>
      <c r="W182" s="59" t="n">
        <f aca="false">IF(W78=0,0,IF(W78&gt;0,IF($B182=0,"SALARY?",IF(W78&gt;V78,W78*($B182/12),IF(W78&lt;V78,W78*($B182/12),IF(V182&gt;($B182/12),V182,W78*($B182/12)))))))</f>
        <v>0</v>
      </c>
      <c r="X182" s="59" t="n">
        <f aca="false">IF(X78=0,0,IF(X78&gt;0,IF($B182=0,"SALARY?",IF(X78&gt;W78,X78*($B182/12),IF(X78&lt;W78,X78*($B182/12),IF(W182&gt;($B182/12),W182,X78*($B182/12)))))))</f>
        <v>0</v>
      </c>
      <c r="Y182" s="59" t="n">
        <f aca="false">IF(Y78=0,0,IF(Y78&gt;0,IF($B182=0,"SALARY?",IF(Y78&gt;X78,Y78*($B182/12),IF(Y78&lt;X78,Y78*($B182/12),IF(X182&gt;($B182/12),X182,Y78*($B182/12)))))))</f>
        <v>0</v>
      </c>
      <c r="Z182" s="59" t="n">
        <f aca="false">IF(Z78=0,0,IF(Z78&gt;0,IF($B182=0,"SALARY?",IF(Z78&gt;Y78,Z78*($B182/12),IF(Z78&lt;Y78,Z78*($B182/12),IF(Y182&gt;($B182/12),Y182,Z78*($B182/12)))))))</f>
        <v>0</v>
      </c>
      <c r="AA182" s="59" t="n">
        <f aca="false">IF(AA78=0,0,IF(AA78&gt;0,IF($B182=0,"SALARY?",IF(AA78&gt;Z78,AA78*($B182/12),IF(AA78&lt;Z78,AA78*($B182/12),IF(Z182&gt;($B182/12),Z182,AA78*($B182/12)))))))</f>
        <v>0</v>
      </c>
      <c r="AB182" s="59" t="n">
        <f aca="false">IF(AB78=0,0,IF(AB78&gt;0,IF($B182=0,"SALARY?",IF(AB78&gt;AA78,AB78*($B182/12),IF(AB78&lt;AA78,AB78*($B182/12),IF(AA182&gt;($B182/12),AA182,AB78*($B182/12)))))))</f>
        <v>0</v>
      </c>
      <c r="AC182" s="115" t="n">
        <f aca="false">IF(AC78=0,0,IF(AC78&gt;0,IF($B182=0,"SALARY?",IF(AC78&gt;AB78,AC78*($B182/12),IF(AC78&lt;AB78,AC78*($B182/12),IF(AB182&gt;($B182/12),AB182,AC78*($B182/12)))))))</f>
        <v>0</v>
      </c>
      <c r="AD182" s="108" t="n">
        <f aca="false">SUM(R182:AC182)</f>
        <v>0</v>
      </c>
    </row>
    <row r="183" customFormat="false" ht="16.5" hidden="false" customHeight="false" outlineLevel="0" collapsed="false">
      <c r="A183" s="75" t="str">
        <f aca="false">IF(+A79="","",+A79)</f>
        <v>Other</v>
      </c>
      <c r="B183" s="110" t="n">
        <v>0</v>
      </c>
      <c r="C183" s="59" t="n">
        <f aca="false">IF(C79=0,0,IF(C79&gt;0,IF($B183=0,"SALARY?",C79*($B183/12))))</f>
        <v>0</v>
      </c>
      <c r="D183" s="59" t="n">
        <f aca="false">IF(D79=0,0,IF(D79&gt;0,IF($B183=0,"SALARY?",IF(D79&gt;C79,D79*($B183/12),IF(D79&lt;C79,D79*($B183/12),IF(C183&gt;($B183/12),C183,D79*($B183/12)))))))</f>
        <v>0</v>
      </c>
      <c r="E183" s="59" t="n">
        <f aca="false">IF(E79=0,0,IF(E79&gt;0,IF($B183=0,"SALARY?",IF(E79&gt;D79,E79*($B183/12),IF(E79&lt;D79,E79*($B183/12),IF(D183&gt;($B183/12),D183,E79*($B183/12)))))))</f>
        <v>0</v>
      </c>
      <c r="F183" s="59" t="n">
        <f aca="false">IF(F79=0,0,IF(F79&gt;0,IF($B183=0,"SALARY?",IF(F79&gt;E79,F79*($B183/12),IF(F79&lt;E79,F79*($B183/12),IF(E183&gt;($B183/12),E183,F79*($B183/12)))))))</f>
        <v>0</v>
      </c>
      <c r="G183" s="59" t="n">
        <f aca="false">IF(G79=0,0,IF(G79&gt;0,IF($B183=0,"SALARY?",IF(G79&gt;F79,G79*($B183/12),IF(G79&lt;F79,G79*($B183/12),IF(F183&gt;($B183/12),F183,G79*($B183/12)))))))</f>
        <v>0</v>
      </c>
      <c r="H183" s="59" t="n">
        <f aca="false">IF(H79=0,0,IF(H79&gt;0,IF($B183=0,"SALARY?",IF(H79&gt;G79,H79*($B183/12),IF(H79&lt;G79,H79*($B183/12),IF(G183&gt;($B183/12),G183,H79*($B183/12)))))))</f>
        <v>0</v>
      </c>
      <c r="I183" s="59" t="n">
        <f aca="false">IF(I79=0,0,IF(I79&gt;0,IF($B183=0,"SALARY?",IF(I79&gt;H79,I79*($B183/12),IF(I79&lt;H79,I79*($B183/12),IF(H183&gt;($B183/12),H183,I79*($B183/12)))))))</f>
        <v>0</v>
      </c>
      <c r="J183" s="59" t="n">
        <f aca="false">IF(J79=0,0,IF(J79&gt;0,IF($B183=0,"SALARY?",IF(J79&gt;I79,J79*($B183/12),IF(J79&lt;I79,J79*($B183/12),IF(I183&gt;($B183/12),I183,J79*($B183/12)))))))</f>
        <v>0</v>
      </c>
      <c r="K183" s="59" t="n">
        <f aca="false">IF(K79=0,0,IF(K79&gt;0,IF($B183=0,"SALARY?",IF(K79&gt;J79,K79*($B183/12),IF(K79&lt;J79,K79*($B183/12),IF(J183&gt;($B183/12),J183,K79*($B183/12)))))))</f>
        <v>0</v>
      </c>
      <c r="L183" s="59" t="n">
        <f aca="false">IF(L79=0,0,IF(L79&gt;0,IF($B183=0,"SALARY?",IF(L79&gt;K79,L79*($B183/12),IF(L79&lt;K79,L79*($B183/12),IF(K183&gt;($B183/12),K183,L79*($B183/12)))))))</f>
        <v>0</v>
      </c>
      <c r="M183" s="59" t="n">
        <f aca="false">IF(M79=0,0,IF(M79&gt;0,IF($B183=0,"SALARY?",IF(M79&gt;L79,M79*($B183/12),IF(M79&lt;L79,M79*($B183/12),IF(L183&gt;($B183/12),L183,M79*($B183/12)))))))</f>
        <v>0</v>
      </c>
      <c r="N183" s="59" t="n">
        <f aca="false">IF(N79=0,0,IF(N79&gt;0,IF($B183=0,"SALARY?",IF(N79&gt;M79,N79*($B183/12),IF(N79&lt;M79,N79*($B183/12),IF(M183&gt;($B183/12),M183,N79*($B183/12)))))))</f>
        <v>0</v>
      </c>
      <c r="O183" s="111" t="n">
        <f aca="false">SUM(C183:N183)</f>
        <v>0</v>
      </c>
      <c r="P183" s="75" t="str">
        <f aca="false">IF(A183="","",+A183)</f>
        <v>Other</v>
      </c>
      <c r="Q183" s="81" t="n">
        <f aca="false">+B183</f>
        <v>0</v>
      </c>
      <c r="R183" s="64" t="n">
        <f aca="false">IF(R79=0,0,IF(R79&gt;0,IF($B183=0,"SALARY?",R79*($B183/12))))</f>
        <v>0</v>
      </c>
      <c r="S183" s="59" t="n">
        <f aca="false">IF(S79=0,0,IF(S79&gt;0,IF($B183=0,"SALARY?",IF(S79&gt;R79,S79*($B183/12),IF(S79&lt;R79,S79*($B183/12),IF(R183&gt;($B183/12),R183,S79*($B183/12)))))))</f>
        <v>0</v>
      </c>
      <c r="T183" s="59" t="n">
        <f aca="false">IF(T79=0,0,IF(T79&gt;0,IF($B183=0,"SALARY?",IF(T79&gt;S79,T79*($B183/12),IF(T79&lt;S79,T79*($B183/12),IF(S183&gt;($B183/12),S183,T79*($B183/12)))))))</f>
        <v>0</v>
      </c>
      <c r="U183" s="59" t="n">
        <f aca="false">IF(U79=0,0,IF(U79&gt;0,IF($B183=0,"SALARY?",IF(U79&gt;T79,U79*($B183/12),IF(U79&lt;T79,U79*($B183/12),IF(T183&gt;($B183/12),T183,U79*($B183/12)))))))</f>
        <v>0</v>
      </c>
      <c r="V183" s="59" t="n">
        <f aca="false">IF(V79=0,0,IF(V79&gt;0,IF($B183=0,"SALARY?",IF(V79&gt;U79,V79*($B183/12),IF(V79&lt;U79,V79*($B183/12),IF(U183&gt;($B183/12),U183,V79*($B183/12)))))))</f>
        <v>0</v>
      </c>
      <c r="W183" s="59" t="n">
        <f aca="false">IF(W79=0,0,IF(W79&gt;0,IF($B183=0,"SALARY?",IF(W79&gt;V79,W79*($B183/12),IF(W79&lt;V79,W79*($B183/12),IF(V183&gt;($B183/12),V183,W79*($B183/12)))))))</f>
        <v>0</v>
      </c>
      <c r="X183" s="59" t="n">
        <f aca="false">IF(X79=0,0,IF(X79&gt;0,IF($B183=0,"SALARY?",IF(X79&gt;W79,X79*($B183/12),IF(X79&lt;W79,X79*($B183/12),IF(W183&gt;($B183/12),W183,X79*($B183/12)))))))</f>
        <v>0</v>
      </c>
      <c r="Y183" s="59" t="n">
        <f aca="false">IF(Y79=0,0,IF(Y79&gt;0,IF($B183=0,"SALARY?",IF(Y79&gt;X79,Y79*($B183/12),IF(Y79&lt;X79,Y79*($B183/12),IF(X183&gt;($B183/12),X183,Y79*($B183/12)))))))</f>
        <v>0</v>
      </c>
      <c r="Z183" s="59" t="n">
        <f aca="false">IF(Z79=0,0,IF(Z79&gt;0,IF($B183=0,"SALARY?",IF(Z79&gt;Y79,Z79*($B183/12),IF(Z79&lt;Y79,Z79*($B183/12),IF(Y183&gt;($B183/12),Y183,Z79*($B183/12)))))))</f>
        <v>0</v>
      </c>
      <c r="AA183" s="59" t="n">
        <f aca="false">IF(AA79=0,0,IF(AA79&gt;0,IF($B183=0,"SALARY?",IF(AA79&gt;Z79,AA79*($B183/12),IF(AA79&lt;Z79,AA79*($B183/12),IF(Z183&gt;($B183/12),Z183,AA79*($B183/12)))))))</f>
        <v>0</v>
      </c>
      <c r="AB183" s="59" t="n">
        <f aca="false">IF(AB79=0,0,IF(AB79&gt;0,IF($B183=0,"SALARY?",IF(AB79&gt;AA79,AB79*($B183/12),IF(AB79&lt;AA79,AB79*($B183/12),IF(AA183&gt;($B183/12),AA183,AB79*($B183/12)))))))</f>
        <v>0</v>
      </c>
      <c r="AC183" s="115" t="n">
        <f aca="false">IF(AC79=0,0,IF(AC79&gt;0,IF($B183=0,"SALARY?",IF(AC79&gt;AB79,AC79*($B183/12),IF(AC79&lt;AB79,AC79*($B183/12),IF(AB183&gt;($B183/12),AB183,AC79*($B183/12)))))))</f>
        <v>0</v>
      </c>
      <c r="AD183" s="108" t="n">
        <f aca="false">SUM(R183:AC183)</f>
        <v>0</v>
      </c>
    </row>
    <row r="184" customFormat="false" ht="16.5" hidden="false" customHeight="false" outlineLevel="0" collapsed="false">
      <c r="A184" s="75" t="str">
        <f aca="false">IF(+A80="","",+A80)</f>
        <v>Other</v>
      </c>
      <c r="B184" s="110" t="n">
        <v>0</v>
      </c>
      <c r="C184" s="59" t="n">
        <f aca="false">IF(C80=0,0,IF(C80&gt;0,IF($B184=0,"SALARY?",C80*($B184/12))))</f>
        <v>0</v>
      </c>
      <c r="D184" s="59" t="n">
        <f aca="false">IF(D80=0,0,IF(D80&gt;0,IF($B184=0,"SALARY?",IF(D80&gt;C80,D80*($B184/12),IF(D80&lt;C80,D80*($B184/12),IF(C184&gt;($B184/12),C184,D80*($B184/12)))))))</f>
        <v>0</v>
      </c>
      <c r="E184" s="59" t="n">
        <f aca="false">IF(E80=0,0,IF(E80&gt;0,IF($B184=0,"SALARY?",IF(E80&gt;D80,E80*($B184/12),IF(E80&lt;D80,E80*($B184/12),IF(D184&gt;($B184/12),D184,E80*($B184/12)))))))</f>
        <v>0</v>
      </c>
      <c r="F184" s="59" t="n">
        <f aca="false">IF(F80=0,0,IF(F80&gt;0,IF($B184=0,"SALARY?",IF(F80&gt;E80,F80*($B184/12),IF(F80&lt;E80,F80*($B184/12),IF(E184&gt;($B184/12),E184,F80*($B184/12)))))))</f>
        <v>0</v>
      </c>
      <c r="G184" s="59" t="n">
        <f aca="false">IF(G80=0,0,IF(G80&gt;0,IF($B184=0,"SALARY?",IF(G80&gt;F80,G80*($B184/12),IF(G80&lt;F80,G80*($B184/12),IF(F184&gt;($B184/12),F184,G80*($B184/12)))))))</f>
        <v>0</v>
      </c>
      <c r="H184" s="59" t="n">
        <f aca="false">IF(H80=0,0,IF(H80&gt;0,IF($B184=0,"SALARY?",IF(H80&gt;G80,H80*($B184/12),IF(H80&lt;G80,H80*($B184/12),IF(G184&gt;($B184/12),G184,H80*($B184/12)))))))</f>
        <v>0</v>
      </c>
      <c r="I184" s="59" t="n">
        <f aca="false">IF(I80=0,0,IF(I80&gt;0,IF($B184=0,"SALARY?",IF(I80&gt;H80,I80*($B184/12),IF(I80&lt;H80,I80*($B184/12),IF(H184&gt;($B184/12),H184,I80*($B184/12)))))))</f>
        <v>0</v>
      </c>
      <c r="J184" s="59" t="n">
        <f aca="false">IF(J80=0,0,IF(J80&gt;0,IF($B184=0,"SALARY?",IF(J80&gt;I80,J80*($B184/12),IF(J80&lt;I80,J80*($B184/12),IF(I184&gt;($B184/12),I184,J80*($B184/12)))))))</f>
        <v>0</v>
      </c>
      <c r="K184" s="59" t="n">
        <f aca="false">IF(K80=0,0,IF(K80&gt;0,IF($B184=0,"SALARY?",IF(K80&gt;J80,K80*($B184/12),IF(K80&lt;J80,K80*($B184/12),IF(J184&gt;($B184/12),J184,K80*($B184/12)))))))</f>
        <v>0</v>
      </c>
      <c r="L184" s="59" t="n">
        <f aca="false">IF(L80=0,0,IF(L80&gt;0,IF($B184=0,"SALARY?",IF(L80&gt;K80,L80*($B184/12),IF(L80&lt;K80,L80*($B184/12),IF(K184&gt;($B184/12),K184,L80*($B184/12)))))))</f>
        <v>0</v>
      </c>
      <c r="M184" s="59" t="n">
        <f aca="false">IF(M80=0,0,IF(M80&gt;0,IF($B184=0,"SALARY?",IF(M80&gt;L80,M80*($B184/12),IF(M80&lt;L80,M80*($B184/12),IF(L184&gt;($B184/12),L184,M80*($B184/12)))))))</f>
        <v>0</v>
      </c>
      <c r="N184" s="59" t="n">
        <f aca="false">IF(N80=0,0,IF(N80&gt;0,IF($B184=0,"SALARY?",IF(N80&gt;M80,N80*($B184/12),IF(N80&lt;M80,N80*($B184/12),IF(M184&gt;($B184/12),M184,N80*($B184/12)))))))</f>
        <v>0</v>
      </c>
      <c r="O184" s="111" t="n">
        <f aca="false">SUM(C184:N184)</f>
        <v>0</v>
      </c>
      <c r="P184" s="75" t="str">
        <f aca="false">IF(A184="","",+A184)</f>
        <v>Other</v>
      </c>
      <c r="Q184" s="81" t="n">
        <f aca="false">+B184</f>
        <v>0</v>
      </c>
      <c r="R184" s="64" t="n">
        <f aca="false">IF(R80=0,0,IF(R80&gt;0,IF($B184=0,"SALARY?",R80*($B184/12))))</f>
        <v>0</v>
      </c>
      <c r="S184" s="59" t="n">
        <f aca="false">IF(S80=0,0,IF(S80&gt;0,IF($B184=0,"SALARY?",IF(S80&gt;R80,S80*($B184/12),IF(S80&lt;R80,S80*($B184/12),IF(R184&gt;($B184/12),R184,S80*($B184/12)))))))</f>
        <v>0</v>
      </c>
      <c r="T184" s="59" t="n">
        <f aca="false">IF(T80=0,0,IF(T80&gt;0,IF($B184=0,"SALARY?",IF(T80&gt;S80,T80*($B184/12),IF(T80&lt;S80,T80*($B184/12),IF(S184&gt;($B184/12),S184,T80*($B184/12)))))))</f>
        <v>0</v>
      </c>
      <c r="U184" s="59" t="n">
        <f aca="false">IF(U80=0,0,IF(U80&gt;0,IF($B184=0,"SALARY?",IF(U80&gt;T80,U80*($B184/12),IF(U80&lt;T80,U80*($B184/12),IF(T184&gt;($B184/12),T184,U80*($B184/12)))))))</f>
        <v>0</v>
      </c>
      <c r="V184" s="59" t="n">
        <f aca="false">IF(V80=0,0,IF(V80&gt;0,IF($B184=0,"SALARY?",IF(V80&gt;U80,V80*($B184/12),IF(V80&lt;U80,V80*($B184/12),IF(U184&gt;($B184/12),U184,V80*($B184/12)))))))</f>
        <v>0</v>
      </c>
      <c r="W184" s="59" t="n">
        <f aca="false">IF(W80=0,0,IF(W80&gt;0,IF($B184=0,"SALARY?",IF(W80&gt;V80,W80*($B184/12),IF(W80&lt;V80,W80*($B184/12),IF(V184&gt;($B184/12),V184,W80*($B184/12)))))))</f>
        <v>0</v>
      </c>
      <c r="X184" s="59" t="n">
        <f aca="false">IF(X80=0,0,IF(X80&gt;0,IF($B184=0,"SALARY?",IF(X80&gt;W80,X80*($B184/12),IF(X80&lt;W80,X80*($B184/12),IF(W184&gt;($B184/12),W184,X80*($B184/12)))))))</f>
        <v>0</v>
      </c>
      <c r="Y184" s="59" t="n">
        <f aca="false">IF(Y80=0,0,IF(Y80&gt;0,IF($B184=0,"SALARY?",IF(Y80&gt;X80,Y80*($B184/12),IF(Y80&lt;X80,Y80*($B184/12),IF(X184&gt;($B184/12),X184,Y80*($B184/12)))))))</f>
        <v>0</v>
      </c>
      <c r="Z184" s="59" t="n">
        <f aca="false">IF(Z80=0,0,IF(Z80&gt;0,IF($B184=0,"SALARY?",IF(Z80&gt;Y80,Z80*($B184/12),IF(Z80&lt;Y80,Z80*($B184/12),IF(Y184&gt;($B184/12),Y184,Z80*($B184/12)))))))</f>
        <v>0</v>
      </c>
      <c r="AA184" s="59" t="n">
        <f aca="false">IF(AA80=0,0,IF(AA80&gt;0,IF($B184=0,"SALARY?",IF(AA80&gt;Z80,AA80*($B184/12),IF(AA80&lt;Z80,AA80*($B184/12),IF(Z184&gt;($B184/12),Z184,AA80*($B184/12)))))))</f>
        <v>0</v>
      </c>
      <c r="AB184" s="59" t="n">
        <f aca="false">IF(AB80=0,0,IF(AB80&gt;0,IF($B184=0,"SALARY?",IF(AB80&gt;AA80,AB80*($B184/12),IF(AB80&lt;AA80,AB80*($B184/12),IF(AA184&gt;($B184/12),AA184,AB80*($B184/12)))))))</f>
        <v>0</v>
      </c>
      <c r="AC184" s="115" t="n">
        <f aca="false">IF(AC80=0,0,IF(AC80&gt;0,IF($B184=0,"SALARY?",IF(AC80&gt;AB80,AC80*($B184/12),IF(AC80&lt;AB80,AC80*($B184/12),IF(AB184&gt;($B184/12),AB184,AC80*($B184/12)))))))</f>
        <v>0</v>
      </c>
      <c r="AD184" s="108" t="n">
        <f aca="false">SUM(R184:AC184)</f>
        <v>0</v>
      </c>
    </row>
    <row r="185" customFormat="false" ht="16.5" hidden="false" customHeight="false" outlineLevel="0" collapsed="false">
      <c r="A185" s="75" t="str">
        <f aca="false">IF(+A81="","",+A81)</f>
        <v>Other</v>
      </c>
      <c r="B185" s="110" t="n">
        <v>0</v>
      </c>
      <c r="C185" s="59" t="n">
        <f aca="false">IF(C81=0,0,IF(C81&gt;0,IF($B185=0,"SALARY?",C81*($B185/12))))</f>
        <v>0</v>
      </c>
      <c r="D185" s="59" t="n">
        <f aca="false">IF(D81=0,0,IF(D81&gt;0,IF($B185=0,"SALARY?",IF(D81&gt;C81,D81*($B185/12),IF(D81&lt;C81,D81*($B185/12),IF(C185&gt;($B185/12),C185,D81*($B185/12)))))))</f>
        <v>0</v>
      </c>
      <c r="E185" s="59" t="n">
        <f aca="false">IF(E81=0,0,IF(E81&gt;0,IF($B185=0,"SALARY?",IF(E81&gt;D81,E81*($B185/12),IF(E81&lt;D81,E81*($B185/12),IF(D185&gt;($B185/12),D185,E81*($B185/12)))))))</f>
        <v>0</v>
      </c>
      <c r="F185" s="59" t="n">
        <f aca="false">IF(F81=0,0,IF(F81&gt;0,IF($B185=0,"SALARY?",IF(F81&gt;E81,F81*($B185/12),IF(F81&lt;E81,F81*($B185/12),IF(E185&gt;($B185/12),E185,F81*($B185/12)))))))</f>
        <v>0</v>
      </c>
      <c r="G185" s="59" t="n">
        <f aca="false">IF(G81=0,0,IF(G81&gt;0,IF($B185=0,"SALARY?",IF(G81&gt;F81,G81*($B185/12),IF(G81&lt;F81,G81*($B185/12),IF(F185&gt;($B185/12),F185,G81*($B185/12)))))))</f>
        <v>0</v>
      </c>
      <c r="H185" s="59" t="n">
        <f aca="false">IF(H81=0,0,IF(H81&gt;0,IF($B185=0,"SALARY?",IF(H81&gt;G81,H81*($B185/12),IF(H81&lt;G81,H81*($B185/12),IF(G185&gt;($B185/12),G185,H81*($B185/12)))))))</f>
        <v>0</v>
      </c>
      <c r="I185" s="59" t="n">
        <f aca="false">IF(I81=0,0,IF(I81&gt;0,IF($B185=0,"SALARY?",IF(I81&gt;H81,I81*($B185/12),IF(I81&lt;H81,I81*($B185/12),IF(H185&gt;($B185/12),H185,I81*($B185/12)))))))</f>
        <v>0</v>
      </c>
      <c r="J185" s="59" t="n">
        <f aca="false">IF(J81=0,0,IF(J81&gt;0,IF($B185=0,"SALARY?",IF(J81&gt;I81,J81*($B185/12),IF(J81&lt;I81,J81*($B185/12),IF(I185&gt;($B185/12),I185,J81*($B185/12)))))))</f>
        <v>0</v>
      </c>
      <c r="K185" s="59" t="n">
        <f aca="false">IF(K81=0,0,IF(K81&gt;0,IF($B185=0,"SALARY?",IF(K81&gt;J81,K81*($B185/12),IF(K81&lt;J81,K81*($B185/12),IF(J185&gt;($B185/12),J185,K81*($B185/12)))))))</f>
        <v>0</v>
      </c>
      <c r="L185" s="59" t="n">
        <f aca="false">IF(L81=0,0,IF(L81&gt;0,IF($B185=0,"SALARY?",IF(L81&gt;K81,L81*($B185/12),IF(L81&lt;K81,L81*($B185/12),IF(K185&gt;($B185/12),K185,L81*($B185/12)))))))</f>
        <v>0</v>
      </c>
      <c r="M185" s="59" t="n">
        <f aca="false">IF(M81=0,0,IF(M81&gt;0,IF($B185=0,"SALARY?",IF(M81&gt;L81,M81*($B185/12),IF(M81&lt;L81,M81*($B185/12),IF(L185&gt;($B185/12),L185,M81*($B185/12)))))))</f>
        <v>0</v>
      </c>
      <c r="N185" s="59" t="n">
        <f aca="false">IF(N81=0,0,IF(N81&gt;0,IF($B185=0,"SALARY?",IF(N81&gt;M81,N81*($B185/12),IF(N81&lt;M81,N81*($B185/12),IF(M185&gt;($B185/12),M185,N81*($B185/12)))))))</f>
        <v>0</v>
      </c>
      <c r="O185" s="111" t="n">
        <f aca="false">SUM(C185:N185)</f>
        <v>0</v>
      </c>
      <c r="P185" s="75" t="str">
        <f aca="false">IF(A185="","",+A185)</f>
        <v>Other</v>
      </c>
      <c r="Q185" s="81" t="n">
        <f aca="false">+B185</f>
        <v>0</v>
      </c>
      <c r="R185" s="64" t="n">
        <f aca="false">IF(R81=0,0,IF(R81&gt;0,IF($B185=0,"SALARY?",R81*($B185/12))))</f>
        <v>0</v>
      </c>
      <c r="S185" s="59" t="n">
        <f aca="false">IF(S81=0,0,IF(S81&gt;0,IF($B185=0,"SALARY?",IF(S81&gt;R81,S81*($B185/12),IF(S81&lt;R81,S81*($B185/12),IF(R185&gt;($B185/12),R185,S81*($B185/12)))))))</f>
        <v>0</v>
      </c>
      <c r="T185" s="59" t="n">
        <f aca="false">IF(T81=0,0,IF(T81&gt;0,IF($B185=0,"SALARY?",IF(T81&gt;S81,T81*($B185/12),IF(T81&lt;S81,T81*($B185/12),IF(S185&gt;($B185/12),S185,T81*($B185/12)))))))</f>
        <v>0</v>
      </c>
      <c r="U185" s="59" t="n">
        <f aca="false">IF(U81=0,0,IF(U81&gt;0,IF($B185=0,"SALARY?",IF(U81&gt;T81,U81*($B185/12),IF(U81&lt;T81,U81*($B185/12),IF(T185&gt;($B185/12),T185,U81*($B185/12)))))))</f>
        <v>0</v>
      </c>
      <c r="V185" s="59" t="n">
        <f aca="false">IF(V81=0,0,IF(V81&gt;0,IF($B185=0,"SALARY?",IF(V81&gt;U81,V81*($B185/12),IF(V81&lt;U81,V81*($B185/12),IF(U185&gt;($B185/12),U185,V81*($B185/12)))))))</f>
        <v>0</v>
      </c>
      <c r="W185" s="59" t="n">
        <f aca="false">IF(W81=0,0,IF(W81&gt;0,IF($B185=0,"SALARY?",IF(W81&gt;V81,W81*($B185/12),IF(W81&lt;V81,W81*($B185/12),IF(V185&gt;($B185/12),V185,W81*($B185/12)))))))</f>
        <v>0</v>
      </c>
      <c r="X185" s="59" t="n">
        <f aca="false">IF(X81=0,0,IF(X81&gt;0,IF($B185=0,"SALARY?",IF(X81&gt;W81,X81*($B185/12),IF(X81&lt;W81,X81*($B185/12),IF(W185&gt;($B185/12),W185,X81*($B185/12)))))))</f>
        <v>0</v>
      </c>
      <c r="Y185" s="59" t="n">
        <f aca="false">IF(Y81=0,0,IF(Y81&gt;0,IF($B185=0,"SALARY?",IF(Y81&gt;X81,Y81*($B185/12),IF(Y81&lt;X81,Y81*($B185/12),IF(X185&gt;($B185/12),X185,Y81*($B185/12)))))))</f>
        <v>0</v>
      </c>
      <c r="Z185" s="59" t="n">
        <f aca="false">IF(Z81=0,0,IF(Z81&gt;0,IF($B185=0,"SALARY?",IF(Z81&gt;Y81,Z81*($B185/12),IF(Z81&lt;Y81,Z81*($B185/12),IF(Y185&gt;($B185/12),Y185,Z81*($B185/12)))))))</f>
        <v>0</v>
      </c>
      <c r="AA185" s="59" t="n">
        <f aca="false">IF(AA81=0,0,IF(AA81&gt;0,IF($B185=0,"SALARY?",IF(AA81&gt;Z81,AA81*($B185/12),IF(AA81&lt;Z81,AA81*($B185/12),IF(Z185&gt;($B185/12),Z185,AA81*($B185/12)))))))</f>
        <v>0</v>
      </c>
      <c r="AB185" s="59" t="n">
        <f aca="false">IF(AB81=0,0,IF(AB81&gt;0,IF($B185=0,"SALARY?",IF(AB81&gt;AA81,AB81*($B185/12),IF(AB81&lt;AA81,AB81*($B185/12),IF(AA185&gt;($B185/12),AA185,AB81*($B185/12)))))))</f>
        <v>0</v>
      </c>
      <c r="AC185" s="115" t="n">
        <f aca="false">IF(AC81=0,0,IF(AC81&gt;0,IF($B185=0,"SALARY?",IF(AC81&gt;AB81,AC81*($B185/12),IF(AC81&lt;AB81,AC81*($B185/12),IF(AB185&gt;($B185/12),AB185,AC81*($B185/12)))))))</f>
        <v>0</v>
      </c>
      <c r="AD185" s="108" t="n">
        <f aca="false">SUM(R185:AC185)</f>
        <v>0</v>
      </c>
    </row>
    <row r="186" customFormat="false" ht="16.5" hidden="false" customHeight="false" outlineLevel="0" collapsed="false">
      <c r="A186" s="75" t="str">
        <f aca="false">IF(+A82="","",+A82)</f>
        <v>Other</v>
      </c>
      <c r="B186" s="110" t="n">
        <v>0</v>
      </c>
      <c r="C186" s="59" t="n">
        <f aca="false">IF(C82=0,0,IF(C82&gt;0,IF($B186=0,"SALARY?",C82*($B186/12))))</f>
        <v>0</v>
      </c>
      <c r="D186" s="59" t="n">
        <f aca="false">IF(D82=0,0,IF(D82&gt;0,IF($B186=0,"SALARY?",IF(D82&gt;C82,D82*($B186/12),IF(D82&lt;C82,D82*($B186/12),IF(C186&gt;($B186/12),C186,D82*($B186/12)))))))</f>
        <v>0</v>
      </c>
      <c r="E186" s="59" t="n">
        <f aca="false">IF(E82=0,0,IF(E82&gt;0,IF($B186=0,"SALARY?",IF(E82&gt;D82,E82*($B186/12),IF(E82&lt;D82,E82*($B186/12),IF(D186&gt;($B186/12),D186,E82*($B186/12)))))))</f>
        <v>0</v>
      </c>
      <c r="F186" s="59" t="n">
        <f aca="false">IF(F82=0,0,IF(F82&gt;0,IF($B186=0,"SALARY?",IF(F82&gt;E82,F82*($B186/12),IF(F82&lt;E82,F82*($B186/12),IF(E186&gt;($B186/12),E186,F82*($B186/12)))))))</f>
        <v>0</v>
      </c>
      <c r="G186" s="59" t="n">
        <f aca="false">IF(G82=0,0,IF(G82&gt;0,IF($B186=0,"SALARY?",IF(G82&gt;F82,G82*($B186/12),IF(G82&lt;F82,G82*($B186/12),IF(F186&gt;($B186/12),F186,G82*($B186/12)))))))</f>
        <v>0</v>
      </c>
      <c r="H186" s="59" t="n">
        <f aca="false">IF(H82=0,0,IF(H82&gt;0,IF($B186=0,"SALARY?",IF(H82&gt;G82,H82*($B186/12),IF(H82&lt;G82,H82*($B186/12),IF(G186&gt;($B186/12),G186,H82*($B186/12)))))))</f>
        <v>0</v>
      </c>
      <c r="I186" s="59" t="n">
        <f aca="false">IF(I82=0,0,IF(I82&gt;0,IF($B186=0,"SALARY?",IF(I82&gt;H82,I82*($B186/12),IF(I82&lt;H82,I82*($B186/12),IF(H186&gt;($B186/12),H186,I82*($B186/12)))))))</f>
        <v>0</v>
      </c>
      <c r="J186" s="59" t="n">
        <f aca="false">IF(J82=0,0,IF(J82&gt;0,IF($B186=0,"SALARY?",IF(J82&gt;I82,J82*($B186/12),IF(J82&lt;I82,J82*($B186/12),IF(I186&gt;($B186/12),I186,J82*($B186/12)))))))</f>
        <v>0</v>
      </c>
      <c r="K186" s="59" t="n">
        <f aca="false">IF(K82=0,0,IF(K82&gt;0,IF($B186=0,"SALARY?",IF(K82&gt;J82,K82*($B186/12),IF(K82&lt;J82,K82*($B186/12),IF(J186&gt;($B186/12),J186,K82*($B186/12)))))))</f>
        <v>0</v>
      </c>
      <c r="L186" s="59" t="n">
        <f aca="false">IF(L82=0,0,IF(L82&gt;0,IF($B186=0,"SALARY?",IF(L82&gt;K82,L82*($B186/12),IF(L82&lt;K82,L82*($B186/12),IF(K186&gt;($B186/12),K186,L82*($B186/12)))))))</f>
        <v>0</v>
      </c>
      <c r="M186" s="59" t="n">
        <f aca="false">IF(M82=0,0,IF(M82&gt;0,IF($B186=0,"SALARY?",IF(M82&gt;L82,M82*($B186/12),IF(M82&lt;L82,M82*($B186/12),IF(L186&gt;($B186/12),L186,M82*($B186/12)))))))</f>
        <v>0</v>
      </c>
      <c r="N186" s="59" t="n">
        <f aca="false">IF(N82=0,0,IF(N82&gt;0,IF($B186=0,"SALARY?",IF(N82&gt;M82,N82*($B186/12),IF(N82&lt;M82,N82*($B186/12),IF(M186&gt;($B186/12),M186,N82*($B186/12)))))))</f>
        <v>0</v>
      </c>
      <c r="O186" s="111" t="n">
        <f aca="false">SUM(C186:N186)</f>
        <v>0</v>
      </c>
      <c r="P186" s="75" t="str">
        <f aca="false">IF(A186="","",+A186)</f>
        <v>Other</v>
      </c>
      <c r="Q186" s="81" t="n">
        <f aca="false">+B186</f>
        <v>0</v>
      </c>
      <c r="R186" s="64" t="n">
        <f aca="false">IF(R82=0,0,IF(R82&gt;0,IF($B186=0,"SALARY?",R82*($B186/12))))</f>
        <v>0</v>
      </c>
      <c r="S186" s="59" t="n">
        <f aca="false">IF(S82=0,0,IF(S82&gt;0,IF($B186=0,"SALARY?",IF(S82&gt;R82,S82*($B186/12),IF(S82&lt;R82,S82*($B186/12),IF(R186&gt;($B186/12),R186,S82*($B186/12)))))))</f>
        <v>0</v>
      </c>
      <c r="T186" s="59" t="n">
        <f aca="false">IF(T82=0,0,IF(T82&gt;0,IF($B186=0,"SALARY?",IF(T82&gt;S82,T82*($B186/12),IF(T82&lt;S82,T82*($B186/12),IF(S186&gt;($B186/12),S186,T82*($B186/12)))))))</f>
        <v>0</v>
      </c>
      <c r="U186" s="59" t="n">
        <f aca="false">IF(U82=0,0,IF(U82&gt;0,IF($B186=0,"SALARY?",IF(U82&gt;T82,U82*($B186/12),IF(U82&lt;T82,U82*($B186/12),IF(T186&gt;($B186/12),T186,U82*($B186/12)))))))</f>
        <v>0</v>
      </c>
      <c r="V186" s="59" t="n">
        <f aca="false">IF(V82=0,0,IF(V82&gt;0,IF($B186=0,"SALARY?",IF(V82&gt;U82,V82*($B186/12),IF(V82&lt;U82,V82*($B186/12),IF(U186&gt;($B186/12),U186,V82*($B186/12)))))))</f>
        <v>0</v>
      </c>
      <c r="W186" s="59" t="n">
        <f aca="false">IF(W82=0,0,IF(W82&gt;0,IF($B186=0,"SALARY?",IF(W82&gt;V82,W82*($B186/12),IF(W82&lt;V82,W82*($B186/12),IF(V186&gt;($B186/12),V186,W82*($B186/12)))))))</f>
        <v>0</v>
      </c>
      <c r="X186" s="59" t="n">
        <f aca="false">IF(X82=0,0,IF(X82&gt;0,IF($B186=0,"SALARY?",IF(X82&gt;W82,X82*($B186/12),IF(X82&lt;W82,X82*($B186/12),IF(W186&gt;($B186/12),W186,X82*($B186/12)))))))</f>
        <v>0</v>
      </c>
      <c r="Y186" s="59" t="n">
        <f aca="false">IF(Y82=0,0,IF(Y82&gt;0,IF($B186=0,"SALARY?",IF(Y82&gt;X82,Y82*($B186/12),IF(Y82&lt;X82,Y82*($B186/12),IF(X186&gt;($B186/12),X186,Y82*($B186/12)))))))</f>
        <v>0</v>
      </c>
      <c r="Z186" s="59" t="n">
        <f aca="false">IF(Z82=0,0,IF(Z82&gt;0,IF($B186=0,"SALARY?",IF(Z82&gt;Y82,Z82*($B186/12),IF(Z82&lt;Y82,Z82*($B186/12),IF(Y186&gt;($B186/12),Y186,Z82*($B186/12)))))))</f>
        <v>0</v>
      </c>
      <c r="AA186" s="59" t="n">
        <f aca="false">IF(AA82=0,0,IF(AA82&gt;0,IF($B186=0,"SALARY?",IF(AA82&gt;Z82,AA82*($B186/12),IF(AA82&lt;Z82,AA82*($B186/12),IF(Z186&gt;($B186/12),Z186,AA82*($B186/12)))))))</f>
        <v>0</v>
      </c>
      <c r="AB186" s="59" t="n">
        <f aca="false">IF(AB82=0,0,IF(AB82&gt;0,IF($B186=0,"SALARY?",IF(AB82&gt;AA82,AB82*($B186/12),IF(AB82&lt;AA82,AB82*($B186/12),IF(AA186&gt;($B186/12),AA186,AB82*($B186/12)))))))</f>
        <v>0</v>
      </c>
      <c r="AC186" s="115" t="n">
        <f aca="false">IF(AC82=0,0,IF(AC82&gt;0,IF($B186=0,"SALARY?",IF(AC82&gt;AB82,AC82*($B186/12),IF(AC82&lt;AB82,AC82*($B186/12),IF(AB186&gt;($B186/12),AB186,AC82*($B186/12)))))))</f>
        <v>0</v>
      </c>
      <c r="AD186" s="108" t="n">
        <f aca="false">SUM(R186:AC186)</f>
        <v>0</v>
      </c>
    </row>
    <row r="187" customFormat="false" ht="16.5" hidden="false" customHeight="false" outlineLevel="0" collapsed="false">
      <c r="A187" s="75" t="str">
        <f aca="false">IF(+A83="","",+A83)</f>
        <v>Other</v>
      </c>
      <c r="B187" s="110" t="n">
        <v>0</v>
      </c>
      <c r="C187" s="59" t="n">
        <f aca="false">IF(C83=0,0,IF(C83&gt;0,IF($B187=0,"SALARY?",C83*($B187/12))))</f>
        <v>0</v>
      </c>
      <c r="D187" s="59" t="n">
        <f aca="false">IF(D83=0,0,IF(D83&gt;0,IF($B187=0,"SALARY?",IF(D83&gt;C83,D83*($B187/12),IF(D83&lt;C83,D83*($B187/12),IF(C187&gt;($B187/12),C187,D83*($B187/12)))))))</f>
        <v>0</v>
      </c>
      <c r="E187" s="59" t="n">
        <f aca="false">IF(E83=0,0,IF(E83&gt;0,IF($B187=0,"SALARY?",IF(E83&gt;D83,E83*($B187/12),IF(E83&lt;D83,E83*($B187/12),IF(D187&gt;($B187/12),D187,E83*($B187/12)))))))</f>
        <v>0</v>
      </c>
      <c r="F187" s="59" t="n">
        <f aca="false">IF(F83=0,0,IF(F83&gt;0,IF($B187=0,"SALARY?",IF(F83&gt;E83,F83*($B187/12),IF(F83&lt;E83,F83*($B187/12),IF(E187&gt;($B187/12),E187,F83*($B187/12)))))))</f>
        <v>0</v>
      </c>
      <c r="G187" s="59" t="n">
        <f aca="false">IF(G83=0,0,IF(G83&gt;0,IF($B187=0,"SALARY?",IF(G83&gt;F83,G83*($B187/12),IF(G83&lt;F83,G83*($B187/12),IF(F187&gt;($B187/12),F187,G83*($B187/12)))))))</f>
        <v>0</v>
      </c>
      <c r="H187" s="59" t="n">
        <f aca="false">IF(H83=0,0,IF(H83&gt;0,IF($B187=0,"SALARY?",IF(H83&gt;G83,H83*($B187/12),IF(H83&lt;G83,H83*($B187/12),IF(G187&gt;($B187/12),G187,H83*($B187/12)))))))</f>
        <v>0</v>
      </c>
      <c r="I187" s="59" t="n">
        <f aca="false">IF(I83=0,0,IF(I83&gt;0,IF($B187=0,"SALARY?",IF(I83&gt;H83,I83*($B187/12),IF(I83&lt;H83,I83*($B187/12),IF(H187&gt;($B187/12),H187,I83*($B187/12)))))))</f>
        <v>0</v>
      </c>
      <c r="J187" s="59" t="n">
        <f aca="false">IF(J83=0,0,IF(J83&gt;0,IF($B187=0,"SALARY?",IF(J83&gt;I83,J83*($B187/12),IF(J83&lt;I83,J83*($B187/12),IF(I187&gt;($B187/12),I187,J83*($B187/12)))))))</f>
        <v>0</v>
      </c>
      <c r="K187" s="59" t="n">
        <f aca="false">IF(K83=0,0,IF(K83&gt;0,IF($B187=0,"SALARY?",IF(K83&gt;J83,K83*($B187/12),IF(K83&lt;J83,K83*($B187/12),IF(J187&gt;($B187/12),J187,K83*($B187/12)))))))</f>
        <v>0</v>
      </c>
      <c r="L187" s="59" t="n">
        <f aca="false">IF(L83=0,0,IF(L83&gt;0,IF($B187=0,"SALARY?",IF(L83&gt;K83,L83*($B187/12),IF(L83&lt;K83,L83*($B187/12),IF(K187&gt;($B187/12),K187,L83*($B187/12)))))))</f>
        <v>0</v>
      </c>
      <c r="M187" s="59" t="n">
        <f aca="false">IF(M83=0,0,IF(M83&gt;0,IF($B187=0,"SALARY?",IF(M83&gt;L83,M83*($B187/12),IF(M83&lt;L83,M83*($B187/12),IF(L187&gt;($B187/12),L187,M83*($B187/12)))))))</f>
        <v>0</v>
      </c>
      <c r="N187" s="59" t="n">
        <f aca="false">IF(N83=0,0,IF(N83&gt;0,IF($B187=0,"SALARY?",IF(N83&gt;M83,N83*($B187/12),IF(N83&lt;M83,N83*($B187/12),IF(M187&gt;($B187/12),M187,N83*($B187/12)))))))</f>
        <v>0</v>
      </c>
      <c r="O187" s="111" t="n">
        <f aca="false">SUM(C187:N187)</f>
        <v>0</v>
      </c>
      <c r="P187" s="75" t="str">
        <f aca="false">IF(A187="","",+A187)</f>
        <v>Other</v>
      </c>
      <c r="Q187" s="81" t="n">
        <f aca="false">+B187</f>
        <v>0</v>
      </c>
      <c r="R187" s="64" t="n">
        <f aca="false">IF(R83=0,0,IF(R83&gt;0,IF($B187=0,"SALARY?",R83*($B187/12))))</f>
        <v>0</v>
      </c>
      <c r="S187" s="59" t="n">
        <f aca="false">IF(S83=0,0,IF(S83&gt;0,IF($B187=0,"SALARY?",IF(S83&gt;R83,S83*($B187/12),IF(S83&lt;R83,S83*($B187/12),IF(R187&gt;($B187/12),R187,S83*($B187/12)))))))</f>
        <v>0</v>
      </c>
      <c r="T187" s="59" t="n">
        <f aca="false">IF(T83=0,0,IF(T83&gt;0,IF($B187=0,"SALARY?",IF(T83&gt;S83,T83*($B187/12),IF(T83&lt;S83,T83*($B187/12),IF(S187&gt;($B187/12),S187,T83*($B187/12)))))))</f>
        <v>0</v>
      </c>
      <c r="U187" s="59" t="n">
        <f aca="false">IF(U83=0,0,IF(U83&gt;0,IF($B187=0,"SALARY?",IF(U83&gt;T83,U83*($B187/12),IF(U83&lt;T83,U83*($B187/12),IF(T187&gt;($B187/12),T187,U83*($B187/12)))))))</f>
        <v>0</v>
      </c>
      <c r="V187" s="59" t="n">
        <f aca="false">IF(V83=0,0,IF(V83&gt;0,IF($B187=0,"SALARY?",IF(V83&gt;U83,V83*($B187/12),IF(V83&lt;U83,V83*($B187/12),IF(U187&gt;($B187/12),U187,V83*($B187/12)))))))</f>
        <v>0</v>
      </c>
      <c r="W187" s="59" t="n">
        <f aca="false">IF(W83=0,0,IF(W83&gt;0,IF($B187=0,"SALARY?",IF(W83&gt;V83,W83*($B187/12),IF(W83&lt;V83,W83*($B187/12),IF(V187&gt;($B187/12),V187,W83*($B187/12)))))))</f>
        <v>0</v>
      </c>
      <c r="X187" s="59" t="n">
        <f aca="false">IF(X83=0,0,IF(X83&gt;0,IF($B187=0,"SALARY?",IF(X83&gt;W83,X83*($B187/12),IF(X83&lt;W83,X83*($B187/12),IF(W187&gt;($B187/12),W187,X83*($B187/12)))))))</f>
        <v>0</v>
      </c>
      <c r="Y187" s="59" t="n">
        <f aca="false">IF(Y83=0,0,IF(Y83&gt;0,IF($B187=0,"SALARY?",IF(Y83&gt;X83,Y83*($B187/12),IF(Y83&lt;X83,Y83*($B187/12),IF(X187&gt;($B187/12),X187,Y83*($B187/12)))))))</f>
        <v>0</v>
      </c>
      <c r="Z187" s="59" t="n">
        <f aca="false">IF(Z83=0,0,IF(Z83&gt;0,IF($B187=0,"SALARY?",IF(Z83&gt;Y83,Z83*($B187/12),IF(Z83&lt;Y83,Z83*($B187/12),IF(Y187&gt;($B187/12),Y187,Z83*($B187/12)))))))</f>
        <v>0</v>
      </c>
      <c r="AA187" s="59" t="n">
        <f aca="false">IF(AA83=0,0,IF(AA83&gt;0,IF($B187=0,"SALARY?",IF(AA83&gt;Z83,AA83*($B187/12),IF(AA83&lt;Z83,AA83*($B187/12),IF(Z187&gt;($B187/12),Z187,AA83*($B187/12)))))))</f>
        <v>0</v>
      </c>
      <c r="AB187" s="59" t="n">
        <f aca="false">IF(AB83=0,0,IF(AB83&gt;0,IF($B187=0,"SALARY?",IF(AB83&gt;AA83,AB83*($B187/12),IF(AB83&lt;AA83,AB83*($B187/12),IF(AA187&gt;($B187/12),AA187,AB83*($B187/12)))))))</f>
        <v>0</v>
      </c>
      <c r="AC187" s="115" t="n">
        <f aca="false">IF(AC83=0,0,IF(AC83&gt;0,IF($B187=0,"SALARY?",IF(AC83&gt;AB83,AC83*($B187/12),IF(AC83&lt;AB83,AC83*($B187/12),IF(AB187&gt;($B187/12),AB187,AC83*($B187/12)))))))</f>
        <v>0</v>
      </c>
      <c r="AD187" s="108" t="n">
        <f aca="false">SUM(R187:AC187)</f>
        <v>0</v>
      </c>
    </row>
    <row r="188" customFormat="false" ht="16.5" hidden="false" customHeight="false" outlineLevel="0" collapsed="false">
      <c r="A188" s="75" t="str">
        <f aca="false">IF(+A84="","",+A84)</f>
        <v>Other</v>
      </c>
      <c r="B188" s="110" t="n">
        <v>0</v>
      </c>
      <c r="C188" s="59" t="n">
        <f aca="false">IF(C84=0,0,IF(C84&gt;0,IF($B188=0,"SALARY?",C84*($B188/12))))</f>
        <v>0</v>
      </c>
      <c r="D188" s="59" t="n">
        <f aca="false">IF(D84=0,0,IF(D84&gt;0,IF($B188=0,"SALARY?",IF(D84&gt;C84,D84*($B188/12),IF(D84&lt;C84,D84*($B188/12),IF(C188&gt;($B188/12),C188,D84*($B188/12)))))))</f>
        <v>0</v>
      </c>
      <c r="E188" s="59" t="n">
        <f aca="false">IF(E84=0,0,IF(E84&gt;0,IF($B188=0,"SALARY?",IF(E84&gt;D84,E84*($B188/12),IF(E84&lt;D84,E84*($B188/12),IF(D188&gt;($B188/12),D188,E84*($B188/12)))))))</f>
        <v>0</v>
      </c>
      <c r="F188" s="59" t="n">
        <f aca="false">IF(F84=0,0,IF(F84&gt;0,IF($B188=0,"SALARY?",IF(F84&gt;E84,F84*($B188/12),IF(F84&lt;E84,F84*($B188/12),IF(E188&gt;($B188/12),E188,F84*($B188/12)))))))</f>
        <v>0</v>
      </c>
      <c r="G188" s="59" t="n">
        <f aca="false">IF(G84=0,0,IF(G84&gt;0,IF($B188=0,"SALARY?",IF(G84&gt;F84,G84*($B188/12),IF(G84&lt;F84,G84*($B188/12),IF(F188&gt;($B188/12),F188,G84*($B188/12)))))))</f>
        <v>0</v>
      </c>
      <c r="H188" s="59" t="n">
        <f aca="false">IF(H84=0,0,IF(H84&gt;0,IF($B188=0,"SALARY?",IF(H84&gt;G84,H84*($B188/12),IF(H84&lt;G84,H84*($B188/12),IF(G188&gt;($B188/12),G188,H84*($B188/12)))))))</f>
        <v>0</v>
      </c>
      <c r="I188" s="59" t="n">
        <f aca="false">IF(I84=0,0,IF(I84&gt;0,IF($B188=0,"SALARY?",IF(I84&gt;H84,I84*($B188/12),IF(I84&lt;H84,I84*($B188/12),IF(H188&gt;($B188/12),H188,I84*($B188/12)))))))</f>
        <v>0</v>
      </c>
      <c r="J188" s="59" t="n">
        <f aca="false">IF(J84=0,0,IF(J84&gt;0,IF($B188=0,"SALARY?",IF(J84&gt;I84,J84*($B188/12),IF(J84&lt;I84,J84*($B188/12),IF(I188&gt;($B188/12),I188,J84*($B188/12)))))))</f>
        <v>0</v>
      </c>
      <c r="K188" s="59" t="n">
        <f aca="false">IF(K84=0,0,IF(K84&gt;0,IF($B188=0,"SALARY?",IF(K84&gt;J84,K84*($B188/12),IF(K84&lt;J84,K84*($B188/12),IF(J188&gt;($B188/12),J188,K84*($B188/12)))))))</f>
        <v>0</v>
      </c>
      <c r="L188" s="59" t="n">
        <f aca="false">IF(L84=0,0,IF(L84&gt;0,IF($B188=0,"SALARY?",IF(L84&gt;K84,L84*($B188/12),IF(L84&lt;K84,L84*($B188/12),IF(K188&gt;($B188/12),K188,L84*($B188/12)))))))</f>
        <v>0</v>
      </c>
      <c r="M188" s="59" t="n">
        <f aca="false">IF(M84=0,0,IF(M84&gt;0,IF($B188=0,"SALARY?",IF(M84&gt;L84,M84*($B188/12),IF(M84&lt;L84,M84*($B188/12),IF(L188&gt;($B188/12),L188,M84*($B188/12)))))))</f>
        <v>0</v>
      </c>
      <c r="N188" s="59" t="n">
        <f aca="false">IF(N84=0,0,IF(N84&gt;0,IF($B188=0,"SALARY?",IF(N84&gt;M84,N84*($B188/12),IF(N84&lt;M84,N84*($B188/12),IF(M188&gt;($B188/12),M188,N84*($B188/12)))))))</f>
        <v>0</v>
      </c>
      <c r="O188" s="111" t="n">
        <f aca="false">SUM(C188:N188)</f>
        <v>0</v>
      </c>
      <c r="P188" s="75" t="str">
        <f aca="false">IF(A188="","",+A188)</f>
        <v>Other</v>
      </c>
      <c r="Q188" s="81" t="n">
        <f aca="false">+B188</f>
        <v>0</v>
      </c>
      <c r="R188" s="64" t="n">
        <f aca="false">IF(R84=0,0,IF(R84&gt;0,IF($B188=0,"SALARY?",R84*($B188/12))))</f>
        <v>0</v>
      </c>
      <c r="S188" s="59" t="n">
        <f aca="false">IF(S84=0,0,IF(S84&gt;0,IF($B188=0,"SALARY?",IF(S84&gt;R84,S84*($B188/12),IF(S84&lt;R84,S84*($B188/12),IF(R188&gt;($B188/12),R188,S84*($B188/12)))))))</f>
        <v>0</v>
      </c>
      <c r="T188" s="59" t="n">
        <f aca="false">IF(T84=0,0,IF(T84&gt;0,IF($B188=0,"SALARY?",IF(T84&gt;S84,T84*($B188/12),IF(T84&lt;S84,T84*($B188/12),IF(S188&gt;($B188/12),S188,T84*($B188/12)))))))</f>
        <v>0</v>
      </c>
      <c r="U188" s="59" t="n">
        <f aca="false">IF(U84=0,0,IF(U84&gt;0,IF($B188=0,"SALARY?",IF(U84&gt;T84,U84*($B188/12),IF(U84&lt;T84,U84*($B188/12),IF(T188&gt;($B188/12),T188,U84*($B188/12)))))))</f>
        <v>0</v>
      </c>
      <c r="V188" s="59" t="n">
        <f aca="false">IF(V84=0,0,IF(V84&gt;0,IF($B188=0,"SALARY?",IF(V84&gt;U84,V84*($B188/12),IF(V84&lt;U84,V84*($B188/12),IF(U188&gt;($B188/12),U188,V84*($B188/12)))))))</f>
        <v>0</v>
      </c>
      <c r="W188" s="59" t="n">
        <f aca="false">IF(W84=0,0,IF(W84&gt;0,IF($B188=0,"SALARY?",IF(W84&gt;V84,W84*($B188/12),IF(W84&lt;V84,W84*($B188/12),IF(V188&gt;($B188/12),V188,W84*($B188/12)))))))</f>
        <v>0</v>
      </c>
      <c r="X188" s="59" t="n">
        <f aca="false">IF(X84=0,0,IF(X84&gt;0,IF($B188=0,"SALARY?",IF(X84&gt;W84,X84*($B188/12),IF(X84&lt;W84,X84*($B188/12),IF(W188&gt;($B188/12),W188,X84*($B188/12)))))))</f>
        <v>0</v>
      </c>
      <c r="Y188" s="59" t="n">
        <f aca="false">IF(Y84=0,0,IF(Y84&gt;0,IF($B188=0,"SALARY?",IF(Y84&gt;X84,Y84*($B188/12),IF(Y84&lt;X84,Y84*($B188/12),IF(X188&gt;($B188/12),X188,Y84*($B188/12)))))))</f>
        <v>0</v>
      </c>
      <c r="Z188" s="59" t="n">
        <f aca="false">IF(Z84=0,0,IF(Z84&gt;0,IF($B188=0,"SALARY?",IF(Z84&gt;Y84,Z84*($B188/12),IF(Z84&lt;Y84,Z84*($B188/12),IF(Y188&gt;($B188/12),Y188,Z84*($B188/12)))))))</f>
        <v>0</v>
      </c>
      <c r="AA188" s="59" t="n">
        <f aca="false">IF(AA84=0,0,IF(AA84&gt;0,IF($B188=0,"SALARY?",IF(AA84&gt;Z84,AA84*($B188/12),IF(AA84&lt;Z84,AA84*($B188/12),IF(Z188&gt;($B188/12),Z188,AA84*($B188/12)))))))</f>
        <v>0</v>
      </c>
      <c r="AB188" s="59" t="n">
        <f aca="false">IF(AB84=0,0,IF(AB84&gt;0,IF($B188=0,"SALARY?",IF(AB84&gt;AA84,AB84*($B188/12),IF(AB84&lt;AA84,AB84*($B188/12),IF(AA188&gt;($B188/12),AA188,AB84*($B188/12)))))))</f>
        <v>0</v>
      </c>
      <c r="AC188" s="115" t="n">
        <f aca="false">IF(AC84=0,0,IF(AC84&gt;0,IF($B188=0,"SALARY?",IF(AC84&gt;AB84,AC84*($B188/12),IF(AC84&lt;AB84,AC84*($B188/12),IF(AB188&gt;($B188/12),AB188,AC84*($B188/12)))))))</f>
        <v>0</v>
      </c>
      <c r="AD188" s="108" t="n">
        <f aca="false">SUM(R188:AC188)</f>
        <v>0</v>
      </c>
    </row>
    <row r="189" customFormat="false" ht="16.5" hidden="false" customHeight="false" outlineLevel="0" collapsed="false">
      <c r="A189" s="75" t="str">
        <f aca="false">IF(+A85="","",+A85)</f>
        <v>Other</v>
      </c>
      <c r="B189" s="110" t="n">
        <v>0</v>
      </c>
      <c r="C189" s="59" t="n">
        <f aca="false">IF(C85=0,0,IF(C85&gt;0,IF($B189=0,"SALARY?",C85*($B189/12))))</f>
        <v>0</v>
      </c>
      <c r="D189" s="59" t="n">
        <f aca="false">IF(D85=0,0,IF(D85&gt;0,IF($B189=0,"SALARY?",IF(D85&gt;C85,D85*($B189/12),IF(D85&lt;C85,D85*($B189/12),IF(C189&gt;($B189/12),C189,D85*($B189/12)))))))</f>
        <v>0</v>
      </c>
      <c r="E189" s="59" t="n">
        <f aca="false">IF(E85=0,0,IF(E85&gt;0,IF($B189=0,"SALARY?",IF(E85&gt;D85,E85*($B189/12),IF(E85&lt;D85,E85*($B189/12),IF(D189&gt;($B189/12),D189,E85*($B189/12)))))))</f>
        <v>0</v>
      </c>
      <c r="F189" s="59" t="n">
        <f aca="false">IF(F85=0,0,IF(F85&gt;0,IF($B189=0,"SALARY?",IF(F85&gt;E85,F85*($B189/12),IF(F85&lt;E85,F85*($B189/12),IF(E189&gt;($B189/12),E189,F85*($B189/12)))))))</f>
        <v>0</v>
      </c>
      <c r="G189" s="59" t="n">
        <f aca="false">IF(G85=0,0,IF(G85&gt;0,IF($B189=0,"SALARY?",IF(G85&gt;F85,G85*($B189/12),IF(G85&lt;F85,G85*($B189/12),IF(F189&gt;($B189/12),F189,G85*($B189/12)))))))</f>
        <v>0</v>
      </c>
      <c r="H189" s="59" t="n">
        <f aca="false">IF(H85=0,0,IF(H85&gt;0,IF($B189=0,"SALARY?",IF(H85&gt;G85,H85*($B189/12),IF(H85&lt;G85,H85*($B189/12),IF(G189&gt;($B189/12),G189,H85*($B189/12)))))))</f>
        <v>0</v>
      </c>
      <c r="I189" s="59" t="n">
        <f aca="false">IF(I85=0,0,IF(I85&gt;0,IF($B189=0,"SALARY?",IF(I85&gt;H85,I85*($B189/12),IF(I85&lt;H85,I85*($B189/12),IF(H189&gt;($B189/12),H189,I85*($B189/12)))))))</f>
        <v>0</v>
      </c>
      <c r="J189" s="59" t="n">
        <f aca="false">IF(J85=0,0,IF(J85&gt;0,IF($B189=0,"SALARY?",IF(J85&gt;I85,J85*($B189/12),IF(J85&lt;I85,J85*($B189/12),IF(I189&gt;($B189/12),I189,J85*($B189/12)))))))</f>
        <v>0</v>
      </c>
      <c r="K189" s="59" t="n">
        <f aca="false">IF(K85=0,0,IF(K85&gt;0,IF($B189=0,"SALARY?",IF(K85&gt;J85,K85*($B189/12),IF(K85&lt;J85,K85*($B189/12),IF(J189&gt;($B189/12),J189,K85*($B189/12)))))))</f>
        <v>0</v>
      </c>
      <c r="L189" s="59" t="n">
        <f aca="false">IF(L85=0,0,IF(L85&gt;0,IF($B189=0,"SALARY?",IF(L85&gt;K85,L85*($B189/12),IF(L85&lt;K85,L85*($B189/12),IF(K189&gt;($B189/12),K189,L85*($B189/12)))))))</f>
        <v>0</v>
      </c>
      <c r="M189" s="59" t="n">
        <f aca="false">IF(M85=0,0,IF(M85&gt;0,IF($B189=0,"SALARY?",IF(M85&gt;L85,M85*($B189/12),IF(M85&lt;L85,M85*($B189/12),IF(L189&gt;($B189/12),L189,M85*($B189/12)))))))</f>
        <v>0</v>
      </c>
      <c r="N189" s="59" t="n">
        <f aca="false">IF(N85=0,0,IF(N85&gt;0,IF($B189=0,"SALARY?",IF(N85&gt;M85,N85*($B189/12),IF(N85&lt;M85,N85*($B189/12),IF(M189&gt;($B189/12),M189,N85*($B189/12)))))))</f>
        <v>0</v>
      </c>
      <c r="O189" s="111" t="n">
        <f aca="false">SUM(C189:N189)</f>
        <v>0</v>
      </c>
      <c r="P189" s="75" t="str">
        <f aca="false">IF(A189="","",+A189)</f>
        <v>Other</v>
      </c>
      <c r="Q189" s="81" t="n">
        <f aca="false">+B189</f>
        <v>0</v>
      </c>
      <c r="R189" s="64" t="n">
        <f aca="false">IF(R85=0,0,IF(R85&gt;0,IF($B189=0,"SALARY?",R85*($B189/12))))</f>
        <v>0</v>
      </c>
      <c r="S189" s="59" t="n">
        <f aca="false">IF(S85=0,0,IF(S85&gt;0,IF($B189=0,"SALARY?",IF(S85&gt;R85,S85*($B189/12),IF(S85&lt;R85,S85*($B189/12),IF(R189&gt;($B189/12),R189,S85*($B189/12)))))))</f>
        <v>0</v>
      </c>
      <c r="T189" s="59" t="n">
        <f aca="false">IF(T85=0,0,IF(T85&gt;0,IF($B189=0,"SALARY?",IF(T85&gt;S85,T85*($B189/12),IF(T85&lt;S85,T85*($B189/12),IF(S189&gt;($B189/12),S189,T85*($B189/12)))))))</f>
        <v>0</v>
      </c>
      <c r="U189" s="59" t="n">
        <f aca="false">IF(U85=0,0,IF(U85&gt;0,IF($B189=0,"SALARY?",IF(U85&gt;T85,U85*($B189/12),IF(U85&lt;T85,U85*($B189/12),IF(T189&gt;($B189/12),T189,U85*($B189/12)))))))</f>
        <v>0</v>
      </c>
      <c r="V189" s="59" t="n">
        <f aca="false">IF(V85=0,0,IF(V85&gt;0,IF($B189=0,"SALARY?",IF(V85&gt;U85,V85*($B189/12),IF(V85&lt;U85,V85*($B189/12),IF(U189&gt;($B189/12),U189,V85*($B189/12)))))))</f>
        <v>0</v>
      </c>
      <c r="W189" s="59" t="n">
        <f aca="false">IF(W85=0,0,IF(W85&gt;0,IF($B189=0,"SALARY?",IF(W85&gt;V85,W85*($B189/12),IF(W85&lt;V85,W85*($B189/12),IF(V189&gt;($B189/12),V189,W85*($B189/12)))))))</f>
        <v>0</v>
      </c>
      <c r="X189" s="59" t="n">
        <f aca="false">IF(X85=0,0,IF(X85&gt;0,IF($B189=0,"SALARY?",IF(X85&gt;W85,X85*($B189/12),IF(X85&lt;W85,X85*($B189/12),IF(W189&gt;($B189/12),W189,X85*($B189/12)))))))</f>
        <v>0</v>
      </c>
      <c r="Y189" s="59" t="n">
        <f aca="false">IF(Y85=0,0,IF(Y85&gt;0,IF($B189=0,"SALARY?",IF(Y85&gt;X85,Y85*($B189/12),IF(Y85&lt;X85,Y85*($B189/12),IF(X189&gt;($B189/12),X189,Y85*($B189/12)))))))</f>
        <v>0</v>
      </c>
      <c r="Z189" s="59" t="n">
        <f aca="false">IF(Z85=0,0,IF(Z85&gt;0,IF($B189=0,"SALARY?",IF(Z85&gt;Y85,Z85*($B189/12),IF(Z85&lt;Y85,Z85*($B189/12),IF(Y189&gt;($B189/12),Y189,Z85*($B189/12)))))))</f>
        <v>0</v>
      </c>
      <c r="AA189" s="59" t="n">
        <f aca="false">IF(AA85=0,0,IF(AA85&gt;0,IF($B189=0,"SALARY?",IF(AA85&gt;Z85,AA85*($B189/12),IF(AA85&lt;Z85,AA85*($B189/12),IF(Z189&gt;($B189/12),Z189,AA85*($B189/12)))))))</f>
        <v>0</v>
      </c>
      <c r="AB189" s="59" t="n">
        <f aca="false">IF(AB85=0,0,IF(AB85&gt;0,IF($B189=0,"SALARY?",IF(AB85&gt;AA85,AB85*($B189/12),IF(AB85&lt;AA85,AB85*($B189/12),IF(AA189&gt;($B189/12),AA189,AB85*($B189/12)))))))</f>
        <v>0</v>
      </c>
      <c r="AC189" s="115" t="n">
        <f aca="false">IF(AC85=0,0,IF(AC85&gt;0,IF($B189=0,"SALARY?",IF(AC85&gt;AB85,AC85*($B189/12),IF(AC85&lt;AB85,AC85*($B189/12),IF(AB189&gt;($B189/12),AB189,AC85*($B189/12)))))))</f>
        <v>0</v>
      </c>
      <c r="AD189" s="108" t="n">
        <f aca="false">SUM(R189:AC189)</f>
        <v>0</v>
      </c>
    </row>
    <row r="190" customFormat="false" ht="18" hidden="false" customHeight="true" outlineLevel="0" collapsed="false">
      <c r="A190" s="75" t="str">
        <f aca="false">IF(+A86="","",+A86)</f>
        <v>Other</v>
      </c>
      <c r="B190" s="110" t="n">
        <v>0</v>
      </c>
      <c r="C190" s="59" t="n">
        <f aca="false">IF(C86=0,0,IF(C86&gt;0,IF($B190=0,"SALARY?",C86*($B190/12))))</f>
        <v>0</v>
      </c>
      <c r="D190" s="59" t="n">
        <f aca="false">IF(D86=0,0,IF(D86&gt;0,IF($B190=0,"SALARY?",IF(D86&gt;C86,D86*($B190/12),IF(D86&lt;C86,D86*($B190/12),IF(C190&gt;($B190/12),C190,D86*($B190/12)))))))</f>
        <v>0</v>
      </c>
      <c r="E190" s="59" t="n">
        <f aca="false">IF(E86=0,0,IF(E86&gt;0,IF($B190=0,"SALARY?",IF(E86&gt;D86,E86*($B190/12),IF(E86&lt;D86,E86*($B190/12),IF(D190&gt;($B190/12),D190,E86*($B190/12)))))))</f>
        <v>0</v>
      </c>
      <c r="F190" s="59" t="n">
        <f aca="false">IF(F86=0,0,IF(F86&gt;0,IF($B190=0,"SALARY?",IF(F86&gt;E86,F86*($B190/12),IF(F86&lt;E86,F86*($B190/12),IF(E190&gt;($B190/12),E190,F86*($B190/12)))))))</f>
        <v>0</v>
      </c>
      <c r="G190" s="59" t="n">
        <f aca="false">IF(G86=0,0,IF(G86&gt;0,IF($B190=0,"SALARY?",IF(G86&gt;F86,G86*($B190/12),IF(G86&lt;F86,G86*($B190/12),IF(F190&gt;($B190/12),F190,G86*($B190/12)))))))</f>
        <v>0</v>
      </c>
      <c r="H190" s="59" t="n">
        <f aca="false">IF(H86=0,0,IF(H86&gt;0,IF($B190=0,"SALARY?",IF(H86&gt;G86,H86*($B190/12),IF(H86&lt;G86,H86*($B190/12),IF(G190&gt;($B190/12),G190,H86*($B190/12)))))))</f>
        <v>0</v>
      </c>
      <c r="I190" s="59" t="n">
        <f aca="false">IF(I86=0,0,IF(I86&gt;0,IF($B190=0,"SALARY?",IF(I86&gt;H86,I86*($B190/12),IF(I86&lt;H86,I86*($B190/12),IF(H190&gt;($B190/12),H190,I86*($B190/12)))))))</f>
        <v>0</v>
      </c>
      <c r="J190" s="59" t="n">
        <f aca="false">IF(J86=0,0,IF(J86&gt;0,IF($B190=0,"SALARY?",IF(J86&gt;I86,J86*($B190/12),IF(J86&lt;I86,J86*($B190/12),IF(I190&gt;($B190/12),I190,J86*($B190/12)))))))</f>
        <v>0</v>
      </c>
      <c r="K190" s="59" t="n">
        <f aca="false">IF(K86=0,0,IF(K86&gt;0,IF($B190=0,"SALARY?",IF(K86&gt;J86,K86*($B190/12),IF(K86&lt;J86,K86*($B190/12),IF(J190&gt;($B190/12),J190,K86*($B190/12)))))))</f>
        <v>0</v>
      </c>
      <c r="L190" s="59" t="n">
        <f aca="false">IF(L86=0,0,IF(L86&gt;0,IF($B190=0,"SALARY?",IF(L86&gt;K86,L86*($B190/12),IF(L86&lt;K86,L86*($B190/12),IF(K190&gt;($B190/12),K190,L86*($B190/12)))))))</f>
        <v>0</v>
      </c>
      <c r="M190" s="59" t="n">
        <f aca="false">IF(M86=0,0,IF(M86&gt;0,IF($B190=0,"SALARY?",IF(M86&gt;L86,M86*($B190/12),IF(M86&lt;L86,M86*($B190/12),IF(L190&gt;($B190/12),L190,M86*($B190/12)))))))</f>
        <v>0</v>
      </c>
      <c r="N190" s="59" t="n">
        <f aca="false">IF(N86=0,0,IF(N86&gt;0,IF($B190=0,"SALARY?",IF(N86&gt;M86,N86*($B190/12),IF(N86&lt;M86,N86*($B190/12),IF(M190&gt;($B190/12),M190,N86*($B190/12)))))))</f>
        <v>0</v>
      </c>
      <c r="O190" s="111" t="n">
        <f aca="false">SUM(C190:N190)</f>
        <v>0</v>
      </c>
      <c r="P190" s="75" t="str">
        <f aca="false">IF(A190="","",+A190)</f>
        <v>Other</v>
      </c>
      <c r="Q190" s="81" t="n">
        <f aca="false">+B190</f>
        <v>0</v>
      </c>
      <c r="R190" s="64" t="n">
        <f aca="false">IF(R86=0,0,IF(R86&gt;0,IF($B190=0,"SALARY?",R86*($B190/12))))</f>
        <v>0</v>
      </c>
      <c r="S190" s="59" t="n">
        <f aca="false">IF(S86=0,0,IF(S86&gt;0,IF($B190=0,"SALARY?",IF(S86&gt;R86,S86*($B190/12),IF(S86&lt;R86,S86*($B190/12),IF(R190&gt;($B190/12),R190,S86*($B190/12)))))))</f>
        <v>0</v>
      </c>
      <c r="T190" s="59" t="n">
        <f aca="false">IF(T86=0,0,IF(T86&gt;0,IF($B190=0,"SALARY?",IF(T86&gt;S86,T86*($B190/12),IF(T86&lt;S86,T86*($B190/12),IF(S190&gt;($B190/12),S190,T86*($B190/12)))))))</f>
        <v>0</v>
      </c>
      <c r="U190" s="59" t="n">
        <f aca="false">IF(U86=0,0,IF(U86&gt;0,IF($B190=0,"SALARY?",IF(U86&gt;T86,U86*($B190/12),IF(U86&lt;T86,U86*($B190/12),IF(T190&gt;($B190/12),T190,U86*($B190/12)))))))</f>
        <v>0</v>
      </c>
      <c r="V190" s="59" t="n">
        <f aca="false">IF(V86=0,0,IF(V86&gt;0,IF($B190=0,"SALARY?",IF(V86&gt;U86,V86*($B190/12),IF(V86&lt;U86,V86*($B190/12),IF(U190&gt;($B190/12),U190,V86*($B190/12)))))))</f>
        <v>0</v>
      </c>
      <c r="W190" s="59" t="n">
        <f aca="false">IF(W86=0,0,IF(W86&gt;0,IF($B190=0,"SALARY?",IF(W86&gt;V86,W86*($B190/12),IF(W86&lt;V86,W86*($B190/12),IF(V190&gt;($B190/12),V190,W86*($B190/12)))))))</f>
        <v>0</v>
      </c>
      <c r="X190" s="59" t="n">
        <f aca="false">IF(X86=0,0,IF(X86&gt;0,IF($B190=0,"SALARY?",IF(X86&gt;W86,X86*($B190/12),IF(X86&lt;W86,X86*($B190/12),IF(W190&gt;($B190/12),W190,X86*($B190/12)))))))</f>
        <v>0</v>
      </c>
      <c r="Y190" s="59" t="n">
        <f aca="false">IF(Y86=0,0,IF(Y86&gt;0,IF($B190=0,"SALARY?",IF(Y86&gt;X86,Y86*($B190/12),IF(Y86&lt;X86,Y86*($B190/12),IF(X190&gt;($B190/12),X190,Y86*($B190/12)))))))</f>
        <v>0</v>
      </c>
      <c r="Z190" s="59" t="n">
        <f aca="false">IF(Z86=0,0,IF(Z86&gt;0,IF($B190=0,"SALARY?",IF(Z86&gt;Y86,Z86*($B190/12),IF(Z86&lt;Y86,Z86*($B190/12),IF(Y190&gt;($B190/12),Y190,Z86*($B190/12)))))))</f>
        <v>0</v>
      </c>
      <c r="AA190" s="59" t="n">
        <f aca="false">IF(AA86=0,0,IF(AA86&gt;0,IF($B190=0,"SALARY?",IF(AA86&gt;Z86,AA86*($B190/12),IF(AA86&lt;Z86,AA86*($B190/12),IF(Z190&gt;($B190/12),Z190,AA86*($B190/12)))))))</f>
        <v>0</v>
      </c>
      <c r="AB190" s="59" t="n">
        <f aca="false">IF(AB86=0,0,IF(AB86&gt;0,IF($B190=0,"SALARY?",IF(AB86&gt;AA86,AB86*($B190/12),IF(AB86&lt;AA86,AB86*($B190/12),IF(AA190&gt;($B190/12),AA190,AB86*($B190/12)))))))</f>
        <v>0</v>
      </c>
      <c r="AC190" s="115" t="n">
        <f aca="false">IF(AC86=0,0,IF(AC86&gt;0,IF($B190=0,"SALARY?",IF(AC86&gt;AB86,AC86*($B190/12),IF(AC86&lt;AB86,AC86*($B190/12),IF(AB190&gt;($B190/12),AB190,AC86*($B190/12)))))))</f>
        <v>0</v>
      </c>
      <c r="AD190" s="108" t="n">
        <f aca="false">SUM(R190:AC190)</f>
        <v>0</v>
      </c>
    </row>
    <row r="191" customFormat="false" ht="16.5" hidden="false" customHeight="false" outlineLevel="0" collapsed="false">
      <c r="A191" s="75" t="str">
        <f aca="false">IF(+A87="","",+A87)</f>
        <v>Other</v>
      </c>
      <c r="B191" s="110" t="n">
        <v>0</v>
      </c>
      <c r="C191" s="59" t="n">
        <f aca="false">IF(C87=0,0,IF(C87&gt;0,IF($B191=0,"SALARY?",C87*($B191/12))))</f>
        <v>0</v>
      </c>
      <c r="D191" s="59" t="n">
        <f aca="false">IF(D87=0,0,IF(D87&gt;0,IF($B191=0,"SALARY?",IF(D87&gt;C87,D87*($B191/12),IF(D87&lt;C87,D87*($B191/12),IF(C191&gt;($B191/12),C191,D87*($B191/12)))))))</f>
        <v>0</v>
      </c>
      <c r="E191" s="59" t="n">
        <f aca="false">IF(E87=0,0,IF(E87&gt;0,IF($B191=0,"SALARY?",IF(E87&gt;D87,E87*($B191/12),IF(E87&lt;D87,E87*($B191/12),IF(D191&gt;($B191/12),D191,E87*($B191/12)))))))</f>
        <v>0</v>
      </c>
      <c r="F191" s="59" t="n">
        <f aca="false">IF(F87=0,0,IF(F87&gt;0,IF($B191=0,"SALARY?",IF(F87&gt;E87,F87*($B191/12),IF(F87&lt;E87,F87*($B191/12),IF(E191&gt;($B191/12),E191,F87*($B191/12)))))))</f>
        <v>0</v>
      </c>
      <c r="G191" s="59" t="n">
        <f aca="false">IF(G87=0,0,IF(G87&gt;0,IF($B191=0,"SALARY?",IF(G87&gt;F87,G87*($B191/12),IF(G87&lt;F87,G87*($B191/12),IF(F191&gt;($B191/12),F191,G87*($B191/12)))))))</f>
        <v>0</v>
      </c>
      <c r="H191" s="59" t="n">
        <f aca="false">IF(H87=0,0,IF(H87&gt;0,IF($B191=0,"SALARY?",IF(H87&gt;G87,H87*($B191/12),IF(H87&lt;G87,H87*($B191/12),IF(G191&gt;($B191/12),G191,H87*($B191/12)))))))</f>
        <v>0</v>
      </c>
      <c r="I191" s="59" t="n">
        <f aca="false">IF(I87=0,0,IF(I87&gt;0,IF($B191=0,"SALARY?",IF(I87&gt;H87,I87*($B191/12),IF(I87&lt;H87,I87*($B191/12),IF(H191&gt;($B191/12),H191,I87*($B191/12)))))))</f>
        <v>0</v>
      </c>
      <c r="J191" s="59" t="n">
        <f aca="false">IF(J87=0,0,IF(J87&gt;0,IF($B191=0,"SALARY?",IF(J87&gt;I87,J87*($B191/12),IF(J87&lt;I87,J87*($B191/12),IF(I191&gt;($B191/12),I191,J87*($B191/12)))))))</f>
        <v>0</v>
      </c>
      <c r="K191" s="59" t="n">
        <f aca="false">IF(K87=0,0,IF(K87&gt;0,IF($B191=0,"SALARY?",IF(K87&gt;J87,K87*($B191/12),IF(K87&lt;J87,K87*($B191/12),IF(J191&gt;($B191/12),J191,K87*($B191/12)))))))</f>
        <v>0</v>
      </c>
      <c r="L191" s="59" t="n">
        <f aca="false">IF(L87=0,0,IF(L87&gt;0,IF($B191=0,"SALARY?",IF(L87&gt;K87,L87*($B191/12),IF(L87&lt;K87,L87*($B191/12),IF(K191&gt;($B191/12),K191,L87*($B191/12)))))))</f>
        <v>0</v>
      </c>
      <c r="M191" s="59" t="n">
        <f aca="false">IF(M87=0,0,IF(M87&gt;0,IF($B191=0,"SALARY?",IF(M87&gt;L87,M87*($B191/12),IF(M87&lt;L87,M87*($B191/12),IF(L191&gt;($B191/12),L191,M87*($B191/12)))))))</f>
        <v>0</v>
      </c>
      <c r="N191" s="59" t="n">
        <f aca="false">IF(N87=0,0,IF(N87&gt;0,IF($B191=0,"SALARY?",IF(N87&gt;M87,N87*($B191/12),IF(N87&lt;M87,N87*($B191/12),IF(M191&gt;($B191/12),M191,N87*($B191/12)))))))</f>
        <v>0</v>
      </c>
      <c r="O191" s="111" t="n">
        <f aca="false">SUM(C191:N191)</f>
        <v>0</v>
      </c>
      <c r="P191" s="75" t="str">
        <f aca="false">IF(A191="","",+A191)</f>
        <v>Other</v>
      </c>
      <c r="Q191" s="81" t="n">
        <f aca="false">+B191</f>
        <v>0</v>
      </c>
      <c r="R191" s="64" t="n">
        <f aca="false">IF(R87=0,0,IF(R87&gt;0,IF($B191=0,"SALARY?",R87*($B191/12))))</f>
        <v>0</v>
      </c>
      <c r="S191" s="59" t="n">
        <f aca="false">IF(S87=0,0,IF(S87&gt;0,IF($B191=0,"SALARY?",IF(S87&gt;R87,S87*($B191/12),IF(S87&lt;R87,S87*($B191/12),IF(R191&gt;($B191/12),R191,S87*($B191/12)))))))</f>
        <v>0</v>
      </c>
      <c r="T191" s="59" t="n">
        <f aca="false">IF(T87=0,0,IF(T87&gt;0,IF($B191=0,"SALARY?",IF(T87&gt;S87,T87*($B191/12),IF(T87&lt;S87,T87*($B191/12),IF(S191&gt;($B191/12),S191,T87*($B191/12)))))))</f>
        <v>0</v>
      </c>
      <c r="U191" s="59" t="n">
        <f aca="false">IF(U87=0,0,IF(U87&gt;0,IF($B191=0,"SALARY?",IF(U87&gt;T87,U87*($B191/12),IF(U87&lt;T87,U87*($B191/12),IF(T191&gt;($B191/12),T191,U87*($B191/12)))))))</f>
        <v>0</v>
      </c>
      <c r="V191" s="59" t="n">
        <f aca="false">IF(V87=0,0,IF(V87&gt;0,IF($B191=0,"SALARY?",IF(V87&gt;U87,V87*($B191/12),IF(V87&lt;U87,V87*($B191/12),IF(U191&gt;($B191/12),U191,V87*($B191/12)))))))</f>
        <v>0</v>
      </c>
      <c r="W191" s="59" t="n">
        <f aca="false">IF(W87=0,0,IF(W87&gt;0,IF($B191=0,"SALARY?",IF(W87&gt;V87,W87*($B191/12),IF(W87&lt;V87,W87*($B191/12),IF(V191&gt;($B191/12),V191,W87*($B191/12)))))))</f>
        <v>0</v>
      </c>
      <c r="X191" s="59" t="n">
        <f aca="false">IF(X87=0,0,IF(X87&gt;0,IF($B191=0,"SALARY?",IF(X87&gt;W87,X87*($B191/12),IF(X87&lt;W87,X87*($B191/12),IF(W191&gt;($B191/12),W191,X87*($B191/12)))))))</f>
        <v>0</v>
      </c>
      <c r="Y191" s="59" t="n">
        <f aca="false">IF(Y87=0,0,IF(Y87&gt;0,IF($B191=0,"SALARY?",IF(Y87&gt;X87,Y87*($B191/12),IF(Y87&lt;X87,Y87*($B191/12),IF(X191&gt;($B191/12),X191,Y87*($B191/12)))))))</f>
        <v>0</v>
      </c>
      <c r="Z191" s="59" t="n">
        <f aca="false">IF(Z87=0,0,IF(Z87&gt;0,IF($B191=0,"SALARY?",IF(Z87&gt;Y87,Z87*($B191/12),IF(Z87&lt;Y87,Z87*($B191/12),IF(Y191&gt;($B191/12),Y191,Z87*($B191/12)))))))</f>
        <v>0</v>
      </c>
      <c r="AA191" s="59" t="n">
        <f aca="false">IF(AA87=0,0,IF(AA87&gt;0,IF($B191=0,"SALARY?",IF(AA87&gt;Z87,AA87*($B191/12),IF(AA87&lt;Z87,AA87*($B191/12),IF(Z191&gt;($B191/12),Z191,AA87*($B191/12)))))))</f>
        <v>0</v>
      </c>
      <c r="AB191" s="59" t="n">
        <f aca="false">IF(AB87=0,0,IF(AB87&gt;0,IF($B191=0,"SALARY?",IF(AB87&gt;AA87,AB87*($B191/12),IF(AB87&lt;AA87,AB87*($B191/12),IF(AA191&gt;($B191/12),AA191,AB87*($B191/12)))))))</f>
        <v>0</v>
      </c>
      <c r="AC191" s="115" t="n">
        <f aca="false">IF(AC87=0,0,IF(AC87&gt;0,IF($B191=0,"SALARY?",IF(AC87&gt;AB87,AC87*($B191/12),IF(AC87&lt;AB87,AC87*($B191/12),IF(AB191&gt;($B191/12),AB191,AC87*($B191/12)))))))</f>
        <v>0</v>
      </c>
      <c r="AD191" s="108" t="n">
        <f aca="false">SUM(R191:AC191)</f>
        <v>0</v>
      </c>
    </row>
    <row r="192" customFormat="false" ht="16.5" hidden="false" customHeight="false" outlineLevel="0" collapsed="false">
      <c r="A192" s="75" t="str">
        <f aca="false">IF(+A88="","",+A88)</f>
        <v>Other</v>
      </c>
      <c r="B192" s="110" t="n">
        <v>0</v>
      </c>
      <c r="C192" s="59" t="n">
        <f aca="false">IF(C88=0,0,IF(C88&gt;0,IF($B192=0,"SALARY?",C88*($B192/12))))</f>
        <v>0</v>
      </c>
      <c r="D192" s="59" t="n">
        <f aca="false">IF(D88=0,0,IF(D88&gt;0,IF($B192=0,"SALARY?",IF(D88&gt;C88,D88*($B192/12),IF(D88&lt;C88,D88*($B192/12),IF(C192&gt;($B192/12),C192,D88*($B192/12)))))))</f>
        <v>0</v>
      </c>
      <c r="E192" s="59" t="n">
        <f aca="false">IF(E88=0,0,IF(E88&gt;0,IF($B192=0,"SALARY?",IF(E88&gt;D88,E88*($B192/12),IF(E88&lt;D88,E88*($B192/12),IF(D192&gt;($B192/12),D192,E88*($B192/12)))))))</f>
        <v>0</v>
      </c>
      <c r="F192" s="59" t="n">
        <f aca="false">IF(F88=0,0,IF(F88&gt;0,IF($B192=0,"SALARY?",IF(F88&gt;E88,F88*($B192/12),IF(F88&lt;E88,F88*($B192/12),IF(E192&gt;($B192/12),E192,F88*($B192/12)))))))</f>
        <v>0</v>
      </c>
      <c r="G192" s="59" t="n">
        <f aca="false">IF(G88=0,0,IF(G88&gt;0,IF($B192=0,"SALARY?",IF(G88&gt;F88,G88*($B192/12),IF(G88&lt;F88,G88*($B192/12),IF(F192&gt;($B192/12),F192,G88*($B192/12)))))))</f>
        <v>0</v>
      </c>
      <c r="H192" s="59" t="n">
        <f aca="false">IF(H88=0,0,IF(H88&gt;0,IF($B192=0,"SALARY?",IF(H88&gt;G88,H88*($B192/12),IF(H88&lt;G88,H88*($B192/12),IF(G192&gt;($B192/12),G192,H88*($B192/12)))))))</f>
        <v>0</v>
      </c>
      <c r="I192" s="59" t="n">
        <f aca="false">IF(I88=0,0,IF(I88&gt;0,IF($B192=0,"SALARY?",IF(I88&gt;H88,I88*($B192/12),IF(I88&lt;H88,I88*($B192/12),IF(H192&gt;($B192/12),H192,I88*($B192/12)))))))</f>
        <v>0</v>
      </c>
      <c r="J192" s="59" t="n">
        <f aca="false">IF(J88=0,0,IF(J88&gt;0,IF($B192=0,"SALARY?",IF(J88&gt;I88,J88*($B192/12),IF(J88&lt;I88,J88*($B192/12),IF(I192&gt;($B192/12),I192,J88*($B192/12)))))))</f>
        <v>0</v>
      </c>
      <c r="K192" s="59" t="n">
        <f aca="false">IF(K88=0,0,IF(K88&gt;0,IF($B192=0,"SALARY?",IF(K88&gt;J88,K88*($B192/12),IF(K88&lt;J88,K88*($B192/12),IF(J192&gt;($B192/12),J192,K88*($B192/12)))))))</f>
        <v>0</v>
      </c>
      <c r="L192" s="59" t="n">
        <f aca="false">IF(L88=0,0,IF(L88&gt;0,IF($B192=0,"SALARY?",IF(L88&gt;K88,L88*($B192/12),IF(L88&lt;K88,L88*($B192/12),IF(K192&gt;($B192/12),K192,L88*($B192/12)))))))</f>
        <v>0</v>
      </c>
      <c r="M192" s="59" t="n">
        <f aca="false">IF(M88=0,0,IF(M88&gt;0,IF($B192=0,"SALARY?",IF(M88&gt;L88,M88*($B192/12),IF(M88&lt;L88,M88*($B192/12),IF(L192&gt;($B192/12),L192,M88*($B192/12)))))))</f>
        <v>0</v>
      </c>
      <c r="N192" s="59" t="n">
        <f aca="false">IF(N88=0,0,IF(N88&gt;0,IF($B192=0,"SALARY?",IF(N88&gt;M88,N88*($B192/12),IF(N88&lt;M88,N88*($B192/12),IF(M192&gt;($B192/12),M192,N88*($B192/12)))))))</f>
        <v>0</v>
      </c>
      <c r="O192" s="111" t="n">
        <f aca="false">SUM(C192:N192)</f>
        <v>0</v>
      </c>
      <c r="P192" s="75" t="str">
        <f aca="false">IF(A192="","",+A192)</f>
        <v>Other</v>
      </c>
      <c r="Q192" s="81" t="n">
        <f aca="false">+B192</f>
        <v>0</v>
      </c>
      <c r="R192" s="64" t="n">
        <f aca="false">IF(R88=0,0,IF(R88&gt;0,IF($B192=0,"SALARY?",R88*($B192/12))))</f>
        <v>0</v>
      </c>
      <c r="S192" s="59" t="n">
        <f aca="false">IF(S88=0,0,IF(S88&gt;0,IF($B192=0,"SALARY?",IF(S88&gt;R88,S88*($B192/12),IF(S88&lt;R88,S88*($B192/12),IF(R192&gt;($B192/12),R192,S88*($B192/12)))))))</f>
        <v>0</v>
      </c>
      <c r="T192" s="59" t="n">
        <f aca="false">IF(T88=0,0,IF(T88&gt;0,IF($B192=0,"SALARY?",IF(T88&gt;S88,T88*($B192/12),IF(T88&lt;S88,T88*($B192/12),IF(S192&gt;($B192/12),S192,T88*($B192/12)))))))</f>
        <v>0</v>
      </c>
      <c r="U192" s="59" t="n">
        <f aca="false">IF(U88=0,0,IF(U88&gt;0,IF($B192=0,"SALARY?",IF(U88&gt;T88,U88*($B192/12),IF(U88&lt;T88,U88*($B192/12),IF(T192&gt;($B192/12),T192,U88*($B192/12)))))))</f>
        <v>0</v>
      </c>
      <c r="V192" s="59" t="n">
        <f aca="false">IF(V88=0,0,IF(V88&gt;0,IF($B192=0,"SALARY?",IF(V88&gt;U88,V88*($B192/12),IF(V88&lt;U88,V88*($B192/12),IF(U192&gt;($B192/12),U192,V88*($B192/12)))))))</f>
        <v>0</v>
      </c>
      <c r="W192" s="59" t="n">
        <f aca="false">IF(W88=0,0,IF(W88&gt;0,IF($B192=0,"SALARY?",IF(W88&gt;V88,W88*($B192/12),IF(W88&lt;V88,W88*($B192/12),IF(V192&gt;($B192/12),V192,W88*($B192/12)))))))</f>
        <v>0</v>
      </c>
      <c r="X192" s="59" t="n">
        <f aca="false">IF(X88=0,0,IF(X88&gt;0,IF($B192=0,"SALARY?",IF(X88&gt;W88,X88*($B192/12),IF(X88&lt;W88,X88*($B192/12),IF(W192&gt;($B192/12),W192,X88*($B192/12)))))))</f>
        <v>0</v>
      </c>
      <c r="Y192" s="59" t="n">
        <f aca="false">IF(Y88=0,0,IF(Y88&gt;0,IF($B192=0,"SALARY?",IF(Y88&gt;X88,Y88*($B192/12),IF(Y88&lt;X88,Y88*($B192/12),IF(X192&gt;($B192/12),X192,Y88*($B192/12)))))))</f>
        <v>0</v>
      </c>
      <c r="Z192" s="59" t="n">
        <f aca="false">IF(Z88=0,0,IF(Z88&gt;0,IF($B192=0,"SALARY?",IF(Z88&gt;Y88,Z88*($B192/12),IF(Z88&lt;Y88,Z88*($B192/12),IF(Y192&gt;($B192/12),Y192,Z88*($B192/12)))))))</f>
        <v>0</v>
      </c>
      <c r="AA192" s="59" t="n">
        <f aca="false">IF(AA88=0,0,IF(AA88&gt;0,IF($B192=0,"SALARY?",IF(AA88&gt;Z88,AA88*($B192/12),IF(AA88&lt;Z88,AA88*($B192/12),IF(Z192&gt;($B192/12),Z192,AA88*($B192/12)))))))</f>
        <v>0</v>
      </c>
      <c r="AB192" s="59" t="n">
        <f aca="false">IF(AB88=0,0,IF(AB88&gt;0,IF($B192=0,"SALARY?",IF(AB88&gt;AA88,AB88*($B192/12),IF(AB88&lt;AA88,AB88*($B192/12),IF(AA192&gt;($B192/12),AA192,AB88*($B192/12)))))))</f>
        <v>0</v>
      </c>
      <c r="AC192" s="115" t="n">
        <f aca="false">IF(AC88=0,0,IF(AC88&gt;0,IF($B192=0,"SALARY?",IF(AC88&gt;AB88,AC88*($B192/12),IF(AC88&lt;AB88,AC88*($B192/12),IF(AB192&gt;($B192/12),AB192,AC88*($B192/12)))))))</f>
        <v>0</v>
      </c>
      <c r="AD192" s="108" t="n">
        <f aca="false">SUM(R192:AC192)</f>
        <v>0</v>
      </c>
    </row>
    <row r="193" customFormat="false" ht="16.5" hidden="false" customHeight="false" outlineLevel="0" collapsed="false">
      <c r="A193" s="75" t="str">
        <f aca="false">IF(+A89="","",+A89)</f>
        <v>Other</v>
      </c>
      <c r="B193" s="110" t="n">
        <v>0</v>
      </c>
      <c r="C193" s="59" t="n">
        <f aca="false">IF(C89=0,0,IF(C89&gt;0,IF($B193=0,"SALARY?",C89*($B193/12))))</f>
        <v>0</v>
      </c>
      <c r="D193" s="59" t="n">
        <f aca="false">IF(D89=0,0,IF(D89&gt;0,IF($B193=0,"SALARY?",IF(D89&gt;C89,D89*($B193/12),IF(D89&lt;C89,D89*($B193/12),IF(C193&gt;($B193/12),C193,D89*($B193/12)))))))</f>
        <v>0</v>
      </c>
      <c r="E193" s="59" t="n">
        <f aca="false">IF(E89=0,0,IF(E89&gt;0,IF($B193=0,"SALARY?",IF(E89&gt;D89,E89*($B193/12),IF(E89&lt;D89,E89*($B193/12),IF(D193&gt;($B193/12),D193,E89*($B193/12)))))))</f>
        <v>0</v>
      </c>
      <c r="F193" s="59" t="n">
        <f aca="false">IF(F89=0,0,IF(F89&gt;0,IF($B193=0,"SALARY?",IF(F89&gt;E89,F89*($B193/12),IF(F89&lt;E89,F89*($B193/12),IF(E193&gt;($B193/12),E193,F89*($B193/12)))))))</f>
        <v>0</v>
      </c>
      <c r="G193" s="59" t="n">
        <f aca="false">IF(G89=0,0,IF(G89&gt;0,IF($B193=0,"SALARY?",IF(G89&gt;F89,G89*($B193/12),IF(G89&lt;F89,G89*($B193/12),IF(F193&gt;($B193/12),F193,G89*($B193/12)))))))</f>
        <v>0</v>
      </c>
      <c r="H193" s="59" t="n">
        <f aca="false">IF(H89=0,0,IF(H89&gt;0,IF($B193=0,"SALARY?",IF(H89&gt;G89,H89*($B193/12),IF(H89&lt;G89,H89*($B193/12),IF(G193&gt;($B193/12),G193,H89*($B193/12)))))))</f>
        <v>0</v>
      </c>
      <c r="I193" s="59" t="n">
        <f aca="false">IF(I89=0,0,IF(I89&gt;0,IF($B193=0,"SALARY?",IF(I89&gt;H89,I89*($B193/12),IF(I89&lt;H89,I89*($B193/12),IF(H193&gt;($B193/12),H193,I89*($B193/12)))))))</f>
        <v>0</v>
      </c>
      <c r="J193" s="59" t="n">
        <f aca="false">IF(J89=0,0,IF(J89&gt;0,IF($B193=0,"SALARY?",IF(J89&gt;I89,J89*($B193/12),IF(J89&lt;I89,J89*($B193/12),IF(I193&gt;($B193/12),I193,J89*($B193/12)))))))</f>
        <v>0</v>
      </c>
      <c r="K193" s="59" t="n">
        <f aca="false">IF(K89=0,0,IF(K89&gt;0,IF($B193=0,"SALARY?",IF(K89&gt;J89,K89*($B193/12),IF(K89&lt;J89,K89*($B193/12),IF(J193&gt;($B193/12),J193,K89*($B193/12)))))))</f>
        <v>0</v>
      </c>
      <c r="L193" s="59" t="n">
        <f aca="false">IF(L89=0,0,IF(L89&gt;0,IF($B193=0,"SALARY?",IF(L89&gt;K89,L89*($B193/12),IF(L89&lt;K89,L89*($B193/12),IF(K193&gt;($B193/12),K193,L89*($B193/12)))))))</f>
        <v>0</v>
      </c>
      <c r="M193" s="59" t="n">
        <f aca="false">IF(M89=0,0,IF(M89&gt;0,IF($B193=0,"SALARY?",IF(M89&gt;L89,M89*($B193/12),IF(M89&lt;L89,M89*($B193/12),IF(L193&gt;($B193/12),L193,M89*($B193/12)))))))</f>
        <v>0</v>
      </c>
      <c r="N193" s="59" t="n">
        <f aca="false">IF(N89=0,0,IF(N89&gt;0,IF($B193=0,"SALARY?",IF(N89&gt;M89,N89*($B193/12),IF(N89&lt;M89,N89*($B193/12),IF(M193&gt;($B193/12),M193,N89*($B193/12)))))))</f>
        <v>0</v>
      </c>
      <c r="O193" s="111" t="n">
        <f aca="false">SUM(C193:N193)</f>
        <v>0</v>
      </c>
      <c r="P193" s="75" t="str">
        <f aca="false">IF(A193="","",+A193)</f>
        <v>Other</v>
      </c>
      <c r="Q193" s="81" t="n">
        <f aca="false">+B193</f>
        <v>0</v>
      </c>
      <c r="R193" s="64" t="n">
        <f aca="false">IF(R89=0,0,IF(R89&gt;0,IF($B193=0,"SALARY?",R89*($B193/12))))</f>
        <v>0</v>
      </c>
      <c r="S193" s="59" t="n">
        <f aca="false">IF(S89=0,0,IF(S89&gt;0,IF($B193=0,"SALARY?",IF(S89&gt;R89,S89*($B193/12),IF(S89&lt;R89,S89*($B193/12),IF(R193&gt;($B193/12),R193,S89*($B193/12)))))))</f>
        <v>0</v>
      </c>
      <c r="T193" s="59" t="n">
        <f aca="false">IF(T89=0,0,IF(T89&gt;0,IF($B193=0,"SALARY?",IF(T89&gt;S89,T89*($B193/12),IF(T89&lt;S89,T89*($B193/12),IF(S193&gt;($B193/12),S193,T89*($B193/12)))))))</f>
        <v>0</v>
      </c>
      <c r="U193" s="59" t="n">
        <f aca="false">IF(U89=0,0,IF(U89&gt;0,IF($B193=0,"SALARY?",IF(U89&gt;T89,U89*($B193/12),IF(U89&lt;T89,U89*($B193/12),IF(T193&gt;($B193/12),T193,U89*($B193/12)))))))</f>
        <v>0</v>
      </c>
      <c r="V193" s="59" t="n">
        <f aca="false">IF(V89=0,0,IF(V89&gt;0,IF($B193=0,"SALARY?",IF(V89&gt;U89,V89*($B193/12),IF(V89&lt;U89,V89*($B193/12),IF(U193&gt;($B193/12),U193,V89*($B193/12)))))))</f>
        <v>0</v>
      </c>
      <c r="W193" s="59" t="n">
        <f aca="false">IF(W89=0,0,IF(W89&gt;0,IF($B193=0,"SALARY?",IF(W89&gt;V89,W89*($B193/12),IF(W89&lt;V89,W89*($B193/12),IF(V193&gt;($B193/12),V193,W89*($B193/12)))))))</f>
        <v>0</v>
      </c>
      <c r="X193" s="59" t="n">
        <f aca="false">IF(X89=0,0,IF(X89&gt;0,IF($B193=0,"SALARY?",IF(X89&gt;W89,X89*($B193/12),IF(X89&lt;W89,X89*($B193/12),IF(W193&gt;($B193/12),W193,X89*($B193/12)))))))</f>
        <v>0</v>
      </c>
      <c r="Y193" s="59" t="n">
        <f aca="false">IF(Y89=0,0,IF(Y89&gt;0,IF($B193=0,"SALARY?",IF(Y89&gt;X89,Y89*($B193/12),IF(Y89&lt;X89,Y89*($B193/12),IF(X193&gt;($B193/12),X193,Y89*($B193/12)))))))</f>
        <v>0</v>
      </c>
      <c r="Z193" s="59" t="n">
        <f aca="false">IF(Z89=0,0,IF(Z89&gt;0,IF($B193=0,"SALARY?",IF(Z89&gt;Y89,Z89*($B193/12),IF(Z89&lt;Y89,Z89*($B193/12),IF(Y193&gt;($B193/12),Y193,Z89*($B193/12)))))))</f>
        <v>0</v>
      </c>
      <c r="AA193" s="59" t="n">
        <f aca="false">IF(AA89=0,0,IF(AA89&gt;0,IF($B193=0,"SALARY?",IF(AA89&gt;Z89,AA89*($B193/12),IF(AA89&lt;Z89,AA89*($B193/12),IF(Z193&gt;($B193/12),Z193,AA89*($B193/12)))))))</f>
        <v>0</v>
      </c>
      <c r="AB193" s="59" t="n">
        <f aca="false">IF(AB89=0,0,IF(AB89&gt;0,IF($B193=0,"SALARY?",IF(AB89&gt;AA89,AB89*($B193/12),IF(AB89&lt;AA89,AB89*($B193/12),IF(AA193&gt;($B193/12),AA193,AB89*($B193/12)))))))</f>
        <v>0</v>
      </c>
      <c r="AC193" s="115" t="n">
        <f aca="false">IF(AC89=0,0,IF(AC89&gt;0,IF($B193=0,"SALARY?",IF(AC89&gt;AB89,AC89*($B193/12),IF(AC89&lt;AB89,AC89*($B193/12),IF(AB193&gt;($B193/12),AB193,AC89*($B193/12)))))))</f>
        <v>0</v>
      </c>
      <c r="AD193" s="108" t="n">
        <f aca="false">SUM(R193:AC193)</f>
        <v>0</v>
      </c>
    </row>
    <row r="194" customFormat="false" ht="16.5" hidden="false" customHeight="false" outlineLevel="0" collapsed="false">
      <c r="A194" s="75" t="str">
        <f aca="false">IF(+A90="","",+A90)</f>
        <v>Other</v>
      </c>
      <c r="B194" s="110" t="n">
        <v>0</v>
      </c>
      <c r="C194" s="59" t="n">
        <f aca="false">IF(C90=0,0,IF(C90&gt;0,IF($B194=0,"SALARY?",C90*($B194/12))))</f>
        <v>0</v>
      </c>
      <c r="D194" s="59" t="n">
        <f aca="false">IF(D90=0,0,IF(D90&gt;0,IF($B194=0,"SALARY?",IF(D90&gt;C90,D90*($B194/12),IF(D90&lt;C90,D90*($B194/12),IF(C194&gt;($B194/12),C194,D90*($B194/12)))))))</f>
        <v>0</v>
      </c>
      <c r="E194" s="59" t="n">
        <f aca="false">IF(E90=0,0,IF(E90&gt;0,IF($B194=0,"SALARY?",IF(E90&gt;D90,E90*($B194/12),IF(E90&lt;D90,E90*($B194/12),IF(D194&gt;($B194/12),D194,E90*($B194/12)))))))</f>
        <v>0</v>
      </c>
      <c r="F194" s="59" t="n">
        <f aca="false">IF(F90=0,0,IF(F90&gt;0,IF($B194=0,"SALARY?",IF(F90&gt;E90,F90*($B194/12),IF(F90&lt;E90,F90*($B194/12),IF(E194&gt;($B194/12),E194,F90*($B194/12)))))))</f>
        <v>0</v>
      </c>
      <c r="G194" s="59" t="n">
        <f aca="false">IF(G90=0,0,IF(G90&gt;0,IF($B194=0,"SALARY?",IF(G90&gt;F90,G90*($B194/12),IF(G90&lt;F90,G90*($B194/12),IF(F194&gt;($B194/12),F194,G90*($B194/12)))))))</f>
        <v>0</v>
      </c>
      <c r="H194" s="59" t="n">
        <f aca="false">IF(H90=0,0,IF(H90&gt;0,IF($B194=0,"SALARY?",IF(H90&gt;G90,H90*($B194/12),IF(H90&lt;G90,H90*($B194/12),IF(G194&gt;($B194/12),G194,H90*($B194/12)))))))</f>
        <v>0</v>
      </c>
      <c r="I194" s="59" t="n">
        <f aca="false">IF(I90=0,0,IF(I90&gt;0,IF($B194=0,"SALARY?",IF(I90&gt;H90,I90*($B194/12),IF(I90&lt;H90,I90*($B194/12),IF(H194&gt;($B194/12),H194,I90*($B194/12)))))))</f>
        <v>0</v>
      </c>
      <c r="J194" s="59" t="n">
        <f aca="false">IF(J90=0,0,IF(J90&gt;0,IF($B194=0,"SALARY?",IF(J90&gt;I90,J90*($B194/12),IF(J90&lt;I90,J90*($B194/12),IF(I194&gt;($B194/12),I194,J90*($B194/12)))))))</f>
        <v>0</v>
      </c>
      <c r="K194" s="59" t="n">
        <f aca="false">IF(K90=0,0,IF(K90&gt;0,IF($B194=0,"SALARY?",IF(K90&gt;J90,K90*($B194/12),IF(K90&lt;J90,K90*($B194/12),IF(J194&gt;($B194/12),J194,K90*($B194/12)))))))</f>
        <v>0</v>
      </c>
      <c r="L194" s="59" t="n">
        <f aca="false">IF(L90=0,0,IF(L90&gt;0,IF($B194=0,"SALARY?",IF(L90&gt;K90,L90*($B194/12),IF(L90&lt;K90,L90*($B194/12),IF(K194&gt;($B194/12),K194,L90*($B194/12)))))))</f>
        <v>0</v>
      </c>
      <c r="M194" s="59" t="n">
        <f aca="false">IF(M90=0,0,IF(M90&gt;0,IF($B194=0,"SALARY?",IF(M90&gt;L90,M90*($B194/12),IF(M90&lt;L90,M90*($B194/12),IF(L194&gt;($B194/12),L194,M90*($B194/12)))))))</f>
        <v>0</v>
      </c>
      <c r="N194" s="59" t="n">
        <f aca="false">IF(N90=0,0,IF(N90&gt;0,IF($B194=0,"SALARY?",IF(N90&gt;M90,N90*($B194/12),IF(N90&lt;M90,N90*($B194/12),IF(M194&gt;($B194/12),M194,N90*($B194/12)))))))</f>
        <v>0</v>
      </c>
      <c r="O194" s="111" t="n">
        <f aca="false">SUM(C194:N194)</f>
        <v>0</v>
      </c>
      <c r="P194" s="75" t="str">
        <f aca="false">IF(A194="","",+A194)</f>
        <v>Other</v>
      </c>
      <c r="Q194" s="81" t="n">
        <f aca="false">+B194</f>
        <v>0</v>
      </c>
      <c r="R194" s="64" t="n">
        <f aca="false">IF(R90=0,0,IF(R90&gt;0,IF($B194=0,"SALARY?",R90*($B194/12))))</f>
        <v>0</v>
      </c>
      <c r="S194" s="59" t="n">
        <f aca="false">IF(S90=0,0,IF(S90&gt;0,IF($B194=0,"SALARY?",IF(S90&gt;R90,S90*($B194/12),IF(S90&lt;R90,S90*($B194/12),IF(R194&gt;($B194/12),R194,S90*($B194/12)))))))</f>
        <v>0</v>
      </c>
      <c r="T194" s="59" t="n">
        <f aca="false">IF(T90=0,0,IF(T90&gt;0,IF($B194=0,"SALARY?",IF(T90&gt;S90,T90*($B194/12),IF(T90&lt;S90,T90*($B194/12),IF(S194&gt;($B194/12),S194,T90*($B194/12)))))))</f>
        <v>0</v>
      </c>
      <c r="U194" s="59" t="n">
        <f aca="false">IF(U90=0,0,IF(U90&gt;0,IF($B194=0,"SALARY?",IF(U90&gt;T90,U90*($B194/12),IF(U90&lt;T90,U90*($B194/12),IF(T194&gt;($B194/12),T194,U90*($B194/12)))))))</f>
        <v>0</v>
      </c>
      <c r="V194" s="59" t="n">
        <f aca="false">IF(V90=0,0,IF(V90&gt;0,IF($B194=0,"SALARY?",IF(V90&gt;U90,V90*($B194/12),IF(V90&lt;U90,V90*($B194/12),IF(U194&gt;($B194/12),U194,V90*($B194/12)))))))</f>
        <v>0</v>
      </c>
      <c r="W194" s="59" t="n">
        <f aca="false">IF(W90=0,0,IF(W90&gt;0,IF($B194=0,"SALARY?",IF(W90&gt;V90,W90*($B194/12),IF(W90&lt;V90,W90*($B194/12),IF(V194&gt;($B194/12),V194,W90*($B194/12)))))))</f>
        <v>0</v>
      </c>
      <c r="X194" s="59" t="n">
        <f aca="false">IF(X90=0,0,IF(X90&gt;0,IF($B194=0,"SALARY?",IF(X90&gt;W90,X90*($B194/12),IF(X90&lt;W90,X90*($B194/12),IF(W194&gt;($B194/12),W194,X90*($B194/12)))))))</f>
        <v>0</v>
      </c>
      <c r="Y194" s="59" t="n">
        <f aca="false">IF(Y90=0,0,IF(Y90&gt;0,IF($B194=0,"SALARY?",IF(Y90&gt;X90,Y90*($B194/12),IF(Y90&lt;X90,Y90*($B194/12),IF(X194&gt;($B194/12),X194,Y90*($B194/12)))))))</f>
        <v>0</v>
      </c>
      <c r="Z194" s="59" t="n">
        <f aca="false">IF(Z90=0,0,IF(Z90&gt;0,IF($B194=0,"SALARY?",IF(Z90&gt;Y90,Z90*($B194/12),IF(Z90&lt;Y90,Z90*($B194/12),IF(Y194&gt;($B194/12),Y194,Z90*($B194/12)))))))</f>
        <v>0</v>
      </c>
      <c r="AA194" s="59" t="n">
        <f aca="false">IF(AA90=0,0,IF(AA90&gt;0,IF($B194=0,"SALARY?",IF(AA90&gt;Z90,AA90*($B194/12),IF(AA90&lt;Z90,AA90*($B194/12),IF(Z194&gt;($B194/12),Z194,AA90*($B194/12)))))))</f>
        <v>0</v>
      </c>
      <c r="AB194" s="59" t="n">
        <f aca="false">IF(AB90=0,0,IF(AB90&gt;0,IF($B194=0,"SALARY?",IF(AB90&gt;AA90,AB90*($B194/12),IF(AB90&lt;AA90,AB90*($B194/12),IF(AA194&gt;($B194/12),AA194,AB90*($B194/12)))))))</f>
        <v>0</v>
      </c>
      <c r="AC194" s="115" t="n">
        <f aca="false">IF(AC90=0,0,IF(AC90&gt;0,IF($B194=0,"SALARY?",IF(AC90&gt;AB90,AC90*($B194/12),IF(AC90&lt;AB90,AC90*($B194/12),IF(AB194&gt;($B194/12),AB194,AC90*($B194/12)))))))</f>
        <v>0</v>
      </c>
      <c r="AD194" s="108" t="n">
        <f aca="false">SUM(R194:AC194)</f>
        <v>0</v>
      </c>
    </row>
    <row r="195" customFormat="false" ht="16.5" hidden="false" customHeight="false" outlineLevel="0" collapsed="false">
      <c r="A195" s="75" t="str">
        <f aca="false">IF(+A91="","",+A91)</f>
        <v>Other</v>
      </c>
      <c r="B195" s="110" t="n">
        <v>0</v>
      </c>
      <c r="C195" s="59" t="n">
        <f aca="false">IF(C91=0,0,IF(C91&gt;0,IF($B195=0,"SALARY?",C91*($B195/12))))</f>
        <v>0</v>
      </c>
      <c r="D195" s="59" t="n">
        <f aca="false">IF(D91=0,0,IF(D91&gt;0,IF($B195=0,"SALARY?",IF(D91&gt;C91,D91*($B195/12),IF(D91&lt;C91,D91*($B195/12),IF(C195&gt;($B195/12),C195,D91*($B195/12)))))))</f>
        <v>0</v>
      </c>
      <c r="E195" s="59" t="n">
        <f aca="false">IF(E91=0,0,IF(E91&gt;0,IF($B195=0,"SALARY?",IF(E91&gt;D91,E91*($B195/12),IF(E91&lt;D91,E91*($B195/12),IF(D195&gt;($B195/12),D195,E91*($B195/12)))))))</f>
        <v>0</v>
      </c>
      <c r="F195" s="59" t="n">
        <f aca="false">IF(F91=0,0,IF(F91&gt;0,IF($B195=0,"SALARY?",IF(F91&gt;E91,F91*($B195/12),IF(F91&lt;E91,F91*($B195/12),IF(E195&gt;($B195/12),E195,F91*($B195/12)))))))</f>
        <v>0</v>
      </c>
      <c r="G195" s="59" t="n">
        <f aca="false">IF(G91=0,0,IF(G91&gt;0,IF($B195=0,"SALARY?",IF(G91&gt;F91,G91*($B195/12),IF(G91&lt;F91,G91*($B195/12),IF(F195&gt;($B195/12),F195,G91*($B195/12)))))))</f>
        <v>0</v>
      </c>
      <c r="H195" s="59" t="n">
        <f aca="false">IF(H91=0,0,IF(H91&gt;0,IF($B195=0,"SALARY?",IF(H91&gt;G91,H91*($B195/12),IF(H91&lt;G91,H91*($B195/12),IF(G195&gt;($B195/12),G195,H91*($B195/12)))))))</f>
        <v>0</v>
      </c>
      <c r="I195" s="59" t="n">
        <f aca="false">IF(I91=0,0,IF(I91&gt;0,IF($B195=0,"SALARY?",IF(I91&gt;H91,I91*($B195/12),IF(I91&lt;H91,I91*($B195/12),IF(H195&gt;($B195/12),H195,I91*($B195/12)))))))</f>
        <v>0</v>
      </c>
      <c r="J195" s="59" t="n">
        <f aca="false">IF(J91=0,0,IF(J91&gt;0,IF($B195=0,"SALARY?",IF(J91&gt;I91,J91*($B195/12),IF(J91&lt;I91,J91*($B195/12),IF(I195&gt;($B195/12),I195,J91*($B195/12)))))))</f>
        <v>0</v>
      </c>
      <c r="K195" s="59" t="n">
        <f aca="false">IF(K91=0,0,IF(K91&gt;0,IF($B195=0,"SALARY?",IF(K91&gt;J91,K91*($B195/12),IF(K91&lt;J91,K91*($B195/12),IF(J195&gt;($B195/12),J195,K91*($B195/12)))))))</f>
        <v>0</v>
      </c>
      <c r="L195" s="59" t="n">
        <f aca="false">IF(L91=0,0,IF(L91&gt;0,IF($B195=0,"SALARY?",IF(L91&gt;K91,L91*($B195/12),IF(L91&lt;K91,L91*($B195/12),IF(K195&gt;($B195/12),K195,L91*($B195/12)))))))</f>
        <v>0</v>
      </c>
      <c r="M195" s="59" t="n">
        <f aca="false">IF(M91=0,0,IF(M91&gt;0,IF($B195=0,"SALARY?",IF(M91&gt;L91,M91*($B195/12),IF(M91&lt;L91,M91*($B195/12),IF(L195&gt;($B195/12),L195,M91*($B195/12)))))))</f>
        <v>0</v>
      </c>
      <c r="N195" s="59" t="n">
        <f aca="false">IF(N91=0,0,IF(N91&gt;0,IF($B195=0,"SALARY?",IF(N91&gt;M91,N91*($B195/12),IF(N91&lt;M91,N91*($B195/12),IF(M195&gt;($B195/12),M195,N91*($B195/12)))))))</f>
        <v>0</v>
      </c>
      <c r="O195" s="111" t="n">
        <f aca="false">SUM(C195:N195)</f>
        <v>0</v>
      </c>
      <c r="P195" s="75" t="str">
        <f aca="false">IF(A195="","",+A195)</f>
        <v>Other</v>
      </c>
      <c r="Q195" s="81" t="n">
        <f aca="false">+B195</f>
        <v>0</v>
      </c>
      <c r="R195" s="64" t="n">
        <f aca="false">IF(R91=0,0,IF(R91&gt;0,IF($B195=0,"SALARY?",R91*($B195/12))))</f>
        <v>0</v>
      </c>
      <c r="S195" s="59" t="n">
        <f aca="false">IF(S91=0,0,IF(S91&gt;0,IF($B195=0,"SALARY?",IF(S91&gt;R91,S91*($B195/12),IF(S91&lt;R91,S91*($B195/12),IF(R195&gt;($B195/12),R195,S91*($B195/12)))))))</f>
        <v>0</v>
      </c>
      <c r="T195" s="59" t="n">
        <f aca="false">IF(T91=0,0,IF(T91&gt;0,IF($B195=0,"SALARY?",IF(T91&gt;S91,T91*($B195/12),IF(T91&lt;S91,T91*($B195/12),IF(S195&gt;($B195/12),S195,T91*($B195/12)))))))</f>
        <v>0</v>
      </c>
      <c r="U195" s="59" t="n">
        <f aca="false">IF(U91=0,0,IF(U91&gt;0,IF($B195=0,"SALARY?",IF(U91&gt;T91,U91*($B195/12),IF(U91&lt;T91,U91*($B195/12),IF(T195&gt;($B195/12),T195,U91*($B195/12)))))))</f>
        <v>0</v>
      </c>
      <c r="V195" s="59" t="n">
        <f aca="false">IF(V91=0,0,IF(V91&gt;0,IF($B195=0,"SALARY?",IF(V91&gt;U91,V91*($B195/12),IF(V91&lt;U91,V91*($B195/12),IF(U195&gt;($B195/12),U195,V91*($B195/12)))))))</f>
        <v>0</v>
      </c>
      <c r="W195" s="59" t="n">
        <f aca="false">IF(W91=0,0,IF(W91&gt;0,IF($B195=0,"SALARY?",IF(W91&gt;V91,W91*($B195/12),IF(W91&lt;V91,W91*($B195/12),IF(V195&gt;($B195/12),V195,W91*($B195/12)))))))</f>
        <v>0</v>
      </c>
      <c r="X195" s="59" t="n">
        <f aca="false">IF(X91=0,0,IF(X91&gt;0,IF($B195=0,"SALARY?",IF(X91&gt;W91,X91*($B195/12),IF(X91&lt;W91,X91*($B195/12),IF(W195&gt;($B195/12),W195,X91*($B195/12)))))))</f>
        <v>0</v>
      </c>
      <c r="Y195" s="59" t="n">
        <f aca="false">IF(Y91=0,0,IF(Y91&gt;0,IF($B195=0,"SALARY?",IF(Y91&gt;X91,Y91*($B195/12),IF(Y91&lt;X91,Y91*($B195/12),IF(X195&gt;($B195/12),X195,Y91*($B195/12)))))))</f>
        <v>0</v>
      </c>
      <c r="Z195" s="59" t="n">
        <f aca="false">IF(Z91=0,0,IF(Z91&gt;0,IF($B195=0,"SALARY?",IF(Z91&gt;Y91,Z91*($B195/12),IF(Z91&lt;Y91,Z91*($B195/12),IF(Y195&gt;($B195/12),Y195,Z91*($B195/12)))))))</f>
        <v>0</v>
      </c>
      <c r="AA195" s="59" t="n">
        <f aca="false">IF(AA91=0,0,IF(AA91&gt;0,IF($B195=0,"SALARY?",IF(AA91&gt;Z91,AA91*($B195/12),IF(AA91&lt;Z91,AA91*($B195/12),IF(Z195&gt;($B195/12),Z195,AA91*($B195/12)))))))</f>
        <v>0</v>
      </c>
      <c r="AB195" s="59" t="n">
        <f aca="false">IF(AB91=0,0,IF(AB91&gt;0,IF($B195=0,"SALARY?",IF(AB91&gt;AA91,AB91*($B195/12),IF(AB91&lt;AA91,AB91*($B195/12),IF(AA195&gt;($B195/12),AA195,AB91*($B195/12)))))))</f>
        <v>0</v>
      </c>
      <c r="AC195" s="115" t="n">
        <f aca="false">IF(AC91=0,0,IF(AC91&gt;0,IF($B195=0,"SALARY?",IF(AC91&gt;AB91,AC91*($B195/12),IF(AC91&lt;AB91,AC91*($B195/12),IF(AB195&gt;($B195/12),AB195,AC91*($B195/12)))))))</f>
        <v>0</v>
      </c>
      <c r="AD195" s="108" t="n">
        <f aca="false">SUM(R195:AC195)</f>
        <v>0</v>
      </c>
    </row>
    <row r="196" customFormat="false" ht="16.5" hidden="false" customHeight="false" outlineLevel="0" collapsed="false">
      <c r="A196" s="75" t="str">
        <f aca="false">IF(+A92="","",+A92)</f>
        <v>Other</v>
      </c>
      <c r="B196" s="110" t="n">
        <v>0</v>
      </c>
      <c r="C196" s="59" t="n">
        <f aca="false">IF(C92=0,0,IF(C92&gt;0,IF($B196=0,"SALARY?",C92*($B196/12))))</f>
        <v>0</v>
      </c>
      <c r="D196" s="59" t="n">
        <f aca="false">IF(D92=0,0,IF(D92&gt;0,IF($B196=0,"SALARY?",IF(D92&gt;C92,D92*($B196/12),IF(D92&lt;C92,D92*($B196/12),IF(C196&gt;($B196/12),C196,D92*($B196/12)))))))</f>
        <v>0</v>
      </c>
      <c r="E196" s="59" t="n">
        <f aca="false">IF(E92=0,0,IF(E92&gt;0,IF($B196=0,"SALARY?",IF(E92&gt;D92,E92*($B196/12),IF(E92&lt;D92,E92*($B196/12),IF(D196&gt;($B196/12),D196,E92*($B196/12)))))))</f>
        <v>0</v>
      </c>
      <c r="F196" s="59" t="n">
        <f aca="false">IF(F92=0,0,IF(F92&gt;0,IF($B196=0,"SALARY?",IF(F92&gt;E92,F92*($B196/12),IF(F92&lt;E92,F92*($B196/12),IF(E196&gt;($B196/12),E196,F92*($B196/12)))))))</f>
        <v>0</v>
      </c>
      <c r="G196" s="59" t="n">
        <f aca="false">IF(G92=0,0,IF(G92&gt;0,IF($B196=0,"SALARY?",IF(G92&gt;F92,G92*($B196/12),IF(G92&lt;F92,G92*($B196/12),IF(F196&gt;($B196/12),F196,G92*($B196/12)))))))</f>
        <v>0</v>
      </c>
      <c r="H196" s="59" t="n">
        <f aca="false">IF(H92=0,0,IF(H92&gt;0,IF($B196=0,"SALARY?",IF(H92&gt;G92,H92*($B196/12),IF(H92&lt;G92,H92*($B196/12),IF(G196&gt;($B196/12),G196,H92*($B196/12)))))))</f>
        <v>0</v>
      </c>
      <c r="I196" s="59" t="n">
        <f aca="false">IF(I92=0,0,IF(I92&gt;0,IF($B196=0,"SALARY?",IF(I92&gt;H92,I92*($B196/12),IF(I92&lt;H92,I92*($B196/12),IF(H196&gt;($B196/12),H196,I92*($B196/12)))))))</f>
        <v>0</v>
      </c>
      <c r="J196" s="59" t="n">
        <f aca="false">IF(J92=0,0,IF(J92&gt;0,IF($B196=0,"SALARY?",IF(J92&gt;I92,J92*($B196/12),IF(J92&lt;I92,J92*($B196/12),IF(I196&gt;($B196/12),I196,J92*($B196/12)))))))</f>
        <v>0</v>
      </c>
      <c r="K196" s="59" t="n">
        <f aca="false">IF(K92=0,0,IF(K92&gt;0,IF($B196=0,"SALARY?",IF(K92&gt;J92,K92*($B196/12),IF(K92&lt;J92,K92*($B196/12),IF(J196&gt;($B196/12),J196,K92*($B196/12)))))))</f>
        <v>0</v>
      </c>
      <c r="L196" s="59" t="n">
        <f aca="false">IF(L92=0,0,IF(L92&gt;0,IF($B196=0,"SALARY?",IF(L92&gt;K92,L92*($B196/12),IF(L92&lt;K92,L92*($B196/12),IF(K196&gt;($B196/12),K196,L92*($B196/12)))))))</f>
        <v>0</v>
      </c>
      <c r="M196" s="59" t="n">
        <f aca="false">IF(M92=0,0,IF(M92&gt;0,IF($B196=0,"SALARY?",IF(M92&gt;L92,M92*($B196/12),IF(M92&lt;L92,M92*($B196/12),IF(L196&gt;($B196/12),L196,M92*($B196/12)))))))</f>
        <v>0</v>
      </c>
      <c r="N196" s="59" t="n">
        <f aca="false">IF(N92=0,0,IF(N92&gt;0,IF($B196=0,"SALARY?",IF(N92&gt;M92,N92*($B196/12),IF(N92&lt;M92,N92*($B196/12),IF(M196&gt;($B196/12),M196,N92*($B196/12)))))))</f>
        <v>0</v>
      </c>
      <c r="O196" s="111" t="n">
        <f aca="false">SUM(C196:N196)</f>
        <v>0</v>
      </c>
      <c r="P196" s="75" t="str">
        <f aca="false">IF(A196="","",+A196)</f>
        <v>Other</v>
      </c>
      <c r="Q196" s="81" t="n">
        <f aca="false">+B196</f>
        <v>0</v>
      </c>
      <c r="R196" s="64" t="n">
        <f aca="false">IF(R92=0,0,IF(R92&gt;0,IF($B196=0,"SALARY?",R92*($B196/12))))</f>
        <v>0</v>
      </c>
      <c r="S196" s="59" t="n">
        <f aca="false">IF(S92=0,0,IF(S92&gt;0,IF($B196=0,"SALARY?",IF(S92&gt;R92,S92*($B196/12),IF(S92&lt;R92,S92*($B196/12),IF(R196&gt;($B196/12),R196,S92*($B196/12)))))))</f>
        <v>0</v>
      </c>
      <c r="T196" s="59" t="n">
        <f aca="false">IF(T92=0,0,IF(T92&gt;0,IF($B196=0,"SALARY?",IF(T92&gt;S92,T92*($B196/12),IF(T92&lt;S92,T92*($B196/12),IF(S196&gt;($B196/12),S196,T92*($B196/12)))))))</f>
        <v>0</v>
      </c>
      <c r="U196" s="59" t="n">
        <f aca="false">IF(U92=0,0,IF(U92&gt;0,IF($B196=0,"SALARY?",IF(U92&gt;T92,U92*($B196/12),IF(U92&lt;T92,U92*($B196/12),IF(T196&gt;($B196/12),T196,U92*($B196/12)))))))</f>
        <v>0</v>
      </c>
      <c r="V196" s="59" t="n">
        <f aca="false">IF(V92=0,0,IF(V92&gt;0,IF($B196=0,"SALARY?",IF(V92&gt;U92,V92*($B196/12),IF(V92&lt;U92,V92*($B196/12),IF(U196&gt;($B196/12),U196,V92*($B196/12)))))))</f>
        <v>0</v>
      </c>
      <c r="W196" s="59" t="n">
        <f aca="false">IF(W92=0,0,IF(W92&gt;0,IF($B196=0,"SALARY?",IF(W92&gt;V92,W92*($B196/12),IF(W92&lt;V92,W92*($B196/12),IF(V196&gt;($B196/12),V196,W92*($B196/12)))))))</f>
        <v>0</v>
      </c>
      <c r="X196" s="59" t="n">
        <f aca="false">IF(X92=0,0,IF(X92&gt;0,IF($B196=0,"SALARY?",IF(X92&gt;W92,X92*($B196/12),IF(X92&lt;W92,X92*($B196/12),IF(W196&gt;($B196/12),W196,X92*($B196/12)))))))</f>
        <v>0</v>
      </c>
      <c r="Y196" s="59" t="n">
        <f aca="false">IF(Y92=0,0,IF(Y92&gt;0,IF($B196=0,"SALARY?",IF(Y92&gt;X92,Y92*($B196/12),IF(Y92&lt;X92,Y92*($B196/12),IF(X196&gt;($B196/12),X196,Y92*($B196/12)))))))</f>
        <v>0</v>
      </c>
      <c r="Z196" s="59" t="n">
        <f aca="false">IF(Z92=0,0,IF(Z92&gt;0,IF($B196=0,"SALARY?",IF(Z92&gt;Y92,Z92*($B196/12),IF(Z92&lt;Y92,Z92*($B196/12),IF(Y196&gt;($B196/12),Y196,Z92*($B196/12)))))))</f>
        <v>0</v>
      </c>
      <c r="AA196" s="59" t="n">
        <f aca="false">IF(AA92=0,0,IF(AA92&gt;0,IF($B196=0,"SALARY?",IF(AA92&gt;Z92,AA92*($B196/12),IF(AA92&lt;Z92,AA92*($B196/12),IF(Z196&gt;($B196/12),Z196,AA92*($B196/12)))))))</f>
        <v>0</v>
      </c>
      <c r="AB196" s="59" t="n">
        <f aca="false">IF(AB92=0,0,IF(AB92&gt;0,IF($B196=0,"SALARY?",IF(AB92&gt;AA92,AB92*($B196/12),IF(AB92&lt;AA92,AB92*($B196/12),IF(AA196&gt;($B196/12),AA196,AB92*($B196/12)))))))</f>
        <v>0</v>
      </c>
      <c r="AC196" s="115" t="n">
        <f aca="false">IF(AC92=0,0,IF(AC92&gt;0,IF($B196=0,"SALARY?",IF(AC92&gt;AB92,AC92*($B196/12),IF(AC92&lt;AB92,AC92*($B196/12),IF(AB196&gt;($B196/12),AB196,AC92*($B196/12)))))))</f>
        <v>0</v>
      </c>
      <c r="AD196" s="108" t="n">
        <f aca="false">SUM(R196:AC196)</f>
        <v>0</v>
      </c>
    </row>
    <row r="197" customFormat="false" ht="16.5" hidden="false" customHeight="false" outlineLevel="0" collapsed="false">
      <c r="A197" s="75" t="str">
        <f aca="false">IF(+A93="","",+A93)</f>
        <v>Other</v>
      </c>
      <c r="B197" s="110" t="n">
        <v>0</v>
      </c>
      <c r="C197" s="59" t="n">
        <f aca="false">IF(C93=0,0,IF(C93&gt;0,IF($B197=0,"SALARY?",C93*($B197/12))))</f>
        <v>0</v>
      </c>
      <c r="D197" s="59" t="n">
        <f aca="false">IF(D93=0,0,IF(D93&gt;0,IF($B197=0,"SALARY?",IF(D93&gt;C93,D93*($B197/12),IF(D93&lt;C93,D93*($B197/12),IF(C197&gt;($B197/12),C197,D93*($B197/12)))))))</f>
        <v>0</v>
      </c>
      <c r="E197" s="59" t="n">
        <f aca="false">IF(E93=0,0,IF(E93&gt;0,IF($B197=0,"SALARY?",IF(E93&gt;D93,E93*($B197/12),IF(E93&lt;D93,E93*($B197/12),IF(D197&gt;($B197/12),D197,E93*($B197/12)))))))</f>
        <v>0</v>
      </c>
      <c r="F197" s="59" t="n">
        <f aca="false">IF(F93=0,0,IF(F93&gt;0,IF($B197=0,"SALARY?",IF(F93&gt;E93,F93*($B197/12),IF(F93&lt;E93,F93*($B197/12),IF(E197&gt;($B197/12),E197,F93*($B197/12)))))))</f>
        <v>0</v>
      </c>
      <c r="G197" s="59" t="n">
        <f aca="false">IF(G93=0,0,IF(G93&gt;0,IF($B197=0,"SALARY?",IF(G93&gt;F93,G93*($B197/12),IF(G93&lt;F93,G93*($B197/12),IF(F197&gt;($B197/12),F197,G93*($B197/12)))))))</f>
        <v>0</v>
      </c>
      <c r="H197" s="59" t="n">
        <f aca="false">IF(H93=0,0,IF(H93&gt;0,IF($B197=0,"SALARY?",IF(H93&gt;G93,H93*($B197/12),IF(H93&lt;G93,H93*($B197/12),IF(G197&gt;($B197/12),G197,H93*($B197/12)))))))</f>
        <v>0</v>
      </c>
      <c r="I197" s="59" t="n">
        <f aca="false">IF(I93=0,0,IF(I93&gt;0,IF($B197=0,"SALARY?",IF(I93&gt;H93,I93*($B197/12),IF(I93&lt;H93,I93*($B197/12),IF(H197&gt;($B197/12),H197,I93*($B197/12)))))))</f>
        <v>0</v>
      </c>
      <c r="J197" s="59" t="n">
        <f aca="false">IF(J93=0,0,IF(J93&gt;0,IF($B197=0,"SALARY?",IF(J93&gt;I93,J93*($B197/12),IF(J93&lt;I93,J93*($B197/12),IF(I197&gt;($B197/12),I197,J93*($B197/12)))))))</f>
        <v>0</v>
      </c>
      <c r="K197" s="59" t="n">
        <f aca="false">IF(K93=0,0,IF(K93&gt;0,IF($B197=0,"SALARY?",IF(K93&gt;J93,K93*($B197/12),IF(K93&lt;J93,K93*($B197/12),IF(J197&gt;($B197/12),J197,K93*($B197/12)))))))</f>
        <v>0</v>
      </c>
      <c r="L197" s="59" t="n">
        <f aca="false">IF(L93=0,0,IF(L93&gt;0,IF($B197=0,"SALARY?",IF(L93&gt;K93,L93*($B197/12),IF(L93&lt;K93,L93*($B197/12),IF(K197&gt;($B197/12),K197,L93*($B197/12)))))))</f>
        <v>0</v>
      </c>
      <c r="M197" s="59" t="n">
        <f aca="false">IF(M93=0,0,IF(M93&gt;0,IF($B197=0,"SALARY?",IF(M93&gt;L93,M93*($B197/12),IF(M93&lt;L93,M93*($B197/12),IF(L197&gt;($B197/12),L197,M93*($B197/12)))))))</f>
        <v>0</v>
      </c>
      <c r="N197" s="59" t="n">
        <f aca="false">IF(N93=0,0,IF(N93&gt;0,IF($B197=0,"SALARY?",IF(N93&gt;M93,N93*($B197/12),IF(N93&lt;M93,N93*($B197/12),IF(M197&gt;($B197/12),M197,N93*($B197/12)))))))</f>
        <v>0</v>
      </c>
      <c r="O197" s="111" t="n">
        <f aca="false">SUM(C197:N197)</f>
        <v>0</v>
      </c>
      <c r="P197" s="75" t="str">
        <f aca="false">IF(A197="","",+A197)</f>
        <v>Other</v>
      </c>
      <c r="Q197" s="81" t="n">
        <f aca="false">+B197</f>
        <v>0</v>
      </c>
      <c r="R197" s="64" t="n">
        <f aca="false">IF(R93=0,0,IF(R93&gt;0,IF($B197=0,"SALARY?",R93*($B197/12))))</f>
        <v>0</v>
      </c>
      <c r="S197" s="59" t="n">
        <f aca="false">IF(S93=0,0,IF(S93&gt;0,IF($B197=0,"SALARY?",IF(S93&gt;R93,S93*($B197/12),IF(S93&lt;R93,S93*($B197/12),IF(R197&gt;($B197/12),R197,S93*($B197/12)))))))</f>
        <v>0</v>
      </c>
      <c r="T197" s="59" t="n">
        <f aca="false">IF(T93=0,0,IF(T93&gt;0,IF($B197=0,"SALARY?",IF(T93&gt;S93,T93*($B197/12),IF(T93&lt;S93,T93*($B197/12),IF(S197&gt;($B197/12),S197,T93*($B197/12)))))))</f>
        <v>0</v>
      </c>
      <c r="U197" s="59" t="n">
        <f aca="false">IF(U93=0,0,IF(U93&gt;0,IF($B197=0,"SALARY?",IF(U93&gt;T93,U93*($B197/12),IF(U93&lt;T93,U93*($B197/12),IF(T197&gt;($B197/12),T197,U93*($B197/12)))))))</f>
        <v>0</v>
      </c>
      <c r="V197" s="59" t="n">
        <f aca="false">IF(V93=0,0,IF(V93&gt;0,IF($B197=0,"SALARY?",IF(V93&gt;U93,V93*($B197/12),IF(V93&lt;U93,V93*($B197/12),IF(U197&gt;($B197/12),U197,V93*($B197/12)))))))</f>
        <v>0</v>
      </c>
      <c r="W197" s="59" t="n">
        <f aca="false">IF(W93=0,0,IF(W93&gt;0,IF($B197=0,"SALARY?",IF(W93&gt;V93,W93*($B197/12),IF(W93&lt;V93,W93*($B197/12),IF(V197&gt;($B197/12),V197,W93*($B197/12)))))))</f>
        <v>0</v>
      </c>
      <c r="X197" s="59" t="n">
        <f aca="false">IF(X93=0,0,IF(X93&gt;0,IF($B197=0,"SALARY?",IF(X93&gt;W93,X93*($B197/12),IF(X93&lt;W93,X93*($B197/12),IF(W197&gt;($B197/12),W197,X93*($B197/12)))))))</f>
        <v>0</v>
      </c>
      <c r="Y197" s="59" t="n">
        <f aca="false">IF(Y93=0,0,IF(Y93&gt;0,IF($B197=0,"SALARY?",IF(Y93&gt;X93,Y93*($B197/12),IF(Y93&lt;X93,Y93*($B197/12),IF(X197&gt;($B197/12),X197,Y93*($B197/12)))))))</f>
        <v>0</v>
      </c>
      <c r="Z197" s="59" t="n">
        <f aca="false">IF(Z93=0,0,IF(Z93&gt;0,IF($B197=0,"SALARY?",IF(Z93&gt;Y93,Z93*($B197/12),IF(Z93&lt;Y93,Z93*($B197/12),IF(Y197&gt;($B197/12),Y197,Z93*($B197/12)))))))</f>
        <v>0</v>
      </c>
      <c r="AA197" s="59" t="n">
        <f aca="false">IF(AA93=0,0,IF(AA93&gt;0,IF($B197=0,"SALARY?",IF(AA93&gt;Z93,AA93*($B197/12),IF(AA93&lt;Z93,AA93*($B197/12),IF(Z197&gt;($B197/12),Z197,AA93*($B197/12)))))))</f>
        <v>0</v>
      </c>
      <c r="AB197" s="59" t="n">
        <f aca="false">IF(AB93=0,0,IF(AB93&gt;0,IF($B197=0,"SALARY?",IF(AB93&gt;AA93,AB93*($B197/12),IF(AB93&lt;AA93,AB93*($B197/12),IF(AA197&gt;($B197/12),AA197,AB93*($B197/12)))))))</f>
        <v>0</v>
      </c>
      <c r="AC197" s="115" t="n">
        <f aca="false">IF(AC93=0,0,IF(AC93&gt;0,IF($B197=0,"SALARY?",IF(AC93&gt;AB93,AC93*($B197/12),IF(AC93&lt;AB93,AC93*($B197/12),IF(AB197&gt;($B197/12),AB197,AC93*($B197/12)))))))</f>
        <v>0</v>
      </c>
      <c r="AD197" s="108" t="n">
        <f aca="false">SUM(R197:AC197)</f>
        <v>0</v>
      </c>
    </row>
    <row r="198" customFormat="false" ht="16.5" hidden="false" customHeight="false" outlineLevel="0" collapsed="false">
      <c r="A198" s="75" t="str">
        <f aca="false">IF(+A94="","",+A94)</f>
        <v>Other</v>
      </c>
      <c r="B198" s="110" t="n">
        <v>0</v>
      </c>
      <c r="C198" s="59" t="n">
        <f aca="false">IF(C94=0,0,IF(C94&gt;0,IF($B198=0,"SALARY?",C94*($B198/12))))</f>
        <v>0</v>
      </c>
      <c r="D198" s="59" t="n">
        <f aca="false">IF(D94=0,0,IF(D94&gt;0,IF($B198=0,"SALARY?",IF(D94&gt;C94,D94*($B198/12),IF(D94&lt;C94,D94*($B198/12),IF(C198&gt;($B198/12),C198,D94*($B198/12)))))))</f>
        <v>0</v>
      </c>
      <c r="E198" s="59" t="n">
        <f aca="false">IF(E94=0,0,IF(E94&gt;0,IF($B198=0,"SALARY?",IF(E94&gt;D94,E94*($B198/12),IF(E94&lt;D94,E94*($B198/12),IF(D198&gt;($B198/12),D198,E94*($B198/12)))))))</f>
        <v>0</v>
      </c>
      <c r="F198" s="59" t="n">
        <f aca="false">IF(F94=0,0,IF(F94&gt;0,IF($B198=0,"SALARY?",IF(F94&gt;E94,F94*($B198/12),IF(F94&lt;E94,F94*($B198/12),IF(E198&gt;($B198/12),E198,F94*($B198/12)))))))</f>
        <v>0</v>
      </c>
      <c r="G198" s="59" t="n">
        <f aca="false">IF(G94=0,0,IF(G94&gt;0,IF($B198=0,"SALARY?",IF(G94&gt;F94,G94*($B198/12),IF(G94&lt;F94,G94*($B198/12),IF(F198&gt;($B198/12),F198,G94*($B198/12)))))))</f>
        <v>0</v>
      </c>
      <c r="H198" s="59" t="n">
        <f aca="false">IF(H94=0,0,IF(H94&gt;0,IF($B198=0,"SALARY?",IF(H94&gt;G94,H94*($B198/12),IF(H94&lt;G94,H94*($B198/12),IF(G198&gt;($B198/12),G198,H94*($B198/12)))))))</f>
        <v>0</v>
      </c>
      <c r="I198" s="59" t="n">
        <f aca="false">IF(I94=0,0,IF(I94&gt;0,IF($B198=0,"SALARY?",IF(I94&gt;H94,I94*($B198/12),IF(I94&lt;H94,I94*($B198/12),IF(H198&gt;($B198/12),H198,I94*($B198/12)))))))</f>
        <v>0</v>
      </c>
      <c r="J198" s="59" t="n">
        <f aca="false">IF(J94=0,0,IF(J94&gt;0,IF($B198=0,"SALARY?",IF(J94&gt;I94,J94*($B198/12),IF(J94&lt;I94,J94*($B198/12),IF(I198&gt;($B198/12),I198,J94*($B198/12)))))))</f>
        <v>0</v>
      </c>
      <c r="K198" s="59" t="n">
        <f aca="false">IF(K94=0,0,IF(K94&gt;0,IF($B198=0,"SALARY?",IF(K94&gt;J94,K94*($B198/12),IF(K94&lt;J94,K94*($B198/12),IF(J198&gt;($B198/12),J198,K94*($B198/12)))))))</f>
        <v>0</v>
      </c>
      <c r="L198" s="59" t="n">
        <f aca="false">IF(L94=0,0,IF(L94&gt;0,IF($B198=0,"SALARY?",IF(L94&gt;K94,L94*($B198/12),IF(L94&lt;K94,L94*($B198/12),IF(K198&gt;($B198/12),K198,L94*($B198/12)))))))</f>
        <v>0</v>
      </c>
      <c r="M198" s="59" t="n">
        <f aca="false">IF(M94=0,0,IF(M94&gt;0,IF($B198=0,"SALARY?",IF(M94&gt;L94,M94*($B198/12),IF(M94&lt;L94,M94*($B198/12),IF(L198&gt;($B198/12),L198,M94*($B198/12)))))))</f>
        <v>0</v>
      </c>
      <c r="N198" s="59" t="n">
        <f aca="false">IF(N94=0,0,IF(N94&gt;0,IF($B198=0,"SALARY?",IF(N94&gt;M94,N94*($B198/12),IF(N94&lt;M94,N94*($B198/12),IF(M198&gt;($B198/12),M198,N94*($B198/12)))))))</f>
        <v>0</v>
      </c>
      <c r="O198" s="111" t="n">
        <f aca="false">SUM(C198:N198)</f>
        <v>0</v>
      </c>
      <c r="P198" s="75" t="str">
        <f aca="false">IF(A198="","",+A198)</f>
        <v>Other</v>
      </c>
      <c r="Q198" s="81" t="n">
        <f aca="false">+B198</f>
        <v>0</v>
      </c>
      <c r="R198" s="64" t="n">
        <f aca="false">IF(R94=0,0,IF(R94&gt;0,IF($B198=0,"SALARY?",R94*($B198/12))))</f>
        <v>0</v>
      </c>
      <c r="S198" s="59" t="n">
        <f aca="false">IF(S94=0,0,IF(S94&gt;0,IF($B198=0,"SALARY?",IF(S94&gt;R94,S94*($B198/12),IF(S94&lt;R94,S94*($B198/12),IF(R198&gt;($B198/12),R198,S94*($B198/12)))))))</f>
        <v>0</v>
      </c>
      <c r="T198" s="59" t="n">
        <f aca="false">IF(T94=0,0,IF(T94&gt;0,IF($B198=0,"SALARY?",IF(T94&gt;S94,T94*($B198/12),IF(T94&lt;S94,T94*($B198/12),IF(S198&gt;($B198/12),S198,T94*($B198/12)))))))</f>
        <v>0</v>
      </c>
      <c r="U198" s="59" t="n">
        <f aca="false">IF(U94=0,0,IF(U94&gt;0,IF($B198=0,"SALARY?",IF(U94&gt;T94,U94*($B198/12),IF(U94&lt;T94,U94*($B198/12),IF(T198&gt;($B198/12),T198,U94*($B198/12)))))))</f>
        <v>0</v>
      </c>
      <c r="V198" s="59" t="n">
        <f aca="false">IF(V94=0,0,IF(V94&gt;0,IF($B198=0,"SALARY?",IF(V94&gt;U94,V94*($B198/12),IF(V94&lt;U94,V94*($B198/12),IF(U198&gt;($B198/12),U198,V94*($B198/12)))))))</f>
        <v>0</v>
      </c>
      <c r="W198" s="59" t="n">
        <f aca="false">IF(W94=0,0,IF(W94&gt;0,IF($B198=0,"SALARY?",IF(W94&gt;V94,W94*($B198/12),IF(W94&lt;V94,W94*($B198/12),IF(V198&gt;($B198/12),V198,W94*($B198/12)))))))</f>
        <v>0</v>
      </c>
      <c r="X198" s="59" t="n">
        <f aca="false">IF(X94=0,0,IF(X94&gt;0,IF($B198=0,"SALARY?",IF(X94&gt;W94,X94*($B198/12),IF(X94&lt;W94,X94*($B198/12),IF(W198&gt;($B198/12),W198,X94*($B198/12)))))))</f>
        <v>0</v>
      </c>
      <c r="Y198" s="59" t="n">
        <f aca="false">IF(Y94=0,0,IF(Y94&gt;0,IF($B198=0,"SALARY?",IF(Y94&gt;X94,Y94*($B198/12),IF(Y94&lt;X94,Y94*($B198/12),IF(X198&gt;($B198/12),X198,Y94*($B198/12)))))))</f>
        <v>0</v>
      </c>
      <c r="Z198" s="59" t="n">
        <f aca="false">IF(Z94=0,0,IF(Z94&gt;0,IF($B198=0,"SALARY?",IF(Z94&gt;Y94,Z94*($B198/12),IF(Z94&lt;Y94,Z94*($B198/12),IF(Y198&gt;($B198/12),Y198,Z94*($B198/12)))))))</f>
        <v>0</v>
      </c>
      <c r="AA198" s="59" t="n">
        <f aca="false">IF(AA94=0,0,IF(AA94&gt;0,IF($B198=0,"SALARY?",IF(AA94&gt;Z94,AA94*($B198/12),IF(AA94&lt;Z94,AA94*($B198/12),IF(Z198&gt;($B198/12),Z198,AA94*($B198/12)))))))</f>
        <v>0</v>
      </c>
      <c r="AB198" s="59" t="n">
        <f aca="false">IF(AB94=0,0,IF(AB94&gt;0,IF($B198=0,"SALARY?",IF(AB94&gt;AA94,AB94*($B198/12),IF(AB94&lt;AA94,AB94*($B198/12),IF(AA198&gt;($B198/12),AA198,AB94*($B198/12)))))))</f>
        <v>0</v>
      </c>
      <c r="AC198" s="115" t="n">
        <f aca="false">IF(AC94=0,0,IF(AC94&gt;0,IF($B198=0,"SALARY?",IF(AC94&gt;AB94,AC94*($B198/12),IF(AC94&lt;AB94,AC94*($B198/12),IF(AB198&gt;($B198/12),AB198,AC94*($B198/12)))))))</f>
        <v>0</v>
      </c>
      <c r="AD198" s="108" t="n">
        <f aca="false">SUM(R198:AC198)</f>
        <v>0</v>
      </c>
    </row>
    <row r="199" customFormat="false" ht="16.5" hidden="false" customHeight="false" outlineLevel="0" collapsed="false">
      <c r="A199" s="92" t="str">
        <f aca="false">IF(+A95="","",+A95)</f>
        <v>Other</v>
      </c>
      <c r="B199" s="116" t="n">
        <v>0</v>
      </c>
      <c r="C199" s="59" t="n">
        <f aca="false">IF(C95=0,0,IF(C95&gt;0,IF($B199=0,"SALARY?",C95*($B199/12))))</f>
        <v>0</v>
      </c>
      <c r="D199" s="59" t="n">
        <f aca="false">IF(D95=0,0,IF(D95&gt;0,IF($B199=0,"SALARY?",IF(D95&gt;C95,D95*($B199/12),IF(D95&lt;C95,D95*($B199/12),IF(C199&gt;($B199/12),C199,D95*($B199/12)))))))</f>
        <v>0</v>
      </c>
      <c r="E199" s="59" t="n">
        <f aca="false">IF(E95=0,0,IF(E95&gt;0,IF($B199=0,"SALARY?",IF(E95&gt;D95,E95*($B199/12),IF(E95&lt;D95,E95*($B199/12),IF(D199&gt;($B199/12),D199,E95*($B199/12)))))))</f>
        <v>0</v>
      </c>
      <c r="F199" s="59" t="n">
        <f aca="false">IF(F95=0,0,IF(F95&gt;0,IF($B199=0,"SALARY?",IF(F95&gt;E95,F95*($B199/12),IF(F95&lt;E95,F95*($B199/12),IF(E199&gt;($B199/12),E199,F95*($B199/12)))))))</f>
        <v>0</v>
      </c>
      <c r="G199" s="59" t="n">
        <f aca="false">IF(G95=0,0,IF(G95&gt;0,IF($B199=0,"SALARY?",IF(G95&gt;F95,G95*($B199/12),IF(G95&lt;F95,G95*($B199/12),IF(F199&gt;($B199/12),F199,G95*($B199/12)))))))</f>
        <v>0</v>
      </c>
      <c r="H199" s="59" t="n">
        <f aca="false">IF(H95=0,0,IF(H95&gt;0,IF($B199=0,"SALARY?",IF(H95&gt;G95,H95*($B199/12),IF(H95&lt;G95,H95*($B199/12),IF(G199&gt;($B199/12),G199,H95*($B199/12)))))))</f>
        <v>0</v>
      </c>
      <c r="I199" s="59" t="n">
        <f aca="false">IF(I95=0,0,IF(I95&gt;0,IF($B199=0,"SALARY?",IF(I95&gt;H95,I95*($B199/12),IF(I95&lt;H95,I95*($B199/12),IF(H199&gt;($B199/12),H199,I95*($B199/12)))))))</f>
        <v>0</v>
      </c>
      <c r="J199" s="59" t="n">
        <f aca="false">IF(J95=0,0,IF(J95&gt;0,IF($B199=0,"SALARY?",IF(J95&gt;I95,J95*($B199/12),IF(J95&lt;I95,J95*($B199/12),IF(I199&gt;($B199/12),I199,J95*($B199/12)))))))</f>
        <v>0</v>
      </c>
      <c r="K199" s="59" t="n">
        <f aca="false">IF(K95=0,0,IF(K95&gt;0,IF($B199=0,"SALARY?",IF(K95&gt;J95,K95*($B199/12),IF(K95&lt;J95,K95*($B199/12),IF(J199&gt;($B199/12),J199,K95*($B199/12)))))))</f>
        <v>0</v>
      </c>
      <c r="L199" s="59" t="n">
        <f aca="false">IF(L95=0,0,IF(L95&gt;0,IF($B199=0,"SALARY?",IF(L95&gt;K95,L95*($B199/12),IF(L95&lt;K95,L95*($B199/12),IF(K199&gt;($B199/12),K199,L95*($B199/12)))))))</f>
        <v>0</v>
      </c>
      <c r="M199" s="59" t="n">
        <f aca="false">IF(M95=0,0,IF(M95&gt;0,IF($B199=0,"SALARY?",IF(M95&gt;L95,M95*($B199/12),IF(M95&lt;L95,M95*($B199/12),IF(L199&gt;($B199/12),L199,M95*($B199/12)))))))</f>
        <v>0</v>
      </c>
      <c r="N199" s="59" t="n">
        <f aca="false">IF(N95=0,0,IF(N95&gt;0,IF($B199=0,"SALARY?",IF(N95&gt;M95,N95*($B199/12),IF(N95&lt;M95,N95*($B199/12),IF(M199&gt;($B199/12),M199,N95*($B199/12)))))))</f>
        <v>0</v>
      </c>
      <c r="O199" s="117" t="n">
        <f aca="false">SUM(C199:N199)</f>
        <v>0</v>
      </c>
      <c r="P199" s="92" t="str">
        <f aca="false">IF(A199="","",+A199)</f>
        <v>Other</v>
      </c>
      <c r="Q199" s="58" t="n">
        <f aca="false">+B199</f>
        <v>0</v>
      </c>
      <c r="R199" s="73" t="n">
        <f aca="false">IF(R95=0,0,IF(R95&gt;0,IF($B199=0,"SALARY?",R95*($B199/12))))</f>
        <v>0</v>
      </c>
      <c r="S199" s="107" t="n">
        <f aca="false">IF(S95=0,0,IF(S95&gt;0,IF($B199=0,"SALARY?",IF(S95&gt;R95,S95*($B199/12),IF(S95&lt;R95,S95*($B199/12),IF(R199&gt;($B199/12),R199,S95*($B199/12)))))))</f>
        <v>0</v>
      </c>
      <c r="T199" s="107" t="n">
        <f aca="false">IF(T95=0,0,IF(T95&gt;0,IF($B199=0,"SALARY?",IF(T95&gt;S95,T95*($B199/12),IF(T95&lt;S95,T95*($B199/12),IF(S199&gt;($B199/12),S199,T95*($B199/12)))))))</f>
        <v>0</v>
      </c>
      <c r="U199" s="107" t="n">
        <f aca="false">IF(U95=0,0,IF(U95&gt;0,IF($B199=0,"SALARY?",IF(U95&gt;T95,U95*($B199/12),IF(U95&lt;T95,U95*($B199/12),IF(T199&gt;($B199/12),T199,U95*($B199/12)))))))</f>
        <v>0</v>
      </c>
      <c r="V199" s="107" t="n">
        <f aca="false">IF(V95=0,0,IF(V95&gt;0,IF($B199=0,"SALARY?",IF(V95&gt;U95,V95*($B199/12),IF(V95&lt;U95,V95*($B199/12),IF(U199&gt;($B199/12),U199,V95*($B199/12)))))))</f>
        <v>0</v>
      </c>
      <c r="W199" s="107" t="n">
        <f aca="false">IF(W95=0,0,IF(W95&gt;0,IF($B199=0,"SALARY?",IF(W95&gt;V95,W95*($B199/12),IF(W95&lt;V95,W95*($B199/12),IF(V199&gt;($B199/12),V199,W95*($B199/12)))))))</f>
        <v>0</v>
      </c>
      <c r="X199" s="107" t="n">
        <f aca="false">IF(X95=0,0,IF(X95&gt;0,IF($B199=0,"SALARY?",IF(X95&gt;W95,X95*($B199/12),IF(X95&lt;W95,X95*($B199/12),IF(W199&gt;($B199/12),W199,X95*($B199/12)))))))</f>
        <v>0</v>
      </c>
      <c r="Y199" s="107" t="n">
        <f aca="false">IF(Y95=0,0,IF(Y95&gt;0,IF($B199=0,"SALARY?",IF(Y95&gt;X95,Y95*($B199/12),IF(Y95&lt;X95,Y95*($B199/12),IF(X199&gt;($B199/12),X199,Y95*($B199/12)))))))</f>
        <v>0</v>
      </c>
      <c r="Z199" s="107" t="n">
        <f aca="false">IF(Z95=0,0,IF(Z95&gt;0,IF($B199=0,"SALARY?",IF(Z95&gt;Y95,Z95*($B199/12),IF(Z95&lt;Y95,Z95*($B199/12),IF(Y199&gt;($B199/12),Y199,Z95*($B199/12)))))))</f>
        <v>0</v>
      </c>
      <c r="AA199" s="107" t="n">
        <f aca="false">IF(AA95=0,0,IF(AA95&gt;0,IF($B199=0,"SALARY?",IF(AA95&gt;Z95,AA95*($B199/12),IF(AA95&lt;Z95,AA95*($B199/12),IF(Z199&gt;($B199/12),Z199,AA95*($B199/12)))))))</f>
        <v>0</v>
      </c>
      <c r="AB199" s="107" t="n">
        <f aca="false">IF(AB95=0,0,IF(AB95&gt;0,IF($B199=0,"SALARY?",IF(AB95&gt;AA95,AB95*($B199/12),IF(AB95&lt;AA95,AB95*($B199/12),IF(AA199&gt;($B199/12),AA199,AB95*($B199/12)))))))</f>
        <v>0</v>
      </c>
      <c r="AC199" s="118" t="n">
        <f aca="false">IF(AC95=0,0,IF(AC95&gt;0,IF($B199=0,"SALARY?",IF(AC95&gt;AB95,AC95*($B199/12),IF(AC95&lt;AB95,AC95*($B199/12),IF(AB199&gt;($B199/12),AB199,AC95*($B199/12)))))))</f>
        <v>0</v>
      </c>
      <c r="AD199" s="119" t="n">
        <f aca="false">SUM(R199:AC199)</f>
        <v>0</v>
      </c>
    </row>
    <row r="200" customFormat="false" ht="16.5" hidden="false" customHeight="false" outlineLevel="0" collapsed="false">
      <c r="A200" s="75" t="s">
        <v>95</v>
      </c>
      <c r="B200" s="81"/>
      <c r="C200" s="120" t="n">
        <f aca="false">SUM(C165:C199)</f>
        <v>0</v>
      </c>
      <c r="D200" s="121" t="n">
        <f aca="false">SUM(D165:D199)</f>
        <v>23333.3333333333</v>
      </c>
      <c r="E200" s="121" t="n">
        <f aca="false">SUM(E165:E199)</f>
        <v>23333.3333333333</v>
      </c>
      <c r="F200" s="121" t="n">
        <f aca="false">SUM(F165:F199)</f>
        <v>23333.3333333333</v>
      </c>
      <c r="G200" s="121" t="n">
        <f aca="false">SUM(G165:G199)</f>
        <v>23333.3333333333</v>
      </c>
      <c r="H200" s="121" t="n">
        <f aca="false">SUM(H165:H199)</f>
        <v>23333.3333333333</v>
      </c>
      <c r="I200" s="121" t="n">
        <f aca="false">SUM(I165:I199)</f>
        <v>23333.3333333333</v>
      </c>
      <c r="J200" s="121" t="n">
        <f aca="false">SUM(J165:J199)</f>
        <v>23333.3333333333</v>
      </c>
      <c r="K200" s="121" t="n">
        <f aca="false">SUM(K165:K199)</f>
        <v>23333.3333333333</v>
      </c>
      <c r="L200" s="121" t="n">
        <f aca="false">SUM(L165:L199)</f>
        <v>23333.3333333333</v>
      </c>
      <c r="M200" s="121" t="n">
        <f aca="false">SUM(M165:M199)</f>
        <v>23333.3333333333</v>
      </c>
      <c r="N200" s="122" t="n">
        <f aca="false">SUM(N165:N199)</f>
        <v>23333.3333333333</v>
      </c>
      <c r="O200" s="108" t="n">
        <f aca="false">SUM(C200:N200)</f>
        <v>256666.666666667</v>
      </c>
      <c r="P200" s="75" t="str">
        <f aca="false">+A200</f>
        <v>Total Faculty Salaries</v>
      </c>
      <c r="Q200" s="115"/>
      <c r="R200" s="120" t="n">
        <f aca="false">SUM(R165:R199)</f>
        <v>0</v>
      </c>
      <c r="S200" s="121" t="n">
        <f aca="false">SUM(S165:S199)</f>
        <v>23333.3333333333</v>
      </c>
      <c r="T200" s="121" t="n">
        <f aca="false">SUM(T165:T199)</f>
        <v>23333.3333333333</v>
      </c>
      <c r="U200" s="121" t="n">
        <f aca="false">SUM(U165:U199)</f>
        <v>23333.3333333333</v>
      </c>
      <c r="V200" s="121" t="n">
        <f aca="false">SUM(V165:V199)</f>
        <v>23333.3333333333</v>
      </c>
      <c r="W200" s="121" t="n">
        <f aca="false">SUM(W165:W199)</f>
        <v>23333.3333333333</v>
      </c>
      <c r="X200" s="121" t="n">
        <f aca="false">SUM(X165:X199)</f>
        <v>23333.3333333333</v>
      </c>
      <c r="Y200" s="121" t="n">
        <f aca="false">SUM(Y165:Y199)</f>
        <v>23333.3333333333</v>
      </c>
      <c r="Z200" s="121" t="n">
        <f aca="false">SUM(Z165:Z199)</f>
        <v>23333.3333333333</v>
      </c>
      <c r="AA200" s="121" t="n">
        <f aca="false">SUM(AA165:AA199)</f>
        <v>23333.3333333333</v>
      </c>
      <c r="AB200" s="121" t="n">
        <f aca="false">SUM(AB165:AB199)</f>
        <v>23333.3333333333</v>
      </c>
      <c r="AC200" s="122" t="n">
        <f aca="false">SUM(AC165:AC199)</f>
        <v>23333.3333333333</v>
      </c>
      <c r="AD200" s="111" t="n">
        <f aca="false">SUM(R200:AC200)</f>
        <v>256666.666666667</v>
      </c>
    </row>
    <row r="201" customFormat="false" ht="16.5" hidden="false" customHeight="false" outlineLevel="0" collapsed="false">
      <c r="A201" s="60"/>
      <c r="B201" s="81"/>
      <c r="C201" s="59"/>
      <c r="D201" s="59"/>
      <c r="E201" s="59"/>
      <c r="F201" s="59"/>
      <c r="G201" s="59"/>
      <c r="H201" s="59"/>
      <c r="I201" s="59"/>
      <c r="J201" s="59"/>
      <c r="K201" s="59"/>
      <c r="L201" s="59"/>
      <c r="M201" s="59"/>
      <c r="N201" s="59"/>
      <c r="P201" s="75" t="str">
        <f aca="false">IF(A201="","",+A201)</f>
        <v/>
      </c>
      <c r="Q201" s="59"/>
      <c r="R201" s="59"/>
      <c r="S201" s="59"/>
      <c r="T201" s="59"/>
      <c r="U201" s="59"/>
      <c r="V201" s="59"/>
      <c r="W201" s="59"/>
      <c r="X201" s="59"/>
      <c r="Y201" s="59"/>
      <c r="Z201" s="59"/>
      <c r="AA201" s="59"/>
      <c r="AB201" s="59"/>
      <c r="AC201" s="59"/>
    </row>
    <row r="202" customFormat="false" ht="16.5" hidden="false" customHeight="false" outlineLevel="0" collapsed="false">
      <c r="A202" s="60" t="str">
        <f aca="false">IF(+A98="","",+A98)</f>
        <v>SUBSTITUTE FACULTY</v>
      </c>
      <c r="B202" s="81"/>
      <c r="C202" s="107"/>
      <c r="D202" s="107"/>
      <c r="E202" s="107"/>
      <c r="F202" s="107"/>
      <c r="G202" s="107"/>
      <c r="H202" s="107"/>
      <c r="I202" s="107"/>
      <c r="J202" s="107"/>
      <c r="K202" s="107"/>
      <c r="L202" s="107"/>
      <c r="M202" s="107"/>
      <c r="N202" s="107"/>
      <c r="P202" s="60" t="str">
        <f aca="false">IF(A202="","",+A202)</f>
        <v>SUBSTITUTE FACULTY</v>
      </c>
      <c r="Q202" s="59"/>
      <c r="R202" s="107"/>
      <c r="S202" s="107"/>
      <c r="T202" s="107"/>
      <c r="U202" s="107"/>
      <c r="V202" s="107"/>
      <c r="W202" s="107"/>
      <c r="X202" s="107"/>
      <c r="Y202" s="107"/>
      <c r="Z202" s="107"/>
      <c r="AA202" s="107"/>
      <c r="AB202" s="107"/>
      <c r="AC202" s="107"/>
    </row>
    <row r="203" customFormat="false" ht="16.5" hidden="false" customHeight="false" outlineLevel="0" collapsed="false">
      <c r="A203" s="75" t="str">
        <f aca="false">IF(+A99="","",+A99)</f>
        <v>Substitute 1</v>
      </c>
      <c r="B203" s="110" t="n">
        <v>42000</v>
      </c>
      <c r="C203" s="59" t="n">
        <f aca="false">IF(C99=0,0,IF(C99&gt;0,IF($B203=0,"SALARY?",C99*($B203/12))))</f>
        <v>0</v>
      </c>
      <c r="D203" s="59" t="n">
        <f aca="false">IF(D99=0,0,IF(D99&gt;0,IF($B203=0,"SALARY?",IF(D99&gt;C99,D99*($B203/12),IF(D99&lt;C99,D99*($B203/12),IF(C203&gt;($B203/12),C203,D99*($B203/12)))))))</f>
        <v>0</v>
      </c>
      <c r="E203" s="59" t="n">
        <f aca="false">IF(E99=0,0,IF(E99&gt;0,IF($B203=0,"SALARY?",IF(E99&gt;D99,E99*($B203/12),IF(E99&lt;D99,E99*($B203/12),IF(D203&gt;($B203/12),D203,E99*($B203/12)))))))</f>
        <v>0</v>
      </c>
      <c r="F203" s="59" t="n">
        <f aca="false">IF(F99=0,0,IF(F99&gt;0,IF($B203=0,"SALARY?",IF(F99&gt;E99,F99*($B203/12),IF(F99&lt;E99,F99*($B203/12),IF(E203&gt;($B203/12),E203,F99*($B203/12)))))))</f>
        <v>0</v>
      </c>
      <c r="G203" s="59" t="n">
        <f aca="false">IF(G99=0,0,IF(G99&gt;0,IF($B203=0,"SALARY?",IF(G99&gt;F99,G99*($B203/12),IF(G99&lt;F99,G99*($B203/12),IF(F203&gt;($B203/12),F203,G99*($B203/12)))))))</f>
        <v>0</v>
      </c>
      <c r="H203" s="59" t="n">
        <f aca="false">IF(H99=0,0,IF(H99&gt;0,IF($B203=0,"SALARY?",IF(H99&gt;G99,H99*($B203/12),IF(H99&lt;G99,H99*($B203/12),IF(G203&gt;($B203/12),G203,H99*($B203/12)))))))</f>
        <v>3500</v>
      </c>
      <c r="I203" s="59" t="n">
        <f aca="false">IF(I99=0,0,IF(I99&gt;0,IF($B203=0,"SALARY?",IF(I99&gt;H99,I99*($B203/12),IF(I99&lt;H99,I99*($B203/12),IF(H203&gt;($B203/12),H203,I99*($B203/12)))))))</f>
        <v>0</v>
      </c>
      <c r="J203" s="59" t="n">
        <f aca="false">IF(J99=0,0,IF(J99&gt;0,IF($B203=0,"SALARY?",IF(J99&gt;I99,J99*($B203/12),IF(J99&lt;I99,J99*($B203/12),IF(I203&gt;($B203/12),I203,J99*($B203/12)))))))</f>
        <v>0</v>
      </c>
      <c r="K203" s="59" t="n">
        <f aca="false">IF(K99=0,0,IF(K99&gt;0,IF($B203=0,"SALARY?",IF(K99&gt;J99,K99*($B203/12),IF(K99&lt;J99,K99*($B203/12),IF(J203&gt;($B203/12),J203,K99*($B203/12)))))))</f>
        <v>0</v>
      </c>
      <c r="L203" s="59" t="n">
        <f aca="false">IF(L99=0,0,IF(L99&gt;0,IF($B203=0,"SALARY?",IF(L99&gt;K99,L99*($B203/12),IF(L99&lt;K99,L99*($B203/12),IF(K203&gt;($B203/12),K203,L99*($B203/12)))))))</f>
        <v>0</v>
      </c>
      <c r="M203" s="59" t="n">
        <f aca="false">IF(M99=0,0,IF(M99&gt;0,IF($B203=0,"SALARY?",IF(M99&gt;L99,M99*($B203/12),IF(M99&lt;L99,M99*($B203/12),IF(L203&gt;($B203/12),L203,M99*($B203/12)))))))</f>
        <v>0</v>
      </c>
      <c r="N203" s="59" t="n">
        <f aca="false">IF(N99=0,0,IF(N99&gt;0,IF($B203=0,"SALARY?",IF(N99&gt;M99,N99*($B203/12),IF(N99&lt;M99,N99*($B203/12),IF(M203&gt;($B203/12),M203,N99*($B203/12)))))))</f>
        <v>0</v>
      </c>
      <c r="O203" s="111" t="n">
        <f aca="false">SUM(C203:N203)</f>
        <v>3500</v>
      </c>
      <c r="P203" s="75" t="str">
        <f aca="false">IF(A203="","",+A203)</f>
        <v>Substitute 1</v>
      </c>
      <c r="Q203" s="81" t="n">
        <f aca="false">+B203</f>
        <v>42000</v>
      </c>
      <c r="R203" s="64" t="n">
        <f aca="false">IF(R99=0,0,IF(R99&gt;0,IF($B203=0,"SALARY?",R99*($B203/12))))</f>
        <v>0</v>
      </c>
      <c r="S203" s="59" t="n">
        <f aca="false">IF(S99=0,0,IF(S99&gt;0,IF($B203=0,"SALARY?",IF(S99&gt;R99,S99*($B203/12),IF(S99&lt;R99,S99*($B203/12),IF(R203&gt;($B203/12),R203,S99*($B203/12)))))))</f>
        <v>0</v>
      </c>
      <c r="T203" s="59" t="n">
        <f aca="false">IF(T99=0,0,IF(T99&gt;0,IF($B203=0,"SALARY?",IF(T99&gt;S99,T99*($B203/12),IF(T99&lt;S99,T99*($B203/12),IF(S203&gt;($B203/12),S203,T99*($B203/12)))))))</f>
        <v>0</v>
      </c>
      <c r="U203" s="59" t="n">
        <f aca="false">IF(U99=0,0,IF(U99&gt;0,IF($B203=0,"SALARY?",IF(U99&gt;T99,U99*($B203/12),IF(U99&lt;T99,U99*($B203/12),IF(T203&gt;($B203/12),T203,U99*($B203/12)))))))</f>
        <v>0</v>
      </c>
      <c r="V203" s="59" t="n">
        <f aca="false">IF(V99=0,0,IF(V99&gt;0,IF($B203=0,"SALARY?",IF(V99&gt;U99,V99*($B203/12),IF(V99&lt;U99,V99*($B203/12),IF(U203&gt;($B203/12),U203,V99*($B203/12)))))))</f>
        <v>0</v>
      </c>
      <c r="W203" s="59" t="n">
        <f aca="false">IF(W99=0,0,IF(W99&gt;0,IF($B203=0,"SALARY?",IF(W99&gt;V99,W99*($B203/12),IF(W99&lt;V99,W99*($B203/12),IF(V203&gt;($B203/12),V203,W99*($B203/12)))))))</f>
        <v>0</v>
      </c>
      <c r="X203" s="59" t="n">
        <f aca="false">IF(X99=0,0,IF(X99&gt;0,IF($B203=0,"SALARY?",IF(X99&gt;W99,X99*($B203/12),IF(X99&lt;W99,X99*($B203/12),IF(W203&gt;($B203/12),W203,X99*($B203/12)))))))</f>
        <v>0</v>
      </c>
      <c r="Y203" s="59" t="n">
        <f aca="false">IF(Y99=0,0,IF(Y99&gt;0,IF($B203=0,"SALARY?",IF(Y99&gt;X99,Y99*($B203/12),IF(Y99&lt;X99,Y99*($B203/12),IF(X203&gt;($B203/12),X203,Y99*($B203/12)))))))</f>
        <v>0</v>
      </c>
      <c r="Z203" s="59" t="n">
        <f aca="false">IF(Z99=0,0,IF(Z99&gt;0,IF($B203=0,"SALARY?",IF(Z99&gt;Y99,Z99*($B203/12),IF(Z99&lt;Y99,Z99*($B203/12),IF(Y203&gt;($B203/12),Y203,Z99*($B203/12)))))))</f>
        <v>0</v>
      </c>
      <c r="AA203" s="59" t="n">
        <f aca="false">IF(AA99=0,0,IF(AA99&gt;0,IF($B203=0,"SALARY?",IF(AA99&gt;Z99,AA99*($B203/12),IF(AA99&lt;Z99,AA99*($B203/12),IF(Z203&gt;($B203/12),Z203,AA99*($B203/12)))))))</f>
        <v>0</v>
      </c>
      <c r="AB203" s="59" t="n">
        <f aca="false">IF(AB99=0,0,IF(AB99&gt;0,IF($B203=0,"SALARY?",IF(AB99&gt;AA99,AB99*($B203/12),IF(AB99&lt;AA99,AB99*($B203/12),IF(AA203&gt;($B203/12),AA203,AB99*($B203/12)))))))</f>
        <v>0</v>
      </c>
      <c r="AC203" s="115" t="n">
        <f aca="false">IF(AC99=0,0,IF(AC99&gt;0,IF($B203=0,"SALARY?",IF(AC99&gt;AB99,AC99*($B203/12),IF(AC99&lt;AB99,AC99*($B203/12),IF(AB203&gt;($B203/12),AB203,AC99*($B203/12)))))))</f>
        <v>0</v>
      </c>
      <c r="AD203" s="108" t="n">
        <f aca="false">SUM(R203:AC203)</f>
        <v>0</v>
      </c>
    </row>
    <row r="204" customFormat="false" ht="16.5" hidden="false" customHeight="false" outlineLevel="0" collapsed="false">
      <c r="A204" s="92" t="str">
        <f aca="false">IF(+A100="","",+A100)</f>
        <v>Substitute 2</v>
      </c>
      <c r="B204" s="116" t="n">
        <v>0</v>
      </c>
      <c r="C204" s="59" t="n">
        <f aca="false">IF(C100=0,0,IF(C100&gt;0,IF($B204=0,"SALARY?",C100*($B204/12))))</f>
        <v>0</v>
      </c>
      <c r="D204" s="59" t="n">
        <f aca="false">IF(D100=0,0,IF(D100&gt;0,IF($B204=0,"SALARY?",IF(D100&gt;C100,D100*($B204/12),IF(D100&lt;C100,D100*($B204/12),IF(C204&gt;($B204/12),C204,D100*($B204/12)))))))</f>
        <v>0</v>
      </c>
      <c r="E204" s="59" t="n">
        <f aca="false">IF(E100=0,0,IF(E100&gt;0,IF($B204=0,"SALARY?",IF(E100&gt;D100,E100*($B204/12),IF(E100&lt;D100,E100*($B204/12),IF(D204&gt;($B204/12),D204,E100*($B204/12)))))))</f>
        <v>0</v>
      </c>
      <c r="F204" s="59" t="n">
        <f aca="false">IF(F100=0,0,IF(F100&gt;0,IF($B204=0,"SALARY?",IF(F100&gt;E100,F100*($B204/12),IF(F100&lt;E100,F100*($B204/12),IF(E204&gt;($B204/12),E204,F100*($B204/12)))))))</f>
        <v>0</v>
      </c>
      <c r="G204" s="59" t="n">
        <f aca="false">IF(G100=0,0,IF(G100&gt;0,IF($B204=0,"SALARY?",IF(G100&gt;F100,G100*($B204/12),IF(G100&lt;F100,G100*($B204/12),IF(F204&gt;($B204/12),F204,G100*($B204/12)))))))</f>
        <v>0</v>
      </c>
      <c r="H204" s="59" t="n">
        <f aca="false">IF(H100=0,0,IF(H100&gt;0,IF($B204=0,"SALARY?",IF(H100&gt;G100,H100*($B204/12),IF(H100&lt;G100,H100*($B204/12),IF(G204&gt;($B204/12),G204,H100*($B204/12)))))))</f>
        <v>0</v>
      </c>
      <c r="I204" s="59" t="n">
        <f aca="false">IF(I100=0,0,IF(I100&gt;0,IF($B204=0,"SALARY?",IF(I100&gt;H100,I100*($B204/12),IF(I100&lt;H100,I100*($B204/12),IF(H204&gt;($B204/12),H204,I100*($B204/12)))))))</f>
        <v>0</v>
      </c>
      <c r="J204" s="59" t="n">
        <f aca="false">IF(J100=0,0,IF(J100&gt;0,IF($B204=0,"SALARY?",IF(J100&gt;I100,J100*($B204/12),IF(J100&lt;I100,J100*($B204/12),IF(I204&gt;($B204/12),I204,J100*($B204/12)))))))</f>
        <v>0</v>
      </c>
      <c r="K204" s="59" t="n">
        <f aca="false">IF(K100=0,0,IF(K100&gt;0,IF($B204=0,"SALARY?",IF(K100&gt;J100,K100*($B204/12),IF(K100&lt;J100,K100*($B204/12),IF(J204&gt;($B204/12),J204,K100*($B204/12)))))))</f>
        <v>0</v>
      </c>
      <c r="L204" s="59" t="n">
        <f aca="false">IF(L100=0,0,IF(L100&gt;0,IF($B204=0,"SALARY?",IF(L100&gt;K100,L100*($B204/12),IF(L100&lt;K100,L100*($B204/12),IF(K204&gt;($B204/12),K204,L100*($B204/12)))))))</f>
        <v>0</v>
      </c>
      <c r="M204" s="59" t="n">
        <f aca="false">IF(M100=0,0,IF(M100&gt;0,IF($B204=0,"SALARY?",IF(M100&gt;L100,M100*($B204/12),IF(M100&lt;L100,M100*($B204/12),IF(L204&gt;($B204/12),L204,M100*($B204/12)))))))</f>
        <v>0</v>
      </c>
      <c r="N204" s="59" t="n">
        <f aca="false">IF(N100=0,0,IF(N100&gt;0,IF($B204=0,"SALARY?",IF(N100&gt;M100,N100*($B204/12),IF(N100&lt;M100,N100*($B204/12),IF(M204&gt;($B204/12),M204,N100*($B204/12)))))))</f>
        <v>0</v>
      </c>
      <c r="O204" s="117" t="n">
        <f aca="false">SUM(C204:N204)</f>
        <v>0</v>
      </c>
      <c r="P204" s="92" t="str">
        <f aca="false">IF(A204="","",+A204)</f>
        <v>Substitute 2</v>
      </c>
      <c r="Q204" s="58" t="n">
        <f aca="false">+B204</f>
        <v>0</v>
      </c>
      <c r="R204" s="73" t="n">
        <f aca="false">IF(R100=0,0,IF(R100&gt;0,IF($B204=0,"SALARY?",R100*($B204/12))))</f>
        <v>0</v>
      </c>
      <c r="S204" s="107" t="n">
        <f aca="false">IF(S100=0,0,IF(S100&gt;0,IF($B204=0,"SALARY?",IF(S100&gt;R100,S100*($B204/12),IF(S100&lt;R100,S100*($B204/12),IF(R204&gt;($B204/12),R204,S100*($B204/12)))))))</f>
        <v>0</v>
      </c>
      <c r="T204" s="107" t="n">
        <f aca="false">IF(T100=0,0,IF(T100&gt;0,IF($B204=0,"SALARY?",IF(T100&gt;S100,T100*($B204/12),IF(T100&lt;S100,T100*($B204/12),IF(S204&gt;($B204/12),S204,T100*($B204/12)))))))</f>
        <v>0</v>
      </c>
      <c r="U204" s="107" t="n">
        <f aca="false">IF(U100=0,0,IF(U100&gt;0,IF($B204=0,"SALARY?",IF(U100&gt;T100,U100*($B204/12),IF(U100&lt;T100,U100*($B204/12),IF(T204&gt;($B204/12),T204,U100*($B204/12)))))))</f>
        <v>0</v>
      </c>
      <c r="V204" s="107" t="n">
        <f aca="false">IF(V100=0,0,IF(V100&gt;0,IF($B204=0,"SALARY?",IF(V100&gt;U100,V100*($B204/12),IF(V100&lt;U100,V100*($B204/12),IF(U204&gt;($B204/12),U204,V100*($B204/12)))))))</f>
        <v>0</v>
      </c>
      <c r="W204" s="107" t="n">
        <f aca="false">IF(W100=0,0,IF(W100&gt;0,IF($B204=0,"SALARY?",IF(W100&gt;V100,W100*($B204/12),IF(W100&lt;V100,W100*($B204/12),IF(V204&gt;($B204/12),V204,W100*($B204/12)))))))</f>
        <v>0</v>
      </c>
      <c r="X204" s="107" t="n">
        <f aca="false">IF(X100=0,0,IF(X100&gt;0,IF($B204=0,"SALARY?",IF(X100&gt;W100,X100*($B204/12),IF(X100&lt;W100,X100*($B204/12),IF(W204&gt;($B204/12),W204,X100*($B204/12)))))))</f>
        <v>0</v>
      </c>
      <c r="Y204" s="107" t="n">
        <f aca="false">IF(Y100=0,0,IF(Y100&gt;0,IF($B204=0,"SALARY?",IF(Y100&gt;X100,Y100*($B204/12),IF(Y100&lt;X100,Y100*($B204/12),IF(X204&gt;($B204/12),X204,Y100*($B204/12)))))))</f>
        <v>0</v>
      </c>
      <c r="Z204" s="107" t="n">
        <f aca="false">IF(Z100=0,0,IF(Z100&gt;0,IF($B204=0,"SALARY?",IF(Z100&gt;Y100,Z100*($B204/12),IF(Z100&lt;Y100,Z100*($B204/12),IF(Y204&gt;($B204/12),Y204,Z100*($B204/12)))))))</f>
        <v>0</v>
      </c>
      <c r="AA204" s="107" t="n">
        <f aca="false">IF(AA100=0,0,IF(AA100&gt;0,IF($B204=0,"SALARY?",IF(AA100&gt;Z100,AA100*($B204/12),IF(AA100&lt;Z100,AA100*($B204/12),IF(Z204&gt;($B204/12),Z204,AA100*($B204/12)))))))</f>
        <v>0</v>
      </c>
      <c r="AB204" s="107" t="n">
        <f aca="false">IF(AB100=0,0,IF(AB100&gt;0,IF($B204=0,"SALARY?",IF(AB100&gt;AA100,AB100*($B204/12),IF(AB100&lt;AA100,AB100*($B204/12),IF(AA204&gt;($B204/12),AA204,AB100*($B204/12)))))))</f>
        <v>0</v>
      </c>
      <c r="AC204" s="118" t="n">
        <f aca="false">IF(AC100=0,0,IF(AC100&gt;0,IF($B204=0,"SALARY?",IF(AC100&gt;AB100,AC100*($B204/12),IF(AC100&lt;AB100,AC100*($B204/12),IF(AB204&gt;($B204/12),AB204,AC100*($B204/12)))))))</f>
        <v>0</v>
      </c>
      <c r="AD204" s="119" t="n">
        <f aca="false">SUM(R204:AC204)</f>
        <v>0</v>
      </c>
    </row>
    <row r="205" customFormat="false" ht="16.5" hidden="false" customHeight="false" outlineLevel="0" collapsed="false">
      <c r="A205" s="11" t="s">
        <v>96</v>
      </c>
      <c r="B205" s="86"/>
      <c r="C205" s="123" t="n">
        <f aca="false">SUM(C203:C204)</f>
        <v>0</v>
      </c>
      <c r="D205" s="124" t="n">
        <f aca="false">SUM(D203:D204)</f>
        <v>0</v>
      </c>
      <c r="E205" s="124" t="n">
        <f aca="false">SUM(E203:E204)</f>
        <v>0</v>
      </c>
      <c r="F205" s="124" t="n">
        <f aca="false">SUM(F203:F204)</f>
        <v>0</v>
      </c>
      <c r="G205" s="124" t="n">
        <f aca="false">SUM(G203:G204)</f>
        <v>0</v>
      </c>
      <c r="H205" s="124" t="n">
        <f aca="false">SUM(H203:H204)</f>
        <v>3500</v>
      </c>
      <c r="I205" s="124" t="n">
        <f aca="false">SUM(I203:I204)</f>
        <v>0</v>
      </c>
      <c r="J205" s="124" t="n">
        <f aca="false">SUM(J203:J204)</f>
        <v>0</v>
      </c>
      <c r="K205" s="124" t="n">
        <f aca="false">SUM(K203:K204)</f>
        <v>0</v>
      </c>
      <c r="L205" s="124" t="n">
        <f aca="false">SUM(L203:L204)</f>
        <v>0</v>
      </c>
      <c r="M205" s="124" t="n">
        <f aca="false">SUM(M203:M204)</f>
        <v>0</v>
      </c>
      <c r="N205" s="125" t="n">
        <f aca="false">SUM(N203:N204)</f>
        <v>0</v>
      </c>
      <c r="O205" s="111" t="n">
        <f aca="false">SUM(C205:N205)</f>
        <v>3500</v>
      </c>
      <c r="P205" s="126" t="str">
        <f aca="false">+A205</f>
        <v>Total Substitute Fees</v>
      </c>
      <c r="Q205" s="86"/>
      <c r="R205" s="117" t="n">
        <f aca="false">SUM(R203:R204)</f>
        <v>0</v>
      </c>
      <c r="S205" s="119" t="n">
        <f aca="false">SUM(S203:S204)</f>
        <v>0</v>
      </c>
      <c r="T205" s="119" t="n">
        <f aca="false">SUM(T203:T204)</f>
        <v>0</v>
      </c>
      <c r="U205" s="119" t="n">
        <f aca="false">SUM(U203:U204)</f>
        <v>0</v>
      </c>
      <c r="V205" s="119" t="n">
        <f aca="false">SUM(V203:V204)</f>
        <v>0</v>
      </c>
      <c r="W205" s="119" t="n">
        <f aca="false">SUM(W203:W204)</f>
        <v>0</v>
      </c>
      <c r="X205" s="119" t="n">
        <f aca="false">SUM(X203:X204)</f>
        <v>0</v>
      </c>
      <c r="Y205" s="119" t="n">
        <f aca="false">SUM(Y203:Y204)</f>
        <v>0</v>
      </c>
      <c r="Z205" s="119" t="n">
        <f aca="false">SUM(Z203:Z204)</f>
        <v>0</v>
      </c>
      <c r="AA205" s="119" t="n">
        <f aca="false">SUM(AA203:AA204)</f>
        <v>0</v>
      </c>
      <c r="AB205" s="119" t="n">
        <f aca="false">SUM(AB203:AB204)</f>
        <v>0</v>
      </c>
      <c r="AC205" s="131" t="n">
        <f aca="false">SUM(AC203:AC204)</f>
        <v>0</v>
      </c>
      <c r="AD205" s="111" t="n">
        <f aca="false">SUM(R205:AC205)</f>
        <v>0</v>
      </c>
    </row>
    <row r="206" customFormat="false" ht="16.5" hidden="false" customHeight="false" outlineLevel="0" collapsed="false">
      <c r="P206" s="126"/>
    </row>
    <row r="207" customFormat="false" ht="16.5" hidden="false" customHeight="false" outlineLevel="0" collapsed="false">
      <c r="A207" s="11" t="s">
        <v>97</v>
      </c>
      <c r="C207" s="127" t="n">
        <f aca="false">+C200+C205</f>
        <v>0</v>
      </c>
      <c r="D207" s="127" t="n">
        <f aca="false">+D200+D205</f>
        <v>23333.3333333333</v>
      </c>
      <c r="E207" s="127" t="n">
        <f aca="false">+E200+E205</f>
        <v>23333.3333333333</v>
      </c>
      <c r="F207" s="127" t="n">
        <f aca="false">+F200+F205</f>
        <v>23333.3333333333</v>
      </c>
      <c r="G207" s="127" t="n">
        <f aca="false">+G200+G205</f>
        <v>23333.3333333333</v>
      </c>
      <c r="H207" s="127" t="n">
        <f aca="false">+H200+H205</f>
        <v>26833.3333333333</v>
      </c>
      <c r="I207" s="127" t="n">
        <f aca="false">+I200+I205</f>
        <v>23333.3333333333</v>
      </c>
      <c r="J207" s="127" t="n">
        <f aca="false">+J200+J205</f>
        <v>23333.3333333333</v>
      </c>
      <c r="K207" s="127" t="n">
        <f aca="false">+K200+K205</f>
        <v>23333.3333333333</v>
      </c>
      <c r="L207" s="127" t="n">
        <f aca="false">+L200+L205</f>
        <v>23333.3333333333</v>
      </c>
      <c r="M207" s="127" t="n">
        <f aca="false">+M200+M205</f>
        <v>23333.3333333333</v>
      </c>
      <c r="N207" s="127" t="n">
        <f aca="false">+N200+N205</f>
        <v>23333.3333333333</v>
      </c>
      <c r="O207" s="127" t="n">
        <f aca="false">+O200+O205</f>
        <v>260166.666666667</v>
      </c>
      <c r="P207" s="126" t="str">
        <f aca="false">+A207</f>
        <v>Total Faculty Salaries &amp; Substitute Fees</v>
      </c>
      <c r="R207" s="127" t="n">
        <f aca="false">+R200+R205</f>
        <v>0</v>
      </c>
      <c r="S207" s="127" t="n">
        <f aca="false">+S200+S205</f>
        <v>23333.3333333333</v>
      </c>
      <c r="T207" s="127" t="n">
        <f aca="false">+T200+T205</f>
        <v>23333.3333333333</v>
      </c>
      <c r="U207" s="127" t="n">
        <f aca="false">+U200+U205</f>
        <v>23333.3333333333</v>
      </c>
      <c r="V207" s="127" t="n">
        <f aca="false">+V200+V205</f>
        <v>23333.3333333333</v>
      </c>
      <c r="W207" s="127" t="n">
        <f aca="false">+W200+W205</f>
        <v>23333.3333333333</v>
      </c>
      <c r="X207" s="127" t="n">
        <f aca="false">+X200+X205</f>
        <v>23333.3333333333</v>
      </c>
      <c r="Y207" s="127" t="n">
        <f aca="false">+Y200+Y205</f>
        <v>23333.3333333333</v>
      </c>
      <c r="Z207" s="127" t="n">
        <f aca="false">+Z200+Z205</f>
        <v>23333.3333333333</v>
      </c>
      <c r="AA207" s="127" t="n">
        <f aca="false">+AA200+AA205</f>
        <v>23333.3333333333</v>
      </c>
      <c r="AB207" s="127" t="n">
        <f aca="false">+AB200+AB205</f>
        <v>23333.3333333333</v>
      </c>
      <c r="AC207" s="127" t="n">
        <f aca="false">+AC200+AC205</f>
        <v>23333.3333333333</v>
      </c>
      <c r="AD207" s="127" t="n">
        <f aca="false">+AD200+AD205</f>
        <v>256666.666666667</v>
      </c>
    </row>
    <row r="208" customFormat="false" ht="16.5" hidden="false" customHeight="false" outlineLevel="0" collapsed="false">
      <c r="P208" s="126"/>
    </row>
    <row r="209" customFormat="false" ht="16.5" hidden="false" customHeight="false" outlineLevel="0" collapsed="false">
      <c r="A209" s="132" t="s">
        <v>98</v>
      </c>
      <c r="B209" s="133"/>
      <c r="C209" s="124" t="n">
        <f aca="false">+C148+C200</f>
        <v>0</v>
      </c>
      <c r="D209" s="124" t="n">
        <f aca="false">+D148+D200</f>
        <v>30833.3333333333</v>
      </c>
      <c r="E209" s="124" t="n">
        <f aca="false">+E148+E200</f>
        <v>31875</v>
      </c>
      <c r="F209" s="124" t="n">
        <f aca="false">+F148+F200</f>
        <v>31875</v>
      </c>
      <c r="G209" s="124" t="n">
        <f aca="false">+G148+G200</f>
        <v>31875</v>
      </c>
      <c r="H209" s="124" t="n">
        <f aca="false">+H148+H200</f>
        <v>31875</v>
      </c>
      <c r="I209" s="124" t="n">
        <f aca="false">+I148+I200</f>
        <v>31875</v>
      </c>
      <c r="J209" s="124" t="n">
        <f aca="false">+J148+J200</f>
        <v>31875</v>
      </c>
      <c r="K209" s="124" t="n">
        <f aca="false">+K148+K200</f>
        <v>31875</v>
      </c>
      <c r="L209" s="124" t="n">
        <f aca="false">+L148+L200</f>
        <v>31875</v>
      </c>
      <c r="M209" s="124" t="n">
        <f aca="false">+M148+M200</f>
        <v>31875</v>
      </c>
      <c r="N209" s="124" t="n">
        <f aca="false">+N148+N200</f>
        <v>31875</v>
      </c>
      <c r="O209" s="125" t="n">
        <f aca="false">SUM(C209:N209)</f>
        <v>349583.333333333</v>
      </c>
      <c r="P209" s="132" t="s">
        <v>99</v>
      </c>
      <c r="Q209" s="133"/>
      <c r="R209" s="124" t="n">
        <f aca="false">+R148+R200</f>
        <v>0</v>
      </c>
      <c r="S209" s="124" t="n">
        <f aca="false">+S148+S200</f>
        <v>31875</v>
      </c>
      <c r="T209" s="124" t="n">
        <f aca="false">+T148+T200</f>
        <v>31875</v>
      </c>
      <c r="U209" s="124" t="n">
        <f aca="false">+U148+U200</f>
        <v>31875</v>
      </c>
      <c r="V209" s="124" t="n">
        <f aca="false">+V148+V200</f>
        <v>31875</v>
      </c>
      <c r="W209" s="124" t="n">
        <f aca="false">+W148+W200</f>
        <v>31875</v>
      </c>
      <c r="X209" s="124" t="n">
        <f aca="false">+X148+X200</f>
        <v>31875</v>
      </c>
      <c r="Y209" s="124" t="n">
        <f aca="false">+Y148+Y200</f>
        <v>31875</v>
      </c>
      <c r="Z209" s="124" t="n">
        <f aca="false">+Z148+Z200</f>
        <v>31875</v>
      </c>
      <c r="AA209" s="124" t="n">
        <f aca="false">+AA148+AA200</f>
        <v>31875</v>
      </c>
      <c r="AB209" s="124" t="n">
        <f aca="false">+AB148+AB200</f>
        <v>31875</v>
      </c>
      <c r="AC209" s="124" t="n">
        <f aca="false">+AC148+AC200</f>
        <v>31875</v>
      </c>
      <c r="AD209" s="125" t="n">
        <f aca="false">SUM(R209:AC209)</f>
        <v>350625</v>
      </c>
    </row>
  </sheetData>
  <printOptions headings="false" gridLines="false" gridLinesSet="true" horizontalCentered="false" verticalCentered="false"/>
  <pageMargins left="0.5" right="0.5" top="0.75" bottom="0.75" header="0.511811023622047" footer="0.5"/>
  <pageSetup paperSize="1"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R&amp;A  Page &amp;P</oddFooter>
  </headerFooter>
  <rowBreaks count="3" manualBreakCount="3">
    <brk id="52" man="true" max="16383" min="0"/>
    <brk id="104" man="true" max="16383" min="0"/>
    <brk id="156" man="true" max="16383" min="0"/>
  </rowBreaks>
  <colBreaks count="1" manualBreakCount="1">
    <brk id="1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6.5" zeroHeight="false" outlineLevelRow="0" outlineLevelCol="0"/>
  <cols>
    <col collapsed="false" customWidth="true" hidden="false" outlineLevel="0" max="1" min="1" style="0" width="24.88"/>
    <col collapsed="false" customWidth="true" hidden="false" outlineLevel="0" max="15" min="2" style="0" width="14.13"/>
    <col collapsed="false" customWidth="true" hidden="false" outlineLevel="0" max="16" min="16" style="0" width="23.5"/>
    <col collapsed="false" customWidth="true" hidden="false" outlineLevel="0" max="17" min="17" style="0" width="10.38"/>
    <col collapsed="false" customWidth="true" hidden="false" outlineLevel="0" max="29" min="18" style="0" width="14.13"/>
    <col collapsed="false" customWidth="true" hidden="false" outlineLevel="0" max="30" min="30" style="0" width="11.88"/>
  </cols>
  <sheetData>
    <row r="1" s="135" customFormat="true" ht="16.5" hidden="false" customHeight="false" outlineLevel="0" collapsed="false">
      <c r="A1" s="134" t="str">
        <f aca="false">+Cover!A22</f>
        <v>School Name</v>
      </c>
      <c r="C1" s="136"/>
      <c r="D1" s="136"/>
      <c r="E1" s="136"/>
      <c r="F1" s="136"/>
      <c r="G1" s="136"/>
      <c r="H1" s="136"/>
      <c r="I1" s="136"/>
      <c r="J1" s="136"/>
      <c r="K1" s="136"/>
      <c r="L1" s="136"/>
      <c r="M1" s="136"/>
      <c r="N1" s="136"/>
      <c r="O1" s="137" t="str">
        <f aca="false">+Cover!A25</f>
        <v>Draft 1.0</v>
      </c>
      <c r="P1" s="134" t="str">
        <f aca="false">+A1</f>
        <v>School Name</v>
      </c>
      <c r="R1" s="136"/>
      <c r="S1" s="136"/>
      <c r="T1" s="136"/>
      <c r="U1" s="136"/>
      <c r="V1" s="136"/>
      <c r="W1" s="136"/>
      <c r="X1" s="136"/>
      <c r="Y1" s="136"/>
      <c r="Z1" s="136"/>
      <c r="AA1" s="136"/>
      <c r="AB1" s="136"/>
      <c r="AC1" s="136"/>
      <c r="AD1" s="137" t="str">
        <f aca="false">+O1</f>
        <v>Draft 1.0</v>
      </c>
    </row>
    <row r="2" s="135" customFormat="true" ht="24.75" hidden="false" customHeight="false" outlineLevel="0" collapsed="false">
      <c r="A2" s="138" t="s">
        <v>100</v>
      </c>
      <c r="C2" s="136"/>
      <c r="D2" s="136"/>
      <c r="E2" s="136"/>
      <c r="F2" s="136"/>
      <c r="G2" s="136"/>
      <c r="H2" s="136"/>
      <c r="I2" s="136"/>
      <c r="J2" s="136"/>
      <c r="K2" s="136"/>
      <c r="L2" s="136"/>
      <c r="M2" s="136"/>
      <c r="N2" s="139"/>
      <c r="O2" s="136"/>
      <c r="P2" s="138" t="str">
        <f aca="false">+A2</f>
        <v>ENROLLMENT FORECAST</v>
      </c>
      <c r="R2" s="136"/>
      <c r="S2" s="136"/>
      <c r="T2" s="136"/>
      <c r="U2" s="136"/>
      <c r="V2" s="136"/>
      <c r="W2" s="136"/>
      <c r="X2" s="136"/>
      <c r="Y2" s="136"/>
      <c r="Z2" s="136"/>
      <c r="AA2" s="136"/>
      <c r="AB2" s="136"/>
      <c r="AC2" s="139"/>
      <c r="AD2" s="136"/>
    </row>
    <row r="3" s="135" customFormat="true" ht="16.5" hidden="false" customHeight="false" outlineLevel="0" collapsed="false">
      <c r="A3" s="140" t="n">
        <f aca="false">+'Staff &amp; Faculty'!A$3</f>
        <v>2015</v>
      </c>
      <c r="O3" s="141"/>
      <c r="P3" s="140" t="n">
        <f aca="false">+'Staff &amp; Faculty'!P$3</f>
        <v>2016</v>
      </c>
    </row>
    <row r="4" s="135" customFormat="true" ht="16.5" hidden="false" customHeight="false" outlineLevel="0" collapsed="false">
      <c r="C4" s="142" t="str">
        <f aca="false">IF(ISBLANK('Staff &amp; Faculty'!C$4),"",'Staff &amp; Faculty'!C$4)</f>
        <v>Month</v>
      </c>
      <c r="D4" s="142" t="str">
        <f aca="false">IF(ISBLANK('Staff &amp; Faculty'!D$4),"",'Staff &amp; Faculty'!D$4)</f>
        <v/>
      </c>
      <c r="E4" s="142" t="str">
        <f aca="false">IF(ISBLANK('Staff &amp; Faculty'!E$4),"",'Staff &amp; Faculty'!E$4)</f>
        <v/>
      </c>
      <c r="F4" s="142" t="str">
        <f aca="false">IF(ISBLANK('Staff &amp; Faculty'!F$4),"",'Staff &amp; Faculty'!F$4)</f>
        <v/>
      </c>
      <c r="G4" s="142" t="str">
        <f aca="false">IF(ISBLANK('Staff &amp; Faculty'!G$4),"",'Staff &amp; Faculty'!G$4)</f>
        <v/>
      </c>
      <c r="H4" s="142" t="str">
        <f aca="false">IF(ISBLANK('Staff &amp; Faculty'!H$4),"",'Staff &amp; Faculty'!H$4)</f>
        <v/>
      </c>
      <c r="I4" s="142" t="str">
        <f aca="false">IF(ISBLANK('Staff &amp; Faculty'!I$4),"",'Staff &amp; Faculty'!I$4)</f>
        <v/>
      </c>
      <c r="J4" s="142" t="str">
        <f aca="false">IF(ISBLANK('Staff &amp; Faculty'!J$4),"",'Staff &amp; Faculty'!J$4)</f>
        <v/>
      </c>
      <c r="K4" s="142" t="str">
        <f aca="false">IF(ISBLANK('Staff &amp; Faculty'!K$4),"",'Staff &amp; Faculty'!K$4)</f>
        <v/>
      </c>
      <c r="L4" s="142" t="str">
        <f aca="false">IF(ISBLANK('Staff &amp; Faculty'!L$4),"",'Staff &amp; Faculty'!L$4)</f>
        <v/>
      </c>
      <c r="M4" s="142" t="str">
        <f aca="false">IF(ISBLANK('Staff &amp; Faculty'!M$4),"",'Staff &amp; Faculty'!M$4)</f>
        <v/>
      </c>
      <c r="N4" s="142" t="str">
        <f aca="false">IF(ISBLANK('Staff &amp; Faculty'!N$4),"",'Staff &amp; Faculty'!N$4)</f>
        <v/>
      </c>
      <c r="O4" s="143" t="s">
        <v>47</v>
      </c>
      <c r="R4" s="142" t="str">
        <f aca="false">IF(ISBLANK('Staff &amp; Faculty'!R$4),"",'Staff &amp; Faculty'!R$4)</f>
        <v>Month</v>
      </c>
      <c r="S4" s="142" t="str">
        <f aca="false">IF(ISBLANK('Staff &amp; Faculty'!S$4),"",'Staff &amp; Faculty'!S$4)</f>
        <v/>
      </c>
      <c r="T4" s="142" t="str">
        <f aca="false">IF(ISBLANK('Staff &amp; Faculty'!T$4),"",'Staff &amp; Faculty'!T$4)</f>
        <v/>
      </c>
      <c r="U4" s="142" t="str">
        <f aca="false">IF(ISBLANK('Staff &amp; Faculty'!U$4),"",'Staff &amp; Faculty'!U$4)</f>
        <v/>
      </c>
      <c r="V4" s="142" t="str">
        <f aca="false">IF(ISBLANK('Staff &amp; Faculty'!V$4),"",'Staff &amp; Faculty'!V$4)</f>
        <v/>
      </c>
      <c r="W4" s="142" t="str">
        <f aca="false">IF(ISBLANK('Staff &amp; Faculty'!W$4),"",'Staff &amp; Faculty'!W$4)</f>
        <v/>
      </c>
      <c r="X4" s="142" t="str">
        <f aca="false">IF(ISBLANK('Staff &amp; Faculty'!X$4),"",'Staff &amp; Faculty'!X$4)</f>
        <v/>
      </c>
      <c r="Y4" s="142" t="str">
        <f aca="false">IF(ISBLANK('Staff &amp; Faculty'!Y$4),"",'Staff &amp; Faculty'!Y$4)</f>
        <v/>
      </c>
      <c r="Z4" s="142" t="str">
        <f aca="false">IF(ISBLANK('Staff &amp; Faculty'!Z$4),"",'Staff &amp; Faculty'!Z$4)</f>
        <v/>
      </c>
      <c r="AA4" s="142" t="str">
        <f aca="false">IF(ISBLANK('Staff &amp; Faculty'!AA$4),"",'Staff &amp; Faculty'!AA$4)</f>
        <v/>
      </c>
      <c r="AB4" s="142" t="str">
        <f aca="false">IF(ISBLANK('Staff &amp; Faculty'!AB$4),"",'Staff &amp; Faculty'!AB$4)</f>
        <v/>
      </c>
      <c r="AC4" s="142" t="str">
        <f aca="false">IF(ISBLANK('Staff &amp; Faculty'!AC$4),"",'Staff &amp; Faculty'!AC$4)</f>
        <v/>
      </c>
      <c r="AD4" s="143" t="s">
        <v>47</v>
      </c>
    </row>
    <row r="5" s="135" customFormat="true" ht="18" hidden="false" customHeight="false" outlineLevel="0" collapsed="false">
      <c r="A5" s="144"/>
      <c r="B5" s="145"/>
      <c r="C5" s="146" t="str">
        <f aca="false">+'Staff &amp; Faculty'!C$5</f>
        <v>July</v>
      </c>
      <c r="D5" s="146" t="str">
        <f aca="false">+'Staff &amp; Faculty'!D$5</f>
        <v>Aug</v>
      </c>
      <c r="E5" s="146" t="str">
        <f aca="false">+'Staff &amp; Faculty'!E$5</f>
        <v>Sept</v>
      </c>
      <c r="F5" s="146" t="str">
        <f aca="false">+'Staff &amp; Faculty'!F$5</f>
        <v>Oct</v>
      </c>
      <c r="G5" s="146" t="str">
        <f aca="false">+'Staff &amp; Faculty'!G$5</f>
        <v>Nov</v>
      </c>
      <c r="H5" s="146" t="str">
        <f aca="false">+'Staff &amp; Faculty'!H$5</f>
        <v>Dec</v>
      </c>
      <c r="I5" s="146" t="str">
        <f aca="false">+'Staff &amp; Faculty'!I$5</f>
        <v>Jan</v>
      </c>
      <c r="J5" s="146" t="str">
        <f aca="false">+'Staff &amp; Faculty'!J$5</f>
        <v>Feb</v>
      </c>
      <c r="K5" s="146" t="str">
        <f aca="false">+'Staff &amp; Faculty'!K$5</f>
        <v>March</v>
      </c>
      <c r="L5" s="146" t="str">
        <f aca="false">+'Staff &amp; Faculty'!L$5</f>
        <v>April</v>
      </c>
      <c r="M5" s="146" t="str">
        <f aca="false">+'Staff &amp; Faculty'!M$5</f>
        <v>May</v>
      </c>
      <c r="N5" s="146" t="str">
        <f aca="false">+'Staff &amp; Faculty'!N$5</f>
        <v>June</v>
      </c>
      <c r="O5" s="147" t="s">
        <v>101</v>
      </c>
      <c r="P5" s="144"/>
      <c r="Q5" s="145"/>
      <c r="R5" s="146" t="str">
        <f aca="false">+'Staff &amp; Faculty'!R$5</f>
        <v>July</v>
      </c>
      <c r="S5" s="146" t="str">
        <f aca="false">+'Staff &amp; Faculty'!S$5</f>
        <v>Aug</v>
      </c>
      <c r="T5" s="146" t="str">
        <f aca="false">+'Staff &amp; Faculty'!T$5</f>
        <v>Sept</v>
      </c>
      <c r="U5" s="146" t="str">
        <f aca="false">+'Staff &amp; Faculty'!U$5</f>
        <v>Oct</v>
      </c>
      <c r="V5" s="146" t="str">
        <f aca="false">+'Staff &amp; Faculty'!V$5</f>
        <v>Nov</v>
      </c>
      <c r="W5" s="146" t="str">
        <f aca="false">+'Staff &amp; Faculty'!W$5</f>
        <v>Dec</v>
      </c>
      <c r="X5" s="146" t="str">
        <f aca="false">+'Staff &amp; Faculty'!X$5</f>
        <v>Jan</v>
      </c>
      <c r="Y5" s="146" t="str">
        <f aca="false">+'Staff &amp; Faculty'!Y$5</f>
        <v>Feb</v>
      </c>
      <c r="Z5" s="146" t="str">
        <f aca="false">+'Staff &amp; Faculty'!Z$5</f>
        <v>March</v>
      </c>
      <c r="AA5" s="146" t="str">
        <f aca="false">+'Staff &amp; Faculty'!AA$5</f>
        <v>April</v>
      </c>
      <c r="AB5" s="146" t="str">
        <f aca="false">+'Staff &amp; Faculty'!AB$5</f>
        <v>May</v>
      </c>
      <c r="AC5" s="146" t="str">
        <f aca="false">+'Staff &amp; Faculty'!AC$5</f>
        <v>June</v>
      </c>
      <c r="AD5" s="147" t="s">
        <v>102</v>
      </c>
    </row>
    <row r="6" s="135" customFormat="true" ht="16.5" hidden="false" customHeight="false" outlineLevel="0" collapsed="false">
      <c r="A6" s="148"/>
      <c r="B6" s="149"/>
      <c r="C6" s="150"/>
      <c r="D6" s="150"/>
      <c r="E6" s="150"/>
      <c r="F6" s="150"/>
      <c r="G6" s="150"/>
      <c r="H6" s="150"/>
      <c r="I6" s="150"/>
      <c r="J6" s="150"/>
      <c r="K6" s="150"/>
      <c r="L6" s="150"/>
      <c r="M6" s="150"/>
      <c r="N6" s="150"/>
      <c r="O6" s="151" t="s">
        <v>103</v>
      </c>
      <c r="P6" s="148"/>
      <c r="Q6" s="149"/>
      <c r="R6" s="150"/>
      <c r="S6" s="150"/>
      <c r="T6" s="150"/>
      <c r="U6" s="150"/>
      <c r="V6" s="150"/>
      <c r="W6" s="150"/>
      <c r="X6" s="150"/>
      <c r="Y6" s="150"/>
      <c r="Z6" s="150"/>
      <c r="AA6" s="150"/>
      <c r="AB6" s="150"/>
      <c r="AC6" s="150"/>
      <c r="AD6" s="152"/>
    </row>
    <row r="7" s="135" customFormat="true" ht="16.5" hidden="false" customHeight="false" outlineLevel="0" collapsed="false">
      <c r="A7" s="148" t="s">
        <v>104</v>
      </c>
      <c r="B7" s="153"/>
      <c r="C7" s="150"/>
      <c r="D7" s="150"/>
      <c r="E7" s="150"/>
      <c r="F7" s="150"/>
      <c r="G7" s="150"/>
      <c r="H7" s="150"/>
      <c r="I7" s="154"/>
      <c r="J7" s="150"/>
      <c r="K7" s="150"/>
      <c r="L7" s="150"/>
      <c r="M7" s="150"/>
      <c r="N7" s="150"/>
      <c r="O7" s="151" t="s">
        <v>105</v>
      </c>
      <c r="P7" s="148"/>
      <c r="Q7" s="149"/>
      <c r="R7" s="150"/>
      <c r="S7" s="150"/>
      <c r="T7" s="150"/>
      <c r="U7" s="150"/>
      <c r="V7" s="150"/>
      <c r="W7" s="150"/>
      <c r="X7" s="150"/>
      <c r="Y7" s="150"/>
      <c r="Z7" s="150"/>
      <c r="AA7" s="150"/>
      <c r="AB7" s="150"/>
      <c r="AC7" s="150"/>
      <c r="AD7" s="152"/>
    </row>
    <row r="8" customFormat="false" ht="16.5" hidden="false" customHeight="false" outlineLevel="0" collapsed="false">
      <c r="A8" s="155" t="s">
        <v>106</v>
      </c>
      <c r="B8" s="156"/>
      <c r="C8" s="157" t="n">
        <v>0</v>
      </c>
      <c r="D8" s="158" t="n">
        <f aca="false">+C8</f>
        <v>0</v>
      </c>
      <c r="E8" s="158" t="n">
        <v>20</v>
      </c>
      <c r="F8" s="158" t="n">
        <f aca="false">+E8</f>
        <v>20</v>
      </c>
      <c r="G8" s="158" t="n">
        <f aca="false">+F8</f>
        <v>20</v>
      </c>
      <c r="H8" s="158" t="n">
        <f aca="false">+G8</f>
        <v>20</v>
      </c>
      <c r="I8" s="158" t="n">
        <f aca="false">+H8</f>
        <v>20</v>
      </c>
      <c r="J8" s="158" t="n">
        <f aca="false">+I8</f>
        <v>20</v>
      </c>
      <c r="K8" s="158" t="n">
        <f aca="false">+J8</f>
        <v>20</v>
      </c>
      <c r="L8" s="158" t="n">
        <f aca="false">+K8</f>
        <v>20</v>
      </c>
      <c r="M8" s="158" t="n">
        <f aca="false">+L8</f>
        <v>20</v>
      </c>
      <c r="N8" s="158" t="n">
        <f aca="false">+M8</f>
        <v>20</v>
      </c>
      <c r="O8" s="159" t="n">
        <f aca="false">SUM(C8:N8)</f>
        <v>200</v>
      </c>
      <c r="P8" s="160" t="str">
        <f aca="false">IF(A8="","",A8)</f>
        <v>Grade 1</v>
      </c>
      <c r="Q8" s="161"/>
      <c r="R8" s="157" t="n">
        <v>0</v>
      </c>
      <c r="S8" s="158" t="n">
        <f aca="false">+R8</f>
        <v>0</v>
      </c>
      <c r="T8" s="158" t="n">
        <v>20</v>
      </c>
      <c r="U8" s="158" t="n">
        <f aca="false">+T8</f>
        <v>20</v>
      </c>
      <c r="V8" s="158" t="n">
        <f aca="false">+U8</f>
        <v>20</v>
      </c>
      <c r="W8" s="158" t="n">
        <f aca="false">+V8</f>
        <v>20</v>
      </c>
      <c r="X8" s="158" t="n">
        <f aca="false">+W8</f>
        <v>20</v>
      </c>
      <c r="Y8" s="158" t="n">
        <f aca="false">+X8</f>
        <v>20</v>
      </c>
      <c r="Z8" s="158" t="n">
        <f aca="false">+Y8</f>
        <v>20</v>
      </c>
      <c r="AA8" s="158" t="n">
        <f aca="false">+Z8</f>
        <v>20</v>
      </c>
      <c r="AB8" s="158" t="n">
        <f aca="false">+AA8</f>
        <v>20</v>
      </c>
      <c r="AC8" s="162" t="n">
        <f aca="false">+AB8</f>
        <v>20</v>
      </c>
      <c r="AD8" s="159" t="n">
        <f aca="false">SUM(R8:AC8)</f>
        <v>200</v>
      </c>
    </row>
    <row r="9" customFormat="false" ht="16.5" hidden="false" customHeight="false" outlineLevel="0" collapsed="false">
      <c r="A9" s="155" t="s">
        <v>107</v>
      </c>
      <c r="B9" s="163"/>
      <c r="C9" s="164" t="n">
        <v>0</v>
      </c>
      <c r="D9" s="81" t="n">
        <f aca="false">+C9</f>
        <v>0</v>
      </c>
      <c r="E9" s="81" t="n">
        <v>20</v>
      </c>
      <c r="F9" s="81" t="n">
        <f aca="false">+E9</f>
        <v>20</v>
      </c>
      <c r="G9" s="81" t="n">
        <f aca="false">+F9</f>
        <v>20</v>
      </c>
      <c r="H9" s="81" t="n">
        <f aca="false">+G9</f>
        <v>20</v>
      </c>
      <c r="I9" s="81" t="n">
        <f aca="false">+H9</f>
        <v>20</v>
      </c>
      <c r="J9" s="81" t="n">
        <f aca="false">+I9</f>
        <v>20</v>
      </c>
      <c r="K9" s="81" t="n">
        <f aca="false">+J9</f>
        <v>20</v>
      </c>
      <c r="L9" s="81" t="n">
        <f aca="false">+K9</f>
        <v>20</v>
      </c>
      <c r="M9" s="81" t="n">
        <f aca="false">+L9</f>
        <v>20</v>
      </c>
      <c r="N9" s="81" t="n">
        <f aca="false">+M9</f>
        <v>20</v>
      </c>
      <c r="O9" s="159" t="n">
        <f aca="false">SUM(C9:N9)</f>
        <v>200</v>
      </c>
      <c r="P9" s="160" t="str">
        <f aca="false">IF(A9="","",A9)</f>
        <v>Grade 2</v>
      </c>
      <c r="Q9" s="161"/>
      <c r="R9" s="164" t="n">
        <v>0</v>
      </c>
      <c r="S9" s="81" t="n">
        <f aca="false">+R9</f>
        <v>0</v>
      </c>
      <c r="T9" s="81" t="n">
        <v>20</v>
      </c>
      <c r="U9" s="81" t="n">
        <f aca="false">+T9</f>
        <v>20</v>
      </c>
      <c r="V9" s="81" t="n">
        <f aca="false">+U9</f>
        <v>20</v>
      </c>
      <c r="W9" s="81" t="n">
        <f aca="false">+V9</f>
        <v>20</v>
      </c>
      <c r="X9" s="81" t="n">
        <f aca="false">+W9</f>
        <v>20</v>
      </c>
      <c r="Y9" s="81" t="n">
        <f aca="false">+X9</f>
        <v>20</v>
      </c>
      <c r="Z9" s="81" t="n">
        <f aca="false">+Y9</f>
        <v>20</v>
      </c>
      <c r="AA9" s="81" t="n">
        <f aca="false">+Z9</f>
        <v>20</v>
      </c>
      <c r="AB9" s="81" t="n">
        <f aca="false">+AA9</f>
        <v>20</v>
      </c>
      <c r="AC9" s="110" t="n">
        <f aca="false">+AB9</f>
        <v>20</v>
      </c>
      <c r="AD9" s="159" t="n">
        <f aca="false">SUM(R9:AC9)</f>
        <v>200</v>
      </c>
    </row>
    <row r="10" customFormat="false" ht="16.5" hidden="false" customHeight="false" outlineLevel="0" collapsed="false">
      <c r="A10" s="155" t="s">
        <v>108</v>
      </c>
      <c r="B10" s="163"/>
      <c r="C10" s="164" t="n">
        <v>0</v>
      </c>
      <c r="D10" s="81" t="n">
        <f aca="false">+C10</f>
        <v>0</v>
      </c>
      <c r="E10" s="81" t="n">
        <v>20</v>
      </c>
      <c r="F10" s="81" t="n">
        <f aca="false">+E10</f>
        <v>20</v>
      </c>
      <c r="G10" s="81" t="n">
        <f aca="false">+F10</f>
        <v>20</v>
      </c>
      <c r="H10" s="81" t="n">
        <f aca="false">+G10</f>
        <v>20</v>
      </c>
      <c r="I10" s="81" t="n">
        <f aca="false">+H10</f>
        <v>20</v>
      </c>
      <c r="J10" s="81" t="n">
        <f aca="false">+I10</f>
        <v>20</v>
      </c>
      <c r="K10" s="81" t="n">
        <f aca="false">+J10</f>
        <v>20</v>
      </c>
      <c r="L10" s="81" t="n">
        <f aca="false">+K10</f>
        <v>20</v>
      </c>
      <c r="M10" s="81" t="n">
        <f aca="false">+L10</f>
        <v>20</v>
      </c>
      <c r="N10" s="81" t="n">
        <f aca="false">+M10</f>
        <v>20</v>
      </c>
      <c r="O10" s="159" t="n">
        <f aca="false">SUM(C10:N10)</f>
        <v>200</v>
      </c>
      <c r="P10" s="160" t="str">
        <f aca="false">IF(A10="","",A10)</f>
        <v>Grade 3</v>
      </c>
      <c r="Q10" s="161"/>
      <c r="R10" s="164" t="n">
        <v>0</v>
      </c>
      <c r="S10" s="81" t="n">
        <f aca="false">+R10</f>
        <v>0</v>
      </c>
      <c r="T10" s="81" t="n">
        <v>20</v>
      </c>
      <c r="U10" s="81" t="n">
        <f aca="false">+T10</f>
        <v>20</v>
      </c>
      <c r="V10" s="81" t="n">
        <f aca="false">+U10</f>
        <v>20</v>
      </c>
      <c r="W10" s="81" t="n">
        <f aca="false">+V10</f>
        <v>20</v>
      </c>
      <c r="X10" s="81" t="n">
        <f aca="false">+W10</f>
        <v>20</v>
      </c>
      <c r="Y10" s="81" t="n">
        <f aca="false">+X10</f>
        <v>20</v>
      </c>
      <c r="Z10" s="81" t="n">
        <f aca="false">+Y10</f>
        <v>20</v>
      </c>
      <c r="AA10" s="81" t="n">
        <f aca="false">+Z10</f>
        <v>20</v>
      </c>
      <c r="AB10" s="81" t="n">
        <f aca="false">+AA10</f>
        <v>20</v>
      </c>
      <c r="AC10" s="110" t="n">
        <f aca="false">+AB10</f>
        <v>20</v>
      </c>
      <c r="AD10" s="159" t="n">
        <f aca="false">SUM(R10:AC10)</f>
        <v>200</v>
      </c>
    </row>
    <row r="11" customFormat="false" ht="16.5" hidden="false" customHeight="false" outlineLevel="0" collapsed="false">
      <c r="A11" s="155" t="s">
        <v>109</v>
      </c>
      <c r="B11" s="163"/>
      <c r="C11" s="164" t="n">
        <v>0</v>
      </c>
      <c r="D11" s="81" t="n">
        <f aca="false">+C11</f>
        <v>0</v>
      </c>
      <c r="E11" s="81" t="n">
        <v>20</v>
      </c>
      <c r="F11" s="81" t="n">
        <f aca="false">+E11</f>
        <v>20</v>
      </c>
      <c r="G11" s="81" t="n">
        <f aca="false">+F11</f>
        <v>20</v>
      </c>
      <c r="H11" s="81" t="n">
        <f aca="false">+G11</f>
        <v>20</v>
      </c>
      <c r="I11" s="81" t="n">
        <f aca="false">+H11</f>
        <v>20</v>
      </c>
      <c r="J11" s="81" t="n">
        <f aca="false">+I11</f>
        <v>20</v>
      </c>
      <c r="K11" s="81" t="n">
        <f aca="false">+J11</f>
        <v>20</v>
      </c>
      <c r="L11" s="81" t="n">
        <f aca="false">+K11</f>
        <v>20</v>
      </c>
      <c r="M11" s="81" t="n">
        <f aca="false">+L11</f>
        <v>20</v>
      </c>
      <c r="N11" s="81" t="n">
        <f aca="false">+M11</f>
        <v>20</v>
      </c>
      <c r="O11" s="159" t="n">
        <f aca="false">SUM(C11:N11)</f>
        <v>200</v>
      </c>
      <c r="P11" s="160" t="str">
        <f aca="false">IF(A11="","",A11)</f>
        <v>Grade 4</v>
      </c>
      <c r="Q11" s="161"/>
      <c r="R11" s="164" t="n">
        <v>0</v>
      </c>
      <c r="S11" s="81" t="n">
        <f aca="false">+R11</f>
        <v>0</v>
      </c>
      <c r="T11" s="81" t="n">
        <v>20</v>
      </c>
      <c r="U11" s="81" t="n">
        <f aca="false">+T11</f>
        <v>20</v>
      </c>
      <c r="V11" s="81" t="n">
        <f aca="false">+U11</f>
        <v>20</v>
      </c>
      <c r="W11" s="81" t="n">
        <f aca="false">+V11</f>
        <v>20</v>
      </c>
      <c r="X11" s="81" t="n">
        <f aca="false">+W11</f>
        <v>20</v>
      </c>
      <c r="Y11" s="81" t="n">
        <f aca="false">+X11</f>
        <v>20</v>
      </c>
      <c r="Z11" s="81" t="n">
        <f aca="false">+Y11</f>
        <v>20</v>
      </c>
      <c r="AA11" s="81" t="n">
        <f aca="false">+Z11</f>
        <v>20</v>
      </c>
      <c r="AB11" s="81" t="n">
        <f aca="false">+AA11</f>
        <v>20</v>
      </c>
      <c r="AC11" s="110" t="n">
        <f aca="false">+AB11</f>
        <v>20</v>
      </c>
      <c r="AD11" s="159" t="n">
        <f aca="false">SUM(R11:AC11)</f>
        <v>200</v>
      </c>
    </row>
    <row r="12" customFormat="false" ht="16.5" hidden="false" customHeight="false" outlineLevel="0" collapsed="false">
      <c r="A12" s="155" t="s">
        <v>110</v>
      </c>
      <c r="B12" s="163"/>
      <c r="C12" s="164" t="n">
        <v>0</v>
      </c>
      <c r="D12" s="81" t="n">
        <f aca="false">+C12</f>
        <v>0</v>
      </c>
      <c r="E12" s="81" t="n">
        <v>15</v>
      </c>
      <c r="F12" s="81" t="n">
        <f aca="false">+E12</f>
        <v>15</v>
      </c>
      <c r="G12" s="81" t="n">
        <f aca="false">+F12</f>
        <v>15</v>
      </c>
      <c r="H12" s="81" t="n">
        <f aca="false">+G12</f>
        <v>15</v>
      </c>
      <c r="I12" s="81" t="n">
        <f aca="false">+H12</f>
        <v>15</v>
      </c>
      <c r="J12" s="81" t="n">
        <f aca="false">+I12</f>
        <v>15</v>
      </c>
      <c r="K12" s="81" t="n">
        <f aca="false">+J12</f>
        <v>15</v>
      </c>
      <c r="L12" s="81" t="n">
        <f aca="false">+K12</f>
        <v>15</v>
      </c>
      <c r="M12" s="81" t="n">
        <f aca="false">+L12</f>
        <v>15</v>
      </c>
      <c r="N12" s="81" t="n">
        <f aca="false">+M12</f>
        <v>15</v>
      </c>
      <c r="O12" s="159" t="n">
        <f aca="false">SUM(C12:N12)</f>
        <v>150</v>
      </c>
      <c r="P12" s="160" t="str">
        <f aca="false">IF(A12="","",A12)</f>
        <v>Grade 5</v>
      </c>
      <c r="Q12" s="161"/>
      <c r="R12" s="164" t="n">
        <v>0</v>
      </c>
      <c r="S12" s="81" t="n">
        <f aca="false">+R12</f>
        <v>0</v>
      </c>
      <c r="T12" s="81" t="n">
        <v>15</v>
      </c>
      <c r="U12" s="81" t="n">
        <f aca="false">+T12</f>
        <v>15</v>
      </c>
      <c r="V12" s="81" t="n">
        <f aca="false">+U12</f>
        <v>15</v>
      </c>
      <c r="W12" s="81" t="n">
        <f aca="false">+V12</f>
        <v>15</v>
      </c>
      <c r="X12" s="81" t="n">
        <f aca="false">+W12</f>
        <v>15</v>
      </c>
      <c r="Y12" s="81" t="n">
        <f aca="false">+X12</f>
        <v>15</v>
      </c>
      <c r="Z12" s="81" t="n">
        <f aca="false">+Y12</f>
        <v>15</v>
      </c>
      <c r="AA12" s="81" t="n">
        <f aca="false">+Z12</f>
        <v>15</v>
      </c>
      <c r="AB12" s="81" t="n">
        <f aca="false">+AA12</f>
        <v>15</v>
      </c>
      <c r="AC12" s="110" t="n">
        <f aca="false">+AB12</f>
        <v>15</v>
      </c>
      <c r="AD12" s="159" t="n">
        <f aca="false">SUM(R12:AC12)</f>
        <v>150</v>
      </c>
    </row>
    <row r="13" customFormat="false" ht="16.5" hidden="false" customHeight="false" outlineLevel="0" collapsed="false">
      <c r="A13" s="155" t="s">
        <v>111</v>
      </c>
      <c r="B13" s="163"/>
      <c r="C13" s="164" t="n">
        <v>0</v>
      </c>
      <c r="D13" s="81" t="n">
        <f aca="false">+C13</f>
        <v>0</v>
      </c>
      <c r="E13" s="81" t="n">
        <v>15</v>
      </c>
      <c r="F13" s="81" t="n">
        <f aca="false">+E13</f>
        <v>15</v>
      </c>
      <c r="G13" s="81" t="n">
        <f aca="false">+F13</f>
        <v>15</v>
      </c>
      <c r="H13" s="81" t="n">
        <f aca="false">+G13</f>
        <v>15</v>
      </c>
      <c r="I13" s="81" t="n">
        <f aca="false">+H13</f>
        <v>15</v>
      </c>
      <c r="J13" s="81" t="n">
        <f aca="false">+I13</f>
        <v>15</v>
      </c>
      <c r="K13" s="81" t="n">
        <f aca="false">+J13</f>
        <v>15</v>
      </c>
      <c r="L13" s="81" t="n">
        <f aca="false">+K13</f>
        <v>15</v>
      </c>
      <c r="M13" s="81" t="n">
        <f aca="false">+L13</f>
        <v>15</v>
      </c>
      <c r="N13" s="81" t="n">
        <f aca="false">+M13</f>
        <v>15</v>
      </c>
      <c r="O13" s="159" t="n">
        <f aca="false">SUM(C13:N13)</f>
        <v>150</v>
      </c>
      <c r="P13" s="160" t="str">
        <f aca="false">IF(A13="","",A13)</f>
        <v>Grade 6</v>
      </c>
      <c r="Q13" s="161"/>
      <c r="R13" s="164" t="n">
        <v>0</v>
      </c>
      <c r="S13" s="81" t="n">
        <f aca="false">+R13</f>
        <v>0</v>
      </c>
      <c r="T13" s="81" t="n">
        <v>15</v>
      </c>
      <c r="U13" s="81" t="n">
        <f aca="false">+T13</f>
        <v>15</v>
      </c>
      <c r="V13" s="81" t="n">
        <f aca="false">+U13</f>
        <v>15</v>
      </c>
      <c r="W13" s="81" t="n">
        <f aca="false">+V13</f>
        <v>15</v>
      </c>
      <c r="X13" s="81" t="n">
        <f aca="false">+W13</f>
        <v>15</v>
      </c>
      <c r="Y13" s="81" t="n">
        <f aca="false">+X13</f>
        <v>15</v>
      </c>
      <c r="Z13" s="81" t="n">
        <f aca="false">+Y13</f>
        <v>15</v>
      </c>
      <c r="AA13" s="81" t="n">
        <f aca="false">+Z13</f>
        <v>15</v>
      </c>
      <c r="AB13" s="81" t="n">
        <f aca="false">+AA13</f>
        <v>15</v>
      </c>
      <c r="AC13" s="110" t="n">
        <f aca="false">+AB13</f>
        <v>15</v>
      </c>
      <c r="AD13" s="159" t="n">
        <f aca="false">SUM(R13:AC13)</f>
        <v>150</v>
      </c>
    </row>
    <row r="14" customFormat="false" ht="16.5" hidden="false" customHeight="false" outlineLevel="0" collapsed="false">
      <c r="A14" s="155" t="s">
        <v>112</v>
      </c>
      <c r="B14" s="163"/>
      <c r="C14" s="164" t="n">
        <v>0</v>
      </c>
      <c r="D14" s="81" t="n">
        <f aca="false">+C14</f>
        <v>0</v>
      </c>
      <c r="E14" s="81" t="n">
        <v>15</v>
      </c>
      <c r="F14" s="81" t="n">
        <f aca="false">+E14</f>
        <v>15</v>
      </c>
      <c r="G14" s="81" t="n">
        <f aca="false">+F14</f>
        <v>15</v>
      </c>
      <c r="H14" s="81" t="n">
        <f aca="false">+G14</f>
        <v>15</v>
      </c>
      <c r="I14" s="81" t="n">
        <f aca="false">+H14</f>
        <v>15</v>
      </c>
      <c r="J14" s="81" t="n">
        <f aca="false">+I14</f>
        <v>15</v>
      </c>
      <c r="K14" s="81" t="n">
        <f aca="false">+J14</f>
        <v>15</v>
      </c>
      <c r="L14" s="81" t="n">
        <f aca="false">+K14</f>
        <v>15</v>
      </c>
      <c r="M14" s="81" t="n">
        <f aca="false">+L14</f>
        <v>15</v>
      </c>
      <c r="N14" s="81" t="n">
        <f aca="false">+M14</f>
        <v>15</v>
      </c>
      <c r="O14" s="159" t="n">
        <f aca="false">SUM(C14:N14)</f>
        <v>150</v>
      </c>
      <c r="P14" s="160" t="str">
        <f aca="false">IF(A14="","",A14)</f>
        <v>Grade 7</v>
      </c>
      <c r="Q14" s="161"/>
      <c r="R14" s="164" t="n">
        <v>0</v>
      </c>
      <c r="S14" s="81" t="n">
        <f aca="false">+R14</f>
        <v>0</v>
      </c>
      <c r="T14" s="81" t="n">
        <v>10</v>
      </c>
      <c r="U14" s="81" t="n">
        <f aca="false">+T14</f>
        <v>10</v>
      </c>
      <c r="V14" s="81" t="n">
        <f aca="false">+U14</f>
        <v>10</v>
      </c>
      <c r="W14" s="81" t="n">
        <f aca="false">+V14</f>
        <v>10</v>
      </c>
      <c r="X14" s="81" t="n">
        <f aca="false">+W14</f>
        <v>10</v>
      </c>
      <c r="Y14" s="81" t="n">
        <f aca="false">+X14</f>
        <v>10</v>
      </c>
      <c r="Z14" s="81" t="n">
        <f aca="false">+Y14</f>
        <v>10</v>
      </c>
      <c r="AA14" s="81" t="n">
        <f aca="false">+Z14</f>
        <v>10</v>
      </c>
      <c r="AB14" s="81" t="n">
        <f aca="false">+AA14</f>
        <v>10</v>
      </c>
      <c r="AC14" s="110" t="n">
        <f aca="false">+AB14</f>
        <v>10</v>
      </c>
      <c r="AD14" s="159" t="n">
        <f aca="false">SUM(R14:AC14)</f>
        <v>100</v>
      </c>
    </row>
    <row r="15" customFormat="false" ht="16.5" hidden="false" customHeight="false" outlineLevel="0" collapsed="false">
      <c r="A15" s="165" t="s">
        <v>113</v>
      </c>
      <c r="B15" s="166"/>
      <c r="C15" s="167" t="n">
        <v>0</v>
      </c>
      <c r="D15" s="58" t="n">
        <f aca="false">+C15</f>
        <v>0</v>
      </c>
      <c r="E15" s="58" t="n">
        <v>10</v>
      </c>
      <c r="F15" s="58" t="n">
        <f aca="false">+E15</f>
        <v>10</v>
      </c>
      <c r="G15" s="58" t="n">
        <f aca="false">+F15</f>
        <v>10</v>
      </c>
      <c r="H15" s="58" t="n">
        <f aca="false">+G15</f>
        <v>10</v>
      </c>
      <c r="I15" s="58" t="n">
        <f aca="false">+H15</f>
        <v>10</v>
      </c>
      <c r="J15" s="58" t="n">
        <f aca="false">+I15</f>
        <v>10</v>
      </c>
      <c r="K15" s="58" t="n">
        <f aca="false">+J15</f>
        <v>10</v>
      </c>
      <c r="L15" s="58" t="n">
        <f aca="false">+K15</f>
        <v>10</v>
      </c>
      <c r="M15" s="58" t="n">
        <f aca="false">+L15</f>
        <v>10</v>
      </c>
      <c r="N15" s="58" t="n">
        <f aca="false">+M15</f>
        <v>10</v>
      </c>
      <c r="O15" s="168" t="n">
        <f aca="false">SUM(C15:N15)</f>
        <v>100</v>
      </c>
      <c r="P15" s="169" t="str">
        <f aca="false">IF(A15="","",A15)</f>
        <v>Grade 8</v>
      </c>
      <c r="Q15" s="170"/>
      <c r="R15" s="167" t="n">
        <v>0</v>
      </c>
      <c r="S15" s="58" t="n">
        <f aca="false">+R15</f>
        <v>0</v>
      </c>
      <c r="T15" s="58" t="n">
        <v>10</v>
      </c>
      <c r="U15" s="58" t="n">
        <f aca="false">+T15</f>
        <v>10</v>
      </c>
      <c r="V15" s="58" t="n">
        <f aca="false">+U15</f>
        <v>10</v>
      </c>
      <c r="W15" s="58" t="n">
        <f aca="false">+V15</f>
        <v>10</v>
      </c>
      <c r="X15" s="58" t="n">
        <f aca="false">+W15</f>
        <v>10</v>
      </c>
      <c r="Y15" s="58" t="n">
        <f aca="false">+X15</f>
        <v>10</v>
      </c>
      <c r="Z15" s="58" t="n">
        <f aca="false">+Y15</f>
        <v>10</v>
      </c>
      <c r="AA15" s="58" t="n">
        <f aca="false">+Z15</f>
        <v>10</v>
      </c>
      <c r="AB15" s="58" t="n">
        <f aca="false">+AA15</f>
        <v>10</v>
      </c>
      <c r="AC15" s="116" t="n">
        <f aca="false">+AB15</f>
        <v>10</v>
      </c>
      <c r="AD15" s="168" t="n">
        <f aca="false">SUM(R15:AC15)</f>
        <v>100</v>
      </c>
    </row>
    <row r="16" customFormat="false" ht="16.5" hidden="false" customHeight="false" outlineLevel="0" collapsed="false">
      <c r="A16" s="160" t="s">
        <v>114</v>
      </c>
      <c r="B16" s="30"/>
      <c r="C16" s="168" t="n">
        <f aca="false">SUM(C8:C15)</f>
        <v>0</v>
      </c>
      <c r="D16" s="171" t="n">
        <f aca="false">SUM(D8:D15)</f>
        <v>0</v>
      </c>
      <c r="E16" s="171" t="n">
        <f aca="false">SUM(E8:E15)</f>
        <v>135</v>
      </c>
      <c r="F16" s="171" t="n">
        <f aca="false">SUM(F8:F15)</f>
        <v>135</v>
      </c>
      <c r="G16" s="171" t="n">
        <f aca="false">SUM(G8:G15)</f>
        <v>135</v>
      </c>
      <c r="H16" s="171" t="n">
        <f aca="false">SUM(H8:H15)</f>
        <v>135</v>
      </c>
      <c r="I16" s="171" t="n">
        <f aca="false">SUM(I8:I15)</f>
        <v>135</v>
      </c>
      <c r="J16" s="171" t="n">
        <f aca="false">SUM(J8:J15)</f>
        <v>135</v>
      </c>
      <c r="K16" s="171" t="n">
        <f aca="false">SUM(K8:K15)</f>
        <v>135</v>
      </c>
      <c r="L16" s="171" t="n">
        <f aca="false">SUM(L8:L15)</f>
        <v>135</v>
      </c>
      <c r="M16" s="171" t="n">
        <f aca="false">SUM(M8:M15)</f>
        <v>135</v>
      </c>
      <c r="N16" s="172" t="n">
        <f aca="false">SUM(N8:N15)</f>
        <v>135</v>
      </c>
      <c r="O16" s="173" t="n">
        <f aca="false">SUM(C16:N16)</f>
        <v>1350</v>
      </c>
      <c r="P16" s="160" t="str">
        <f aca="false">IF(A16="","",A16)</f>
        <v>Total Students Each Month</v>
      </c>
      <c r="Q16" s="161"/>
      <c r="R16" s="168" t="n">
        <f aca="false">SUM(R8:R15)</f>
        <v>0</v>
      </c>
      <c r="S16" s="171" t="n">
        <f aca="false">SUM(S8:S15)</f>
        <v>0</v>
      </c>
      <c r="T16" s="171" t="n">
        <f aca="false">SUM(T8:T15)</f>
        <v>130</v>
      </c>
      <c r="U16" s="171" t="n">
        <f aca="false">SUM(U8:U15)</f>
        <v>130</v>
      </c>
      <c r="V16" s="171" t="n">
        <f aca="false">SUM(V8:V15)</f>
        <v>130</v>
      </c>
      <c r="W16" s="171" t="n">
        <f aca="false">SUM(W8:W15)</f>
        <v>130</v>
      </c>
      <c r="X16" s="171" t="n">
        <f aca="false">SUM(X8:X15)</f>
        <v>130</v>
      </c>
      <c r="Y16" s="171" t="n">
        <f aca="false">SUM(Y8:Y15)</f>
        <v>130</v>
      </c>
      <c r="Z16" s="171" t="n">
        <f aca="false">SUM(Z8:Z15)</f>
        <v>130</v>
      </c>
      <c r="AA16" s="171" t="n">
        <f aca="false">SUM(AA8:AA15)</f>
        <v>130</v>
      </c>
      <c r="AB16" s="171" t="n">
        <f aca="false">SUM(AB8:AB15)</f>
        <v>130</v>
      </c>
      <c r="AC16" s="172" t="n">
        <f aca="false">SUM(AC8:AC15)</f>
        <v>130</v>
      </c>
      <c r="AD16" s="173" t="n">
        <f aca="false">SUM(R16:AC16)</f>
        <v>1300</v>
      </c>
    </row>
    <row r="17" customFormat="false" ht="8.25" hidden="false" customHeight="true" outlineLevel="0" collapsed="false">
      <c r="A17" s="160"/>
      <c r="B17" s="30"/>
      <c r="C17" s="173"/>
      <c r="D17" s="173"/>
      <c r="E17" s="173"/>
      <c r="F17" s="173"/>
      <c r="G17" s="173"/>
      <c r="H17" s="173"/>
      <c r="I17" s="173"/>
      <c r="J17" s="173"/>
      <c r="K17" s="173"/>
      <c r="L17" s="173"/>
      <c r="M17" s="173"/>
      <c r="N17" s="173"/>
      <c r="O17" s="173"/>
      <c r="P17" s="160"/>
      <c r="Q17" s="30"/>
      <c r="R17" s="173"/>
      <c r="S17" s="173"/>
      <c r="T17" s="173"/>
      <c r="U17" s="173"/>
      <c r="V17" s="173"/>
      <c r="W17" s="173"/>
      <c r="X17" s="173"/>
      <c r="Y17" s="173"/>
      <c r="Z17" s="173"/>
      <c r="AA17" s="173"/>
      <c r="AB17" s="173"/>
      <c r="AC17" s="173"/>
      <c r="AD17" s="173"/>
    </row>
    <row r="18" s="135" customFormat="true" ht="16.5" hidden="false" customHeight="false" outlineLevel="0" collapsed="false">
      <c r="A18" s="148" t="s">
        <v>115</v>
      </c>
      <c r="B18" s="153" t="s">
        <v>116</v>
      </c>
      <c r="C18" s="154"/>
      <c r="D18" s="154"/>
      <c r="E18" s="154"/>
      <c r="F18" s="154"/>
      <c r="G18" s="154"/>
      <c r="H18" s="154"/>
      <c r="I18" s="154"/>
      <c r="J18" s="154"/>
      <c r="K18" s="154"/>
      <c r="L18" s="154"/>
      <c r="M18" s="154"/>
      <c r="N18" s="154"/>
      <c r="O18" s="151" t="s">
        <v>105</v>
      </c>
      <c r="P18" s="148" t="str">
        <f aca="false">IF(A18="","",+A18)</f>
        <v>% MONTHLY PAYERS</v>
      </c>
      <c r="Q18" s="149"/>
      <c r="R18" s="154"/>
      <c r="S18" s="154"/>
      <c r="T18" s="154"/>
      <c r="U18" s="154"/>
      <c r="V18" s="154"/>
      <c r="W18" s="154"/>
      <c r="X18" s="154"/>
      <c r="Y18" s="154"/>
      <c r="Z18" s="154"/>
      <c r="AA18" s="154"/>
      <c r="AB18" s="154"/>
      <c r="AC18" s="154"/>
      <c r="AD18" s="151"/>
    </row>
    <row r="19" customFormat="false" ht="16.5" hidden="false" customHeight="false" outlineLevel="0" collapsed="false">
      <c r="A19" s="126" t="str">
        <f aca="false">+A8</f>
        <v>Grade 1</v>
      </c>
      <c r="B19" s="174" t="n">
        <v>0.7</v>
      </c>
      <c r="C19" s="79" t="n">
        <f aca="false">+C8*$B19</f>
        <v>0</v>
      </c>
      <c r="D19" s="79" t="n">
        <f aca="false">+D8*$B19</f>
        <v>0</v>
      </c>
      <c r="E19" s="79" t="n">
        <f aca="false">+E8*$B19</f>
        <v>14</v>
      </c>
      <c r="F19" s="79" t="n">
        <f aca="false">+F8*$B19</f>
        <v>14</v>
      </c>
      <c r="G19" s="79" t="n">
        <f aca="false">+G8*$B19</f>
        <v>14</v>
      </c>
      <c r="H19" s="79" t="n">
        <f aca="false">+H8*$B19</f>
        <v>14</v>
      </c>
      <c r="I19" s="79" t="n">
        <f aca="false">+I8*$B19</f>
        <v>14</v>
      </c>
      <c r="J19" s="79" t="n">
        <f aca="false">+J8*$B19</f>
        <v>14</v>
      </c>
      <c r="K19" s="79" t="n">
        <f aca="false">+K8*$B19</f>
        <v>14</v>
      </c>
      <c r="L19" s="79" t="n">
        <f aca="false">+L8*$B19</f>
        <v>14</v>
      </c>
      <c r="M19" s="79" t="n">
        <f aca="false">+M8*$B19</f>
        <v>14</v>
      </c>
      <c r="N19" s="79" t="n">
        <f aca="false">+N8*$B19</f>
        <v>14</v>
      </c>
      <c r="O19" s="175" t="n">
        <f aca="false">SUM(C19:N19)</f>
        <v>140</v>
      </c>
      <c r="P19" s="160" t="str">
        <f aca="false">IF(A19="","",A19)</f>
        <v>Grade 1</v>
      </c>
      <c r="Q19" s="176" t="n">
        <f aca="false">+B19</f>
        <v>0.7</v>
      </c>
      <c r="R19" s="79" t="n">
        <f aca="false">+R8*$Q19</f>
        <v>0</v>
      </c>
      <c r="S19" s="79" t="n">
        <f aca="false">+S8*$Q19</f>
        <v>0</v>
      </c>
      <c r="T19" s="79" t="n">
        <f aca="false">+T8*$Q19</f>
        <v>14</v>
      </c>
      <c r="U19" s="79" t="n">
        <f aca="false">+U8*$Q19</f>
        <v>14</v>
      </c>
      <c r="V19" s="79" t="n">
        <f aca="false">+V8*$Q19</f>
        <v>14</v>
      </c>
      <c r="W19" s="79" t="n">
        <f aca="false">+W8*$Q19</f>
        <v>14</v>
      </c>
      <c r="X19" s="79" t="n">
        <f aca="false">+X8*$Q19</f>
        <v>14</v>
      </c>
      <c r="Y19" s="79" t="n">
        <f aca="false">+Y8*$Q19</f>
        <v>14</v>
      </c>
      <c r="Z19" s="79" t="n">
        <f aca="false">+Z8*$Q19</f>
        <v>14</v>
      </c>
      <c r="AA19" s="79" t="n">
        <f aca="false">+AA8*$Q19</f>
        <v>14</v>
      </c>
      <c r="AB19" s="79" t="n">
        <f aca="false">+AB8*$Q19</f>
        <v>14</v>
      </c>
      <c r="AC19" s="79" t="n">
        <f aca="false">+AC8*$Q19</f>
        <v>14</v>
      </c>
      <c r="AD19" s="175" t="n">
        <f aca="false">SUM(R19:AC19)</f>
        <v>140</v>
      </c>
    </row>
    <row r="20" customFormat="false" ht="16.5" hidden="false" customHeight="false" outlineLevel="0" collapsed="false">
      <c r="A20" s="126" t="str">
        <f aca="false">+A9</f>
        <v>Grade 2</v>
      </c>
      <c r="B20" s="163" t="n">
        <f aca="false">+B19</f>
        <v>0.7</v>
      </c>
      <c r="C20" s="79" t="n">
        <f aca="false">+C9*$B20</f>
        <v>0</v>
      </c>
      <c r="D20" s="79" t="n">
        <f aca="false">+D9*$B20</f>
        <v>0</v>
      </c>
      <c r="E20" s="79" t="n">
        <f aca="false">+E9*$B20</f>
        <v>14</v>
      </c>
      <c r="F20" s="79" t="n">
        <f aca="false">+F9*$B20</f>
        <v>14</v>
      </c>
      <c r="G20" s="79" t="n">
        <f aca="false">+G9*$B20</f>
        <v>14</v>
      </c>
      <c r="H20" s="79" t="n">
        <f aca="false">+H9*$B20</f>
        <v>14</v>
      </c>
      <c r="I20" s="79" t="n">
        <f aca="false">+I9*$B20</f>
        <v>14</v>
      </c>
      <c r="J20" s="79" t="n">
        <f aca="false">+J9*$B20</f>
        <v>14</v>
      </c>
      <c r="K20" s="79" t="n">
        <f aca="false">+K9*$B20</f>
        <v>14</v>
      </c>
      <c r="L20" s="79" t="n">
        <f aca="false">+L9*$B20</f>
        <v>14</v>
      </c>
      <c r="M20" s="79" t="n">
        <f aca="false">+M9*$B20</f>
        <v>14</v>
      </c>
      <c r="N20" s="79" t="n">
        <f aca="false">+N9*$B20</f>
        <v>14</v>
      </c>
      <c r="O20" s="175" t="n">
        <f aca="false">SUM(C20:N20)</f>
        <v>140</v>
      </c>
      <c r="P20" s="160" t="str">
        <f aca="false">IF(A20="","",A20)</f>
        <v>Grade 2</v>
      </c>
      <c r="Q20" s="176" t="n">
        <f aca="false">+B20</f>
        <v>0.7</v>
      </c>
      <c r="R20" s="79" t="n">
        <f aca="false">+R9*$Q20</f>
        <v>0</v>
      </c>
      <c r="S20" s="79" t="n">
        <f aca="false">+S9*$Q20</f>
        <v>0</v>
      </c>
      <c r="T20" s="79" t="n">
        <f aca="false">+T9*$Q20</f>
        <v>14</v>
      </c>
      <c r="U20" s="79" t="n">
        <f aca="false">+U9*$Q20</f>
        <v>14</v>
      </c>
      <c r="V20" s="79" t="n">
        <f aca="false">+V9*$Q20</f>
        <v>14</v>
      </c>
      <c r="W20" s="79" t="n">
        <f aca="false">+W9*$Q20</f>
        <v>14</v>
      </c>
      <c r="X20" s="79" t="n">
        <f aca="false">+X9*$Q20</f>
        <v>14</v>
      </c>
      <c r="Y20" s="79" t="n">
        <f aca="false">+Y9*$Q20</f>
        <v>14</v>
      </c>
      <c r="Z20" s="79" t="n">
        <f aca="false">+Z9*$Q20</f>
        <v>14</v>
      </c>
      <c r="AA20" s="79" t="n">
        <f aca="false">+AA9*$Q20</f>
        <v>14</v>
      </c>
      <c r="AB20" s="79" t="n">
        <f aca="false">+AB9*$Q20</f>
        <v>14</v>
      </c>
      <c r="AC20" s="79" t="n">
        <f aca="false">+AC9*$Q20</f>
        <v>14</v>
      </c>
      <c r="AD20" s="175" t="n">
        <f aca="false">SUM(R20:AC20)</f>
        <v>140</v>
      </c>
    </row>
    <row r="21" customFormat="false" ht="16.5" hidden="false" customHeight="false" outlineLevel="0" collapsed="false">
      <c r="A21" s="126" t="str">
        <f aca="false">+A10</f>
        <v>Grade 3</v>
      </c>
      <c r="B21" s="163" t="n">
        <f aca="false">+B20</f>
        <v>0.7</v>
      </c>
      <c r="C21" s="79" t="n">
        <f aca="false">+C10*$B21</f>
        <v>0</v>
      </c>
      <c r="D21" s="79" t="n">
        <f aca="false">+D10*$B21</f>
        <v>0</v>
      </c>
      <c r="E21" s="79" t="n">
        <f aca="false">+E10*$B21</f>
        <v>14</v>
      </c>
      <c r="F21" s="79" t="n">
        <f aca="false">+F10*$B21</f>
        <v>14</v>
      </c>
      <c r="G21" s="79" t="n">
        <f aca="false">+G10*$B21</f>
        <v>14</v>
      </c>
      <c r="H21" s="79" t="n">
        <f aca="false">+H10*$B21</f>
        <v>14</v>
      </c>
      <c r="I21" s="79" t="n">
        <f aca="false">+I10*$B21</f>
        <v>14</v>
      </c>
      <c r="J21" s="79" t="n">
        <f aca="false">+J10*$B21</f>
        <v>14</v>
      </c>
      <c r="K21" s="79" t="n">
        <f aca="false">+K10*$B21</f>
        <v>14</v>
      </c>
      <c r="L21" s="79" t="n">
        <f aca="false">+L10*$B21</f>
        <v>14</v>
      </c>
      <c r="M21" s="79" t="n">
        <f aca="false">+M10*$B21</f>
        <v>14</v>
      </c>
      <c r="N21" s="79" t="n">
        <f aca="false">+N10*$B21</f>
        <v>14</v>
      </c>
      <c r="O21" s="175" t="n">
        <f aca="false">SUM(C21:N21)</f>
        <v>140</v>
      </c>
      <c r="P21" s="160" t="str">
        <f aca="false">IF(A21="","",A21)</f>
        <v>Grade 3</v>
      </c>
      <c r="Q21" s="176" t="n">
        <f aca="false">+B21</f>
        <v>0.7</v>
      </c>
      <c r="R21" s="79" t="n">
        <f aca="false">+R10*$Q21</f>
        <v>0</v>
      </c>
      <c r="S21" s="79" t="n">
        <f aca="false">+S10*$Q21</f>
        <v>0</v>
      </c>
      <c r="T21" s="79" t="n">
        <f aca="false">+T10*$Q21</f>
        <v>14</v>
      </c>
      <c r="U21" s="79" t="n">
        <f aca="false">+U10*$Q21</f>
        <v>14</v>
      </c>
      <c r="V21" s="79" t="n">
        <f aca="false">+V10*$Q21</f>
        <v>14</v>
      </c>
      <c r="W21" s="79" t="n">
        <f aca="false">+W10*$Q21</f>
        <v>14</v>
      </c>
      <c r="X21" s="79" t="n">
        <f aca="false">+X10*$Q21</f>
        <v>14</v>
      </c>
      <c r="Y21" s="79" t="n">
        <f aca="false">+Y10*$Q21</f>
        <v>14</v>
      </c>
      <c r="Z21" s="79" t="n">
        <f aca="false">+Z10*$Q21</f>
        <v>14</v>
      </c>
      <c r="AA21" s="79" t="n">
        <f aca="false">+AA10*$Q21</f>
        <v>14</v>
      </c>
      <c r="AB21" s="79" t="n">
        <f aca="false">+AB10*$Q21</f>
        <v>14</v>
      </c>
      <c r="AC21" s="79" t="n">
        <f aca="false">+AC10*$Q21</f>
        <v>14</v>
      </c>
      <c r="AD21" s="175" t="n">
        <f aca="false">SUM(R21:AC21)</f>
        <v>140</v>
      </c>
    </row>
    <row r="22" customFormat="false" ht="16.5" hidden="false" customHeight="false" outlineLevel="0" collapsed="false">
      <c r="A22" s="126" t="str">
        <f aca="false">+A11</f>
        <v>Grade 4</v>
      </c>
      <c r="B22" s="163" t="n">
        <f aca="false">+B21</f>
        <v>0.7</v>
      </c>
      <c r="C22" s="79" t="n">
        <f aca="false">+C11*$B22</f>
        <v>0</v>
      </c>
      <c r="D22" s="79" t="n">
        <f aca="false">+D11*$B22</f>
        <v>0</v>
      </c>
      <c r="E22" s="79" t="n">
        <f aca="false">+E11*$B22</f>
        <v>14</v>
      </c>
      <c r="F22" s="79" t="n">
        <f aca="false">+F11*$B22</f>
        <v>14</v>
      </c>
      <c r="G22" s="79" t="n">
        <f aca="false">+G11*$B22</f>
        <v>14</v>
      </c>
      <c r="H22" s="79" t="n">
        <f aca="false">+H11*$B22</f>
        <v>14</v>
      </c>
      <c r="I22" s="79" t="n">
        <f aca="false">+I11*$B22</f>
        <v>14</v>
      </c>
      <c r="J22" s="79" t="n">
        <f aca="false">+J11*$B22</f>
        <v>14</v>
      </c>
      <c r="K22" s="79" t="n">
        <f aca="false">+K11*$B22</f>
        <v>14</v>
      </c>
      <c r="L22" s="79" t="n">
        <f aca="false">+L11*$B22</f>
        <v>14</v>
      </c>
      <c r="M22" s="79" t="n">
        <f aca="false">+M11*$B22</f>
        <v>14</v>
      </c>
      <c r="N22" s="79" t="n">
        <f aca="false">+N11*$B22</f>
        <v>14</v>
      </c>
      <c r="O22" s="175" t="n">
        <f aca="false">SUM(C22:N22)</f>
        <v>140</v>
      </c>
      <c r="P22" s="160" t="str">
        <f aca="false">IF(A22="","",A22)</f>
        <v>Grade 4</v>
      </c>
      <c r="Q22" s="176" t="n">
        <f aca="false">+B22</f>
        <v>0.7</v>
      </c>
      <c r="R22" s="79" t="n">
        <f aca="false">+R11*$Q22</f>
        <v>0</v>
      </c>
      <c r="S22" s="79" t="n">
        <f aca="false">+S11*$Q22</f>
        <v>0</v>
      </c>
      <c r="T22" s="79" t="n">
        <f aca="false">+T11*$Q22</f>
        <v>14</v>
      </c>
      <c r="U22" s="79" t="n">
        <f aca="false">+U11*$Q22</f>
        <v>14</v>
      </c>
      <c r="V22" s="79" t="n">
        <f aca="false">+V11*$Q22</f>
        <v>14</v>
      </c>
      <c r="W22" s="79" t="n">
        <f aca="false">+W11*$Q22</f>
        <v>14</v>
      </c>
      <c r="X22" s="79" t="n">
        <f aca="false">+X11*$Q22</f>
        <v>14</v>
      </c>
      <c r="Y22" s="79" t="n">
        <f aca="false">+Y11*$Q22</f>
        <v>14</v>
      </c>
      <c r="Z22" s="79" t="n">
        <f aca="false">+Z11*$Q22</f>
        <v>14</v>
      </c>
      <c r="AA22" s="79" t="n">
        <f aca="false">+AA11*$Q22</f>
        <v>14</v>
      </c>
      <c r="AB22" s="79" t="n">
        <f aca="false">+AB11*$Q22</f>
        <v>14</v>
      </c>
      <c r="AC22" s="79" t="n">
        <f aca="false">+AC11*$Q22</f>
        <v>14</v>
      </c>
      <c r="AD22" s="175" t="n">
        <f aca="false">SUM(R22:AC22)</f>
        <v>140</v>
      </c>
    </row>
    <row r="23" customFormat="false" ht="16.5" hidden="false" customHeight="false" outlineLevel="0" collapsed="false">
      <c r="A23" s="126" t="str">
        <f aca="false">+A12</f>
        <v>Grade 5</v>
      </c>
      <c r="B23" s="163" t="n">
        <f aca="false">+B22</f>
        <v>0.7</v>
      </c>
      <c r="C23" s="79" t="n">
        <f aca="false">+C12*$B23</f>
        <v>0</v>
      </c>
      <c r="D23" s="79" t="n">
        <f aca="false">+D12*$B23</f>
        <v>0</v>
      </c>
      <c r="E23" s="79" t="n">
        <f aca="false">+E12*$B23</f>
        <v>10.5</v>
      </c>
      <c r="F23" s="79" t="n">
        <f aca="false">+F12*$B23</f>
        <v>10.5</v>
      </c>
      <c r="G23" s="79" t="n">
        <f aca="false">+G12*$B23</f>
        <v>10.5</v>
      </c>
      <c r="H23" s="79" t="n">
        <f aca="false">+H12*$B23</f>
        <v>10.5</v>
      </c>
      <c r="I23" s="79" t="n">
        <f aca="false">+I12*$B23</f>
        <v>10.5</v>
      </c>
      <c r="J23" s="79" t="n">
        <f aca="false">+J12*$B23</f>
        <v>10.5</v>
      </c>
      <c r="K23" s="79" t="n">
        <f aca="false">+K12*$B23</f>
        <v>10.5</v>
      </c>
      <c r="L23" s="79" t="n">
        <f aca="false">+L12*$B23</f>
        <v>10.5</v>
      </c>
      <c r="M23" s="79" t="n">
        <f aca="false">+M12*$B23</f>
        <v>10.5</v>
      </c>
      <c r="N23" s="79" t="n">
        <f aca="false">+N12*$B23</f>
        <v>10.5</v>
      </c>
      <c r="O23" s="175" t="n">
        <f aca="false">SUM(C23:N23)</f>
        <v>105</v>
      </c>
      <c r="P23" s="160" t="str">
        <f aca="false">IF(A23="","",A23)</f>
        <v>Grade 5</v>
      </c>
      <c r="Q23" s="176" t="n">
        <f aca="false">+B23</f>
        <v>0.7</v>
      </c>
      <c r="R23" s="87" t="n">
        <f aca="false">+R12*$Q23</f>
        <v>0</v>
      </c>
      <c r="S23" s="79" t="n">
        <f aca="false">+S12*$Q23</f>
        <v>0</v>
      </c>
      <c r="T23" s="79" t="n">
        <f aca="false">+T12*$Q23</f>
        <v>10.5</v>
      </c>
      <c r="U23" s="79" t="n">
        <f aca="false">+U12*$Q23</f>
        <v>10.5</v>
      </c>
      <c r="V23" s="79" t="n">
        <f aca="false">+V12*$Q23</f>
        <v>10.5</v>
      </c>
      <c r="W23" s="79" t="n">
        <f aca="false">+W12*$Q23</f>
        <v>10.5</v>
      </c>
      <c r="X23" s="79" t="n">
        <f aca="false">+X12*$Q23</f>
        <v>10.5</v>
      </c>
      <c r="Y23" s="79" t="n">
        <f aca="false">+Y12*$Q23</f>
        <v>10.5</v>
      </c>
      <c r="Z23" s="79" t="n">
        <f aca="false">+Z12*$Q23</f>
        <v>10.5</v>
      </c>
      <c r="AA23" s="79" t="n">
        <f aca="false">+AA12*$Q23</f>
        <v>10.5</v>
      </c>
      <c r="AB23" s="79" t="n">
        <f aca="false">+AB12*$Q23</f>
        <v>10.5</v>
      </c>
      <c r="AC23" s="177" t="n">
        <f aca="false">+AC12*$Q23</f>
        <v>10.5</v>
      </c>
      <c r="AD23" s="175" t="n">
        <f aca="false">SUM(R23:AC23)</f>
        <v>105</v>
      </c>
    </row>
    <row r="24" customFormat="false" ht="16.5" hidden="false" customHeight="false" outlineLevel="0" collapsed="false">
      <c r="A24" s="126" t="str">
        <f aca="false">+A13</f>
        <v>Grade 6</v>
      </c>
      <c r="B24" s="163" t="n">
        <f aca="false">+B23</f>
        <v>0.7</v>
      </c>
      <c r="C24" s="79" t="n">
        <f aca="false">+C13*$B24</f>
        <v>0</v>
      </c>
      <c r="D24" s="79" t="n">
        <f aca="false">+D13*$B24</f>
        <v>0</v>
      </c>
      <c r="E24" s="79" t="n">
        <f aca="false">+E13*$B24</f>
        <v>10.5</v>
      </c>
      <c r="F24" s="79" t="n">
        <f aca="false">+F13*$B24</f>
        <v>10.5</v>
      </c>
      <c r="G24" s="79" t="n">
        <f aca="false">+G13*$B24</f>
        <v>10.5</v>
      </c>
      <c r="H24" s="79" t="n">
        <f aca="false">+H13*$B24</f>
        <v>10.5</v>
      </c>
      <c r="I24" s="79" t="n">
        <f aca="false">+I13*$B24</f>
        <v>10.5</v>
      </c>
      <c r="J24" s="79" t="n">
        <f aca="false">+J13*$B24</f>
        <v>10.5</v>
      </c>
      <c r="K24" s="79" t="n">
        <f aca="false">+K13*$B24</f>
        <v>10.5</v>
      </c>
      <c r="L24" s="79" t="n">
        <f aca="false">+L13*$B24</f>
        <v>10.5</v>
      </c>
      <c r="M24" s="79" t="n">
        <f aca="false">+M13*$B24</f>
        <v>10.5</v>
      </c>
      <c r="N24" s="79" t="n">
        <f aca="false">+N13*$B24</f>
        <v>10.5</v>
      </c>
      <c r="O24" s="175" t="n">
        <f aca="false">SUM(C24:N24)</f>
        <v>105</v>
      </c>
      <c r="P24" s="160" t="str">
        <f aca="false">IF(A24="","",A24)</f>
        <v>Grade 6</v>
      </c>
      <c r="Q24" s="176" t="n">
        <f aca="false">+B24</f>
        <v>0.7</v>
      </c>
      <c r="R24" s="87" t="n">
        <f aca="false">+R13*$Q24</f>
        <v>0</v>
      </c>
      <c r="S24" s="79" t="n">
        <f aca="false">+S13*$Q24</f>
        <v>0</v>
      </c>
      <c r="T24" s="79" t="n">
        <f aca="false">+T13*$Q24</f>
        <v>10.5</v>
      </c>
      <c r="U24" s="79" t="n">
        <f aca="false">+U13*$Q24</f>
        <v>10.5</v>
      </c>
      <c r="V24" s="79" t="n">
        <f aca="false">+V13*$Q24</f>
        <v>10.5</v>
      </c>
      <c r="W24" s="79" t="n">
        <f aca="false">+W13*$Q24</f>
        <v>10.5</v>
      </c>
      <c r="X24" s="79" t="n">
        <f aca="false">+X13*$Q24</f>
        <v>10.5</v>
      </c>
      <c r="Y24" s="79" t="n">
        <f aca="false">+Y13*$Q24</f>
        <v>10.5</v>
      </c>
      <c r="Z24" s="79" t="n">
        <f aca="false">+Z13*$Q24</f>
        <v>10.5</v>
      </c>
      <c r="AA24" s="79" t="n">
        <f aca="false">+AA13*$Q24</f>
        <v>10.5</v>
      </c>
      <c r="AB24" s="79" t="n">
        <f aca="false">+AB13*$Q24</f>
        <v>10.5</v>
      </c>
      <c r="AC24" s="177" t="n">
        <f aca="false">+AC13*$Q24</f>
        <v>10.5</v>
      </c>
      <c r="AD24" s="175" t="n">
        <f aca="false">SUM(R24:AC24)</f>
        <v>105</v>
      </c>
    </row>
    <row r="25" customFormat="false" ht="16.5" hidden="false" customHeight="false" outlineLevel="0" collapsed="false">
      <c r="A25" s="126" t="str">
        <f aca="false">+A14</f>
        <v>Grade 7</v>
      </c>
      <c r="B25" s="163" t="n">
        <f aca="false">+B24</f>
        <v>0.7</v>
      </c>
      <c r="C25" s="79" t="n">
        <f aca="false">+C14*$B25</f>
        <v>0</v>
      </c>
      <c r="D25" s="79" t="n">
        <f aca="false">+D14*$B25</f>
        <v>0</v>
      </c>
      <c r="E25" s="79" t="n">
        <f aca="false">+E14*$B25</f>
        <v>10.5</v>
      </c>
      <c r="F25" s="79" t="n">
        <f aca="false">+F14*$B25</f>
        <v>10.5</v>
      </c>
      <c r="G25" s="79" t="n">
        <f aca="false">+G14*$B25</f>
        <v>10.5</v>
      </c>
      <c r="H25" s="79" t="n">
        <f aca="false">+H14*$B25</f>
        <v>10.5</v>
      </c>
      <c r="I25" s="79" t="n">
        <f aca="false">+I14*$B25</f>
        <v>10.5</v>
      </c>
      <c r="J25" s="79" t="n">
        <f aca="false">+J14*$B25</f>
        <v>10.5</v>
      </c>
      <c r="K25" s="79" t="n">
        <f aca="false">+K14*$B25</f>
        <v>10.5</v>
      </c>
      <c r="L25" s="79" t="n">
        <f aca="false">+L14*$B25</f>
        <v>10.5</v>
      </c>
      <c r="M25" s="79" t="n">
        <f aca="false">+M14*$B25</f>
        <v>10.5</v>
      </c>
      <c r="N25" s="79" t="n">
        <f aca="false">+N14*$B25</f>
        <v>10.5</v>
      </c>
      <c r="O25" s="175" t="n">
        <f aca="false">SUM(C25:N25)</f>
        <v>105</v>
      </c>
      <c r="P25" s="160" t="str">
        <f aca="false">IF(A25="","",A25)</f>
        <v>Grade 7</v>
      </c>
      <c r="Q25" s="176" t="n">
        <f aca="false">+B25</f>
        <v>0.7</v>
      </c>
      <c r="R25" s="87" t="n">
        <f aca="false">+R14*$Q25</f>
        <v>0</v>
      </c>
      <c r="S25" s="79" t="n">
        <f aca="false">+S14*$Q25</f>
        <v>0</v>
      </c>
      <c r="T25" s="79" t="n">
        <f aca="false">+T14*$Q25</f>
        <v>7</v>
      </c>
      <c r="U25" s="79" t="n">
        <f aca="false">+U14*$Q25</f>
        <v>7</v>
      </c>
      <c r="V25" s="79" t="n">
        <f aca="false">+V14*$Q25</f>
        <v>7</v>
      </c>
      <c r="W25" s="79" t="n">
        <f aca="false">+W14*$Q25</f>
        <v>7</v>
      </c>
      <c r="X25" s="79" t="n">
        <f aca="false">+X14*$Q25</f>
        <v>7</v>
      </c>
      <c r="Y25" s="79" t="n">
        <f aca="false">+Y14*$Q25</f>
        <v>7</v>
      </c>
      <c r="Z25" s="79" t="n">
        <f aca="false">+Z14*$Q25</f>
        <v>7</v>
      </c>
      <c r="AA25" s="79" t="n">
        <f aca="false">+AA14*$Q25</f>
        <v>7</v>
      </c>
      <c r="AB25" s="79" t="n">
        <f aca="false">+AB14*$Q25</f>
        <v>7</v>
      </c>
      <c r="AC25" s="177" t="n">
        <f aca="false">+AC14*$Q25</f>
        <v>7</v>
      </c>
      <c r="AD25" s="175" t="n">
        <f aca="false">SUM(R25:AC25)</f>
        <v>70</v>
      </c>
    </row>
    <row r="26" customFormat="false" ht="16.5" hidden="false" customHeight="false" outlineLevel="0" collapsed="false">
      <c r="A26" s="178" t="str">
        <f aca="false">+A15</f>
        <v>Grade 8</v>
      </c>
      <c r="B26" s="166" t="n">
        <f aca="false">+B25</f>
        <v>0.7</v>
      </c>
      <c r="C26" s="77" t="n">
        <f aca="false">+C15*$B26</f>
        <v>0</v>
      </c>
      <c r="D26" s="77" t="n">
        <f aca="false">+D15*$B26</f>
        <v>0</v>
      </c>
      <c r="E26" s="77" t="n">
        <f aca="false">+E15*$B26</f>
        <v>7</v>
      </c>
      <c r="F26" s="77" t="n">
        <f aca="false">+F15*$B26</f>
        <v>7</v>
      </c>
      <c r="G26" s="77" t="n">
        <f aca="false">+G15*$B26</f>
        <v>7</v>
      </c>
      <c r="H26" s="77" t="n">
        <f aca="false">+H15*$B26</f>
        <v>7</v>
      </c>
      <c r="I26" s="77" t="n">
        <f aca="false">+I15*$B26</f>
        <v>7</v>
      </c>
      <c r="J26" s="77" t="n">
        <f aca="false">+J15*$B26</f>
        <v>7</v>
      </c>
      <c r="K26" s="77" t="n">
        <f aca="false">+K15*$B26</f>
        <v>7</v>
      </c>
      <c r="L26" s="77" t="n">
        <f aca="false">+L15*$B26</f>
        <v>7</v>
      </c>
      <c r="M26" s="77" t="n">
        <f aca="false">+M15*$B26</f>
        <v>7</v>
      </c>
      <c r="N26" s="77" t="n">
        <f aca="false">+N15*$B26</f>
        <v>7</v>
      </c>
      <c r="O26" s="179" t="n">
        <f aca="false">SUM(C26:N26)</f>
        <v>70</v>
      </c>
      <c r="P26" s="169" t="str">
        <f aca="false">IF(A26="","",A26)</f>
        <v>Grade 8</v>
      </c>
      <c r="Q26" s="180" t="n">
        <f aca="false">+B26</f>
        <v>0.7</v>
      </c>
      <c r="R26" s="76" t="n">
        <f aca="false">+R15*$Q26</f>
        <v>0</v>
      </c>
      <c r="S26" s="77" t="n">
        <f aca="false">+S15*$Q26</f>
        <v>0</v>
      </c>
      <c r="T26" s="77" t="n">
        <f aca="false">+T15*$Q26</f>
        <v>7</v>
      </c>
      <c r="U26" s="77" t="n">
        <f aca="false">+U15*$Q26</f>
        <v>7</v>
      </c>
      <c r="V26" s="77" t="n">
        <f aca="false">+V15*$Q26</f>
        <v>7</v>
      </c>
      <c r="W26" s="77" t="n">
        <f aca="false">+W15*$Q26</f>
        <v>7</v>
      </c>
      <c r="X26" s="77" t="n">
        <f aca="false">+X15*$Q26</f>
        <v>7</v>
      </c>
      <c r="Y26" s="77" t="n">
        <f aca="false">+Y15*$Q26</f>
        <v>7</v>
      </c>
      <c r="Z26" s="77" t="n">
        <f aca="false">+Z15*$Q26</f>
        <v>7</v>
      </c>
      <c r="AA26" s="77" t="n">
        <f aca="false">+AA15*$Q26</f>
        <v>7</v>
      </c>
      <c r="AB26" s="77" t="n">
        <f aca="false">+AB15*$Q26</f>
        <v>7</v>
      </c>
      <c r="AC26" s="78" t="n">
        <f aca="false">+AC15*$Q26</f>
        <v>7</v>
      </c>
      <c r="AD26" s="179" t="n">
        <f aca="false">SUM(R26:AC26)</f>
        <v>70</v>
      </c>
    </row>
    <row r="27" customFormat="false" ht="16.5" hidden="false" customHeight="false" outlineLevel="0" collapsed="false">
      <c r="A27" s="160" t="s">
        <v>114</v>
      </c>
      <c r="B27" s="161"/>
      <c r="C27" s="179" t="n">
        <f aca="false">SUM(C19:C26)</f>
        <v>0</v>
      </c>
      <c r="D27" s="181" t="n">
        <f aca="false">SUM(D19:D26)</f>
        <v>0</v>
      </c>
      <c r="E27" s="181" t="n">
        <f aca="false">SUM(E19:E26)</f>
        <v>94.5</v>
      </c>
      <c r="F27" s="181" t="n">
        <f aca="false">SUM(F19:F26)</f>
        <v>94.5</v>
      </c>
      <c r="G27" s="181" t="n">
        <f aca="false">SUM(G19:G26)</f>
        <v>94.5</v>
      </c>
      <c r="H27" s="181" t="n">
        <f aca="false">SUM(H19:H26)</f>
        <v>94.5</v>
      </c>
      <c r="I27" s="181" t="n">
        <f aca="false">SUM(I19:I26)</f>
        <v>94.5</v>
      </c>
      <c r="J27" s="181" t="n">
        <f aca="false">SUM(J19:J26)</f>
        <v>94.5</v>
      </c>
      <c r="K27" s="181" t="n">
        <f aca="false">SUM(K19:K26)</f>
        <v>94.5</v>
      </c>
      <c r="L27" s="181" t="n">
        <f aca="false">SUM(L19:L26)</f>
        <v>94.5</v>
      </c>
      <c r="M27" s="181" t="n">
        <f aca="false">SUM(M19:M26)</f>
        <v>94.5</v>
      </c>
      <c r="N27" s="182" t="n">
        <f aca="false">SUM(N19:N26)</f>
        <v>94.5</v>
      </c>
      <c r="O27" s="175" t="n">
        <f aca="false">SUM(C27:N27)</f>
        <v>945</v>
      </c>
      <c r="P27" s="160" t="str">
        <f aca="false">IF(A27="","",A27)</f>
        <v>Total Students Each Month</v>
      </c>
      <c r="Q27" s="30"/>
      <c r="R27" s="179" t="n">
        <f aca="false">SUM(R19:R26)</f>
        <v>0</v>
      </c>
      <c r="S27" s="181" t="n">
        <f aca="false">SUM(S19:S26)</f>
        <v>0</v>
      </c>
      <c r="T27" s="181" t="n">
        <f aca="false">SUM(T19:T26)</f>
        <v>91</v>
      </c>
      <c r="U27" s="181" t="n">
        <f aca="false">SUM(U19:U26)</f>
        <v>91</v>
      </c>
      <c r="V27" s="181" t="n">
        <f aca="false">SUM(V19:V26)</f>
        <v>91</v>
      </c>
      <c r="W27" s="181" t="n">
        <f aca="false">SUM(W19:W26)</f>
        <v>91</v>
      </c>
      <c r="X27" s="181" t="n">
        <f aca="false">SUM(X19:X26)</f>
        <v>91</v>
      </c>
      <c r="Y27" s="181" t="n">
        <f aca="false">SUM(Y19:Y26)</f>
        <v>91</v>
      </c>
      <c r="Z27" s="181" t="n">
        <f aca="false">SUM(Z19:Z26)</f>
        <v>91</v>
      </c>
      <c r="AA27" s="181" t="n">
        <f aca="false">SUM(AA19:AA26)</f>
        <v>91</v>
      </c>
      <c r="AB27" s="181" t="n">
        <f aca="false">SUM(AB19:AB26)</f>
        <v>91</v>
      </c>
      <c r="AC27" s="182" t="n">
        <f aca="false">SUM(AC19:AC26)</f>
        <v>91</v>
      </c>
      <c r="AD27" s="183" t="n">
        <f aca="false">SUM(R27:AC27)</f>
        <v>910</v>
      </c>
    </row>
    <row r="28" customFormat="false" ht="8.25" hidden="false" customHeight="true" outlineLevel="0" collapsed="false">
      <c r="P28" s="160" t="str">
        <f aca="false">IF(A28="","",A28)</f>
        <v/>
      </c>
    </row>
    <row r="29" customFormat="false" ht="16.5" hidden="false" customHeight="false" outlineLevel="0" collapsed="false">
      <c r="A29" s="9" t="s">
        <v>117</v>
      </c>
      <c r="C29" s="30"/>
      <c r="D29" s="30"/>
      <c r="E29" s="30"/>
      <c r="F29" s="30"/>
      <c r="G29" s="30"/>
      <c r="H29" s="30"/>
      <c r="I29" s="30"/>
      <c r="J29" s="30"/>
      <c r="K29" s="30"/>
      <c r="L29" s="30"/>
      <c r="M29" s="30"/>
      <c r="N29" s="30"/>
      <c r="O29" s="184" t="s">
        <v>118</v>
      </c>
      <c r="P29" s="185" t="str">
        <f aca="false">IF(A29="","",A29)</f>
        <v>TUITION - MONTHLY PAYERS</v>
      </c>
      <c r="R29" s="30"/>
      <c r="S29" s="30"/>
      <c r="T29" s="30"/>
      <c r="U29" s="30"/>
      <c r="V29" s="30"/>
      <c r="W29" s="30"/>
      <c r="X29" s="30"/>
      <c r="Y29" s="30"/>
      <c r="Z29" s="30"/>
      <c r="AA29" s="30"/>
      <c r="AB29" s="30"/>
      <c r="AC29" s="30"/>
      <c r="AD29" s="184"/>
    </row>
    <row r="30" customFormat="false" ht="16.5" hidden="false" customHeight="false" outlineLevel="0" collapsed="false">
      <c r="A30" s="160" t="str">
        <f aca="false">+A8</f>
        <v>Grade 1</v>
      </c>
      <c r="B30" s="186" t="n">
        <v>325</v>
      </c>
      <c r="C30" s="187" t="n">
        <f aca="false">+C19*$B30</f>
        <v>0</v>
      </c>
      <c r="D30" s="188" t="n">
        <f aca="false">+D19*$B30</f>
        <v>0</v>
      </c>
      <c r="E30" s="188" t="n">
        <f aca="false">+E19*$B30</f>
        <v>4550</v>
      </c>
      <c r="F30" s="188" t="n">
        <f aca="false">+F19*$B30</f>
        <v>4550</v>
      </c>
      <c r="G30" s="188" t="n">
        <f aca="false">+G19*$B30</f>
        <v>4550</v>
      </c>
      <c r="H30" s="188" t="n">
        <f aca="false">+H19*$B30</f>
        <v>4550</v>
      </c>
      <c r="I30" s="188" t="n">
        <f aca="false">+I19*$B30</f>
        <v>4550</v>
      </c>
      <c r="J30" s="188" t="n">
        <f aca="false">+J19*$B30</f>
        <v>4550</v>
      </c>
      <c r="K30" s="188" t="n">
        <f aca="false">+K19*$B30</f>
        <v>4550</v>
      </c>
      <c r="L30" s="188" t="n">
        <f aca="false">+L19*$B30</f>
        <v>4550</v>
      </c>
      <c r="M30" s="188" t="n">
        <f aca="false">+M19*$B30</f>
        <v>4550</v>
      </c>
      <c r="N30" s="189" t="n">
        <f aca="false">+N19*$B30</f>
        <v>4550</v>
      </c>
      <c r="O30" s="173" t="n">
        <f aca="false">SUM(C30:N30)</f>
        <v>45500</v>
      </c>
      <c r="P30" s="160" t="str">
        <f aca="false">IF(A30="","",A30)</f>
        <v>Grade 1</v>
      </c>
      <c r="Q30" s="190" t="n">
        <f aca="false">+B30</f>
        <v>325</v>
      </c>
      <c r="R30" s="187" t="n">
        <f aca="false">+R19*$Q30</f>
        <v>0</v>
      </c>
      <c r="S30" s="188" t="n">
        <f aca="false">+S19*$Q30</f>
        <v>0</v>
      </c>
      <c r="T30" s="188" t="n">
        <f aca="false">+T19*$Q30</f>
        <v>4550</v>
      </c>
      <c r="U30" s="188" t="n">
        <f aca="false">+U19*$Q30</f>
        <v>4550</v>
      </c>
      <c r="V30" s="188" t="n">
        <f aca="false">+V19*$Q30</f>
        <v>4550</v>
      </c>
      <c r="W30" s="188" t="n">
        <f aca="false">+W19*$Q30</f>
        <v>4550</v>
      </c>
      <c r="X30" s="188" t="n">
        <f aca="false">+X19*$Q30</f>
        <v>4550</v>
      </c>
      <c r="Y30" s="188" t="n">
        <f aca="false">+Y19*$Q30</f>
        <v>4550</v>
      </c>
      <c r="Z30" s="188" t="n">
        <f aca="false">+Z19*$Q30</f>
        <v>4550</v>
      </c>
      <c r="AA30" s="188" t="n">
        <f aca="false">+AA19*$Q30</f>
        <v>4550</v>
      </c>
      <c r="AB30" s="188" t="n">
        <f aca="false">+AB19*$Q30</f>
        <v>4550</v>
      </c>
      <c r="AC30" s="189" t="n">
        <f aca="false">+AC19*$Q30</f>
        <v>4550</v>
      </c>
      <c r="AD30" s="173" t="n">
        <f aca="false">SUM(R30:AC30)</f>
        <v>45500</v>
      </c>
    </row>
    <row r="31" customFormat="false" ht="16.5" hidden="false" customHeight="false" outlineLevel="0" collapsed="false">
      <c r="A31" s="160" t="str">
        <f aca="false">+A9</f>
        <v>Grade 2</v>
      </c>
      <c r="B31" s="191" t="n">
        <f aca="false">+B30</f>
        <v>325</v>
      </c>
      <c r="C31" s="159" t="n">
        <f aca="false">+C20*$B31</f>
        <v>0</v>
      </c>
      <c r="D31" s="173" t="n">
        <f aca="false">+D20*$B31</f>
        <v>0</v>
      </c>
      <c r="E31" s="173" t="n">
        <f aca="false">+E20*$B31</f>
        <v>4550</v>
      </c>
      <c r="F31" s="173" t="n">
        <f aca="false">+F20*$B31</f>
        <v>4550</v>
      </c>
      <c r="G31" s="173" t="n">
        <f aca="false">+G20*$B31</f>
        <v>4550</v>
      </c>
      <c r="H31" s="173" t="n">
        <f aca="false">+H20*$B31</f>
        <v>4550</v>
      </c>
      <c r="I31" s="173" t="n">
        <f aca="false">+I20*$B31</f>
        <v>4550</v>
      </c>
      <c r="J31" s="173" t="n">
        <f aca="false">+J20*$B31</f>
        <v>4550</v>
      </c>
      <c r="K31" s="173" t="n">
        <f aca="false">+K20*$B31</f>
        <v>4550</v>
      </c>
      <c r="L31" s="173" t="n">
        <f aca="false">+L20*$B31</f>
        <v>4550</v>
      </c>
      <c r="M31" s="173" t="n">
        <f aca="false">+M20*$B31</f>
        <v>4550</v>
      </c>
      <c r="N31" s="192" t="n">
        <f aca="false">+N20*$B31</f>
        <v>4550</v>
      </c>
      <c r="O31" s="173" t="n">
        <f aca="false">SUM(C31:N31)</f>
        <v>45500</v>
      </c>
      <c r="P31" s="160" t="str">
        <f aca="false">IF(A31="","",A31)</f>
        <v>Grade 2</v>
      </c>
      <c r="Q31" s="193" t="n">
        <f aca="false">+B31</f>
        <v>325</v>
      </c>
      <c r="R31" s="159" t="n">
        <f aca="false">+R20*$Q31</f>
        <v>0</v>
      </c>
      <c r="S31" s="173" t="n">
        <f aca="false">+S20*$Q31</f>
        <v>0</v>
      </c>
      <c r="T31" s="173" t="n">
        <f aca="false">+T20*$Q31</f>
        <v>4550</v>
      </c>
      <c r="U31" s="173" t="n">
        <f aca="false">+U20*$Q31</f>
        <v>4550</v>
      </c>
      <c r="V31" s="173" t="n">
        <f aca="false">+V20*$Q31</f>
        <v>4550</v>
      </c>
      <c r="W31" s="173" t="n">
        <f aca="false">+W20*$Q31</f>
        <v>4550</v>
      </c>
      <c r="X31" s="173" t="n">
        <f aca="false">+X20*$Q31</f>
        <v>4550</v>
      </c>
      <c r="Y31" s="173" t="n">
        <f aca="false">+Y20*$Q31</f>
        <v>4550</v>
      </c>
      <c r="Z31" s="173" t="n">
        <f aca="false">+Z20*$Q31</f>
        <v>4550</v>
      </c>
      <c r="AA31" s="173" t="n">
        <f aca="false">+AA20*$Q31</f>
        <v>4550</v>
      </c>
      <c r="AB31" s="173" t="n">
        <f aca="false">+AB20*$Q31</f>
        <v>4550</v>
      </c>
      <c r="AC31" s="192" t="n">
        <f aca="false">+AC20*$Q31</f>
        <v>4550</v>
      </c>
      <c r="AD31" s="173" t="n">
        <f aca="false">SUM(R31:AC31)</f>
        <v>45500</v>
      </c>
    </row>
    <row r="32" customFormat="false" ht="16.5" hidden="false" customHeight="false" outlineLevel="0" collapsed="false">
      <c r="A32" s="160" t="str">
        <f aca="false">+A10</f>
        <v>Grade 3</v>
      </c>
      <c r="B32" s="191" t="n">
        <f aca="false">+B31</f>
        <v>325</v>
      </c>
      <c r="C32" s="159" t="n">
        <f aca="false">+C21*$B32</f>
        <v>0</v>
      </c>
      <c r="D32" s="173" t="n">
        <f aca="false">+D21*$B32</f>
        <v>0</v>
      </c>
      <c r="E32" s="173" t="n">
        <f aca="false">+E21*$B32</f>
        <v>4550</v>
      </c>
      <c r="F32" s="173" t="n">
        <f aca="false">+F21*$B32</f>
        <v>4550</v>
      </c>
      <c r="G32" s="173" t="n">
        <f aca="false">+G21*$B32</f>
        <v>4550</v>
      </c>
      <c r="H32" s="173" t="n">
        <f aca="false">+H21*$B32</f>
        <v>4550</v>
      </c>
      <c r="I32" s="173" t="n">
        <f aca="false">+I21*$B32</f>
        <v>4550</v>
      </c>
      <c r="J32" s="173" t="n">
        <f aca="false">+J21*$B32</f>
        <v>4550</v>
      </c>
      <c r="K32" s="173" t="n">
        <f aca="false">+K21*$B32</f>
        <v>4550</v>
      </c>
      <c r="L32" s="173" t="n">
        <f aca="false">+L21*$B32</f>
        <v>4550</v>
      </c>
      <c r="M32" s="173" t="n">
        <f aca="false">+M21*$B32</f>
        <v>4550</v>
      </c>
      <c r="N32" s="192" t="n">
        <f aca="false">+N21*$B32</f>
        <v>4550</v>
      </c>
      <c r="O32" s="173" t="n">
        <f aca="false">SUM(C32:N32)</f>
        <v>45500</v>
      </c>
      <c r="P32" s="160" t="str">
        <f aca="false">IF(A32="","",A32)</f>
        <v>Grade 3</v>
      </c>
      <c r="Q32" s="193" t="n">
        <f aca="false">+B32</f>
        <v>325</v>
      </c>
      <c r="R32" s="159" t="n">
        <f aca="false">+R21*$Q32</f>
        <v>0</v>
      </c>
      <c r="S32" s="173" t="n">
        <f aca="false">+S21*$Q32</f>
        <v>0</v>
      </c>
      <c r="T32" s="173" t="n">
        <f aca="false">+T21*$Q32</f>
        <v>4550</v>
      </c>
      <c r="U32" s="173" t="n">
        <f aca="false">+U21*$Q32</f>
        <v>4550</v>
      </c>
      <c r="V32" s="173" t="n">
        <f aca="false">+V21*$Q32</f>
        <v>4550</v>
      </c>
      <c r="W32" s="173" t="n">
        <f aca="false">+W21*$Q32</f>
        <v>4550</v>
      </c>
      <c r="X32" s="173" t="n">
        <f aca="false">+X21*$Q32</f>
        <v>4550</v>
      </c>
      <c r="Y32" s="173" t="n">
        <f aca="false">+Y21*$Q32</f>
        <v>4550</v>
      </c>
      <c r="Z32" s="173" t="n">
        <f aca="false">+Z21*$Q32</f>
        <v>4550</v>
      </c>
      <c r="AA32" s="173" t="n">
        <f aca="false">+AA21*$Q32</f>
        <v>4550</v>
      </c>
      <c r="AB32" s="173" t="n">
        <f aca="false">+AB21*$Q32</f>
        <v>4550</v>
      </c>
      <c r="AC32" s="192" t="n">
        <f aca="false">+AC21*$Q32</f>
        <v>4550</v>
      </c>
      <c r="AD32" s="173" t="n">
        <f aca="false">SUM(R32:AC32)</f>
        <v>45500</v>
      </c>
    </row>
    <row r="33" customFormat="false" ht="16.5" hidden="false" customHeight="false" outlineLevel="0" collapsed="false">
      <c r="A33" s="160" t="str">
        <f aca="false">+A11</f>
        <v>Grade 4</v>
      </c>
      <c r="B33" s="191" t="n">
        <f aca="false">+B32</f>
        <v>325</v>
      </c>
      <c r="C33" s="159" t="n">
        <f aca="false">+C22*$B33</f>
        <v>0</v>
      </c>
      <c r="D33" s="173" t="n">
        <f aca="false">+D22*$B33</f>
        <v>0</v>
      </c>
      <c r="E33" s="173" t="n">
        <f aca="false">+E22*$B33</f>
        <v>4550</v>
      </c>
      <c r="F33" s="173" t="n">
        <f aca="false">+F22*$B33</f>
        <v>4550</v>
      </c>
      <c r="G33" s="173" t="n">
        <f aca="false">+G22*$B33</f>
        <v>4550</v>
      </c>
      <c r="H33" s="173" t="n">
        <f aca="false">+H22*$B33</f>
        <v>4550</v>
      </c>
      <c r="I33" s="173" t="n">
        <f aca="false">+I22*$B33</f>
        <v>4550</v>
      </c>
      <c r="J33" s="173" t="n">
        <f aca="false">+J22*$B33</f>
        <v>4550</v>
      </c>
      <c r="K33" s="173" t="n">
        <f aca="false">+K22*$B33</f>
        <v>4550</v>
      </c>
      <c r="L33" s="173" t="n">
        <f aca="false">+L22*$B33</f>
        <v>4550</v>
      </c>
      <c r="M33" s="173" t="n">
        <f aca="false">+M22*$B33</f>
        <v>4550</v>
      </c>
      <c r="N33" s="192" t="n">
        <f aca="false">+N22*$B33</f>
        <v>4550</v>
      </c>
      <c r="O33" s="173" t="n">
        <f aca="false">SUM(C33:N33)</f>
        <v>45500</v>
      </c>
      <c r="P33" s="160" t="str">
        <f aca="false">IF(A33="","",A33)</f>
        <v>Grade 4</v>
      </c>
      <c r="Q33" s="193" t="n">
        <f aca="false">+B33</f>
        <v>325</v>
      </c>
      <c r="R33" s="159" t="n">
        <f aca="false">+R22*$Q33</f>
        <v>0</v>
      </c>
      <c r="S33" s="173" t="n">
        <f aca="false">+S22*$Q33</f>
        <v>0</v>
      </c>
      <c r="T33" s="173" t="n">
        <f aca="false">+T22*$Q33</f>
        <v>4550</v>
      </c>
      <c r="U33" s="173" t="n">
        <f aca="false">+U22*$Q33</f>
        <v>4550</v>
      </c>
      <c r="V33" s="173" t="n">
        <f aca="false">+V22*$Q33</f>
        <v>4550</v>
      </c>
      <c r="W33" s="173" t="n">
        <f aca="false">+W22*$Q33</f>
        <v>4550</v>
      </c>
      <c r="X33" s="173" t="n">
        <f aca="false">+X22*$Q33</f>
        <v>4550</v>
      </c>
      <c r="Y33" s="173" t="n">
        <f aca="false">+Y22*$Q33</f>
        <v>4550</v>
      </c>
      <c r="Z33" s="173" t="n">
        <f aca="false">+Z22*$Q33</f>
        <v>4550</v>
      </c>
      <c r="AA33" s="173" t="n">
        <f aca="false">+AA22*$Q33</f>
        <v>4550</v>
      </c>
      <c r="AB33" s="173" t="n">
        <f aca="false">+AB22*$Q33</f>
        <v>4550</v>
      </c>
      <c r="AC33" s="192" t="n">
        <f aca="false">+AC22*$Q33</f>
        <v>4550</v>
      </c>
      <c r="AD33" s="173" t="n">
        <f aca="false">SUM(R33:AC33)</f>
        <v>45500</v>
      </c>
    </row>
    <row r="34" customFormat="false" ht="16.5" hidden="false" customHeight="false" outlineLevel="0" collapsed="false">
      <c r="A34" s="160" t="str">
        <f aca="false">+A12</f>
        <v>Grade 5</v>
      </c>
      <c r="B34" s="194" t="n">
        <f aca="false">+B33</f>
        <v>325</v>
      </c>
      <c r="C34" s="173" t="n">
        <f aca="false">+C23*$B34</f>
        <v>0</v>
      </c>
      <c r="D34" s="173" t="n">
        <f aca="false">+D23*$B34</f>
        <v>0</v>
      </c>
      <c r="E34" s="173" t="n">
        <f aca="false">+E23*$B34</f>
        <v>3412.5</v>
      </c>
      <c r="F34" s="173" t="n">
        <f aca="false">+F23*$B34</f>
        <v>3412.5</v>
      </c>
      <c r="G34" s="173" t="n">
        <f aca="false">+G23*$B34</f>
        <v>3412.5</v>
      </c>
      <c r="H34" s="173" t="n">
        <f aca="false">+H23*$B34</f>
        <v>3412.5</v>
      </c>
      <c r="I34" s="173" t="n">
        <f aca="false">+I23*$B34</f>
        <v>3412.5</v>
      </c>
      <c r="J34" s="173" t="n">
        <f aca="false">+J23*$B34</f>
        <v>3412.5</v>
      </c>
      <c r="K34" s="173" t="n">
        <f aca="false">+K23*$B34</f>
        <v>3412.5</v>
      </c>
      <c r="L34" s="173" t="n">
        <f aca="false">+L23*$B34</f>
        <v>3412.5</v>
      </c>
      <c r="M34" s="173" t="n">
        <f aca="false">+M23*$B34</f>
        <v>3412.5</v>
      </c>
      <c r="N34" s="192" t="n">
        <f aca="false">+N23*$B34</f>
        <v>3412.5</v>
      </c>
      <c r="O34" s="173" t="n">
        <f aca="false">SUM(C34:N34)</f>
        <v>34125</v>
      </c>
      <c r="P34" s="160" t="str">
        <f aca="false">IF(A34="","",A34)</f>
        <v>Grade 5</v>
      </c>
      <c r="Q34" s="193" t="n">
        <f aca="false">+B34</f>
        <v>325</v>
      </c>
      <c r="R34" s="159" t="n">
        <f aca="false">+R23*$Q34</f>
        <v>0</v>
      </c>
      <c r="S34" s="173" t="n">
        <f aca="false">+S23*$Q34</f>
        <v>0</v>
      </c>
      <c r="T34" s="173" t="n">
        <f aca="false">+T23*$Q34</f>
        <v>3412.5</v>
      </c>
      <c r="U34" s="173" t="n">
        <f aca="false">+U23*$Q34</f>
        <v>3412.5</v>
      </c>
      <c r="V34" s="173" t="n">
        <f aca="false">+V23*$Q34</f>
        <v>3412.5</v>
      </c>
      <c r="W34" s="173" t="n">
        <f aca="false">+W23*$Q34</f>
        <v>3412.5</v>
      </c>
      <c r="X34" s="173" t="n">
        <f aca="false">+X23*$Q34</f>
        <v>3412.5</v>
      </c>
      <c r="Y34" s="173" t="n">
        <f aca="false">+Y23*$Q34</f>
        <v>3412.5</v>
      </c>
      <c r="Z34" s="173" t="n">
        <f aca="false">+Z23*$Q34</f>
        <v>3412.5</v>
      </c>
      <c r="AA34" s="173" t="n">
        <f aca="false">+AA23*$Q34</f>
        <v>3412.5</v>
      </c>
      <c r="AB34" s="173" t="n">
        <f aca="false">+AB23*$Q34</f>
        <v>3412.5</v>
      </c>
      <c r="AC34" s="192" t="n">
        <f aca="false">+AC23*$Q34</f>
        <v>3412.5</v>
      </c>
      <c r="AD34" s="173" t="n">
        <f aca="false">SUM(R34:AC34)</f>
        <v>34125</v>
      </c>
    </row>
    <row r="35" customFormat="false" ht="16.5" hidden="false" customHeight="false" outlineLevel="0" collapsed="false">
      <c r="A35" s="160" t="str">
        <f aca="false">+A13</f>
        <v>Grade 6</v>
      </c>
      <c r="B35" s="194" t="n">
        <f aca="false">+B34</f>
        <v>325</v>
      </c>
      <c r="C35" s="173" t="n">
        <f aca="false">+C24*$B35</f>
        <v>0</v>
      </c>
      <c r="D35" s="173" t="n">
        <f aca="false">+D24*$B35</f>
        <v>0</v>
      </c>
      <c r="E35" s="173" t="n">
        <f aca="false">+E24*$B35</f>
        <v>3412.5</v>
      </c>
      <c r="F35" s="173" t="n">
        <f aca="false">+F24*$B35</f>
        <v>3412.5</v>
      </c>
      <c r="G35" s="173" t="n">
        <f aca="false">+G24*$B35</f>
        <v>3412.5</v>
      </c>
      <c r="H35" s="173" t="n">
        <f aca="false">+H24*$B35</f>
        <v>3412.5</v>
      </c>
      <c r="I35" s="173" t="n">
        <f aca="false">+I24*$B35</f>
        <v>3412.5</v>
      </c>
      <c r="J35" s="173" t="n">
        <f aca="false">+J24*$B35</f>
        <v>3412.5</v>
      </c>
      <c r="K35" s="173" t="n">
        <f aca="false">+K24*$B35</f>
        <v>3412.5</v>
      </c>
      <c r="L35" s="173" t="n">
        <f aca="false">+L24*$B35</f>
        <v>3412.5</v>
      </c>
      <c r="M35" s="173" t="n">
        <f aca="false">+M24*$B35</f>
        <v>3412.5</v>
      </c>
      <c r="N35" s="192" t="n">
        <f aca="false">+N24*$B35</f>
        <v>3412.5</v>
      </c>
      <c r="O35" s="173" t="n">
        <f aca="false">SUM(C35:N35)</f>
        <v>34125</v>
      </c>
      <c r="P35" s="160" t="str">
        <f aca="false">IF(A35="","",A35)</f>
        <v>Grade 6</v>
      </c>
      <c r="Q35" s="193" t="n">
        <f aca="false">+B35</f>
        <v>325</v>
      </c>
      <c r="R35" s="173" t="n">
        <f aca="false">+R24*$Q35</f>
        <v>0</v>
      </c>
      <c r="S35" s="173" t="n">
        <f aca="false">+S24*$Q35</f>
        <v>0</v>
      </c>
      <c r="T35" s="173" t="n">
        <f aca="false">+T24*$Q35</f>
        <v>3412.5</v>
      </c>
      <c r="U35" s="173" t="n">
        <f aca="false">+U24*$Q35</f>
        <v>3412.5</v>
      </c>
      <c r="V35" s="173" t="n">
        <f aca="false">+V24*$Q35</f>
        <v>3412.5</v>
      </c>
      <c r="W35" s="173" t="n">
        <f aca="false">+W24*$Q35</f>
        <v>3412.5</v>
      </c>
      <c r="X35" s="173" t="n">
        <f aca="false">+X24*$Q35</f>
        <v>3412.5</v>
      </c>
      <c r="Y35" s="173" t="n">
        <f aca="false">+Y24*$Q35</f>
        <v>3412.5</v>
      </c>
      <c r="Z35" s="173" t="n">
        <f aca="false">+Z24*$Q35</f>
        <v>3412.5</v>
      </c>
      <c r="AA35" s="173" t="n">
        <f aca="false">+AA24*$Q35</f>
        <v>3412.5</v>
      </c>
      <c r="AB35" s="173" t="n">
        <f aca="false">+AB24*$Q35</f>
        <v>3412.5</v>
      </c>
      <c r="AC35" s="173" t="n">
        <f aca="false">+AC24*$Q35</f>
        <v>3412.5</v>
      </c>
      <c r="AD35" s="159" t="n">
        <f aca="false">SUM(R35:AC35)</f>
        <v>34125</v>
      </c>
    </row>
    <row r="36" customFormat="false" ht="16.5" hidden="false" customHeight="false" outlineLevel="0" collapsed="false">
      <c r="A36" s="160" t="str">
        <f aca="false">+A14</f>
        <v>Grade 7</v>
      </c>
      <c r="B36" s="194" t="n">
        <f aca="false">+B35</f>
        <v>325</v>
      </c>
      <c r="C36" s="173" t="n">
        <f aca="false">+C25*$B36</f>
        <v>0</v>
      </c>
      <c r="D36" s="173" t="n">
        <f aca="false">+D25*$B36</f>
        <v>0</v>
      </c>
      <c r="E36" s="173" t="n">
        <f aca="false">+E25*$B36</f>
        <v>3412.5</v>
      </c>
      <c r="F36" s="173" t="n">
        <f aca="false">+F25*$B36</f>
        <v>3412.5</v>
      </c>
      <c r="G36" s="173" t="n">
        <f aca="false">+G25*$B36</f>
        <v>3412.5</v>
      </c>
      <c r="H36" s="173" t="n">
        <f aca="false">+H25*$B36</f>
        <v>3412.5</v>
      </c>
      <c r="I36" s="173" t="n">
        <f aca="false">+I25*$B36</f>
        <v>3412.5</v>
      </c>
      <c r="J36" s="173" t="n">
        <f aca="false">+J25*$B36</f>
        <v>3412.5</v>
      </c>
      <c r="K36" s="173" t="n">
        <f aca="false">+K25*$B36</f>
        <v>3412.5</v>
      </c>
      <c r="L36" s="173" t="n">
        <f aca="false">+L25*$B36</f>
        <v>3412.5</v>
      </c>
      <c r="M36" s="173" t="n">
        <f aca="false">+M25*$B36</f>
        <v>3412.5</v>
      </c>
      <c r="N36" s="192" t="n">
        <f aca="false">+N25*$B36</f>
        <v>3412.5</v>
      </c>
      <c r="O36" s="173" t="n">
        <f aca="false">SUM(C36:N36)</f>
        <v>34125</v>
      </c>
      <c r="P36" s="160" t="str">
        <f aca="false">IF(A36="","",A36)</f>
        <v>Grade 7</v>
      </c>
      <c r="Q36" s="193" t="n">
        <f aca="false">+B36</f>
        <v>325</v>
      </c>
      <c r="R36" s="173" t="n">
        <f aca="false">+R25*$Q36</f>
        <v>0</v>
      </c>
      <c r="S36" s="173" t="n">
        <f aca="false">+S25*$Q36</f>
        <v>0</v>
      </c>
      <c r="T36" s="173" t="n">
        <f aca="false">+T25*$Q36</f>
        <v>2275</v>
      </c>
      <c r="U36" s="173" t="n">
        <f aca="false">+U25*$Q36</f>
        <v>2275</v>
      </c>
      <c r="V36" s="173" t="n">
        <f aca="false">+V25*$Q36</f>
        <v>2275</v>
      </c>
      <c r="W36" s="173" t="n">
        <f aca="false">+W25*$Q36</f>
        <v>2275</v>
      </c>
      <c r="X36" s="173" t="n">
        <f aca="false">+X25*$Q36</f>
        <v>2275</v>
      </c>
      <c r="Y36" s="173" t="n">
        <f aca="false">+Y25*$Q36</f>
        <v>2275</v>
      </c>
      <c r="Z36" s="173" t="n">
        <f aca="false">+Z25*$Q36</f>
        <v>2275</v>
      </c>
      <c r="AA36" s="173" t="n">
        <f aca="false">+AA25*$Q36</f>
        <v>2275</v>
      </c>
      <c r="AB36" s="173" t="n">
        <f aca="false">+AB25*$Q36</f>
        <v>2275</v>
      </c>
      <c r="AC36" s="173" t="n">
        <f aca="false">+AC25*$Q36</f>
        <v>2275</v>
      </c>
      <c r="AD36" s="159" t="n">
        <f aca="false">SUM(R36:AC36)</f>
        <v>22750</v>
      </c>
    </row>
    <row r="37" customFormat="false" ht="16.5" hidden="false" customHeight="false" outlineLevel="0" collapsed="false">
      <c r="A37" s="169" t="str">
        <f aca="false">+A15</f>
        <v>Grade 8</v>
      </c>
      <c r="B37" s="195" t="n">
        <f aca="false">+B36</f>
        <v>325</v>
      </c>
      <c r="C37" s="171" t="n">
        <f aca="false">+C26*$B37</f>
        <v>0</v>
      </c>
      <c r="D37" s="171" t="n">
        <f aca="false">+D26*$B37</f>
        <v>0</v>
      </c>
      <c r="E37" s="171" t="n">
        <f aca="false">+E26*$B37</f>
        <v>2275</v>
      </c>
      <c r="F37" s="171" t="n">
        <f aca="false">+F26*$B37</f>
        <v>2275</v>
      </c>
      <c r="G37" s="171" t="n">
        <f aca="false">+G26*$B37</f>
        <v>2275</v>
      </c>
      <c r="H37" s="171" t="n">
        <f aca="false">+H26*$B37</f>
        <v>2275</v>
      </c>
      <c r="I37" s="171" t="n">
        <f aca="false">+I26*$B37</f>
        <v>2275</v>
      </c>
      <c r="J37" s="171" t="n">
        <f aca="false">+J26*$B37</f>
        <v>2275</v>
      </c>
      <c r="K37" s="171" t="n">
        <f aca="false">+K26*$B37</f>
        <v>2275</v>
      </c>
      <c r="L37" s="171" t="n">
        <f aca="false">+L26*$B37</f>
        <v>2275</v>
      </c>
      <c r="M37" s="171" t="n">
        <f aca="false">+M26*$B37</f>
        <v>2275</v>
      </c>
      <c r="N37" s="172" t="n">
        <f aca="false">+N26*$B37</f>
        <v>2275</v>
      </c>
      <c r="O37" s="171" t="n">
        <f aca="false">SUM(C37:N37)</f>
        <v>22750</v>
      </c>
      <c r="P37" s="169" t="str">
        <f aca="false">IF(A37="","",A37)</f>
        <v>Grade 8</v>
      </c>
      <c r="Q37" s="196" t="n">
        <f aca="false">+B37</f>
        <v>325</v>
      </c>
      <c r="R37" s="171" t="n">
        <f aca="false">+R26*$Q37</f>
        <v>0</v>
      </c>
      <c r="S37" s="171" t="n">
        <f aca="false">+S26*$Q37</f>
        <v>0</v>
      </c>
      <c r="T37" s="171" t="n">
        <f aca="false">+T26*$Q37</f>
        <v>2275</v>
      </c>
      <c r="U37" s="171" t="n">
        <f aca="false">+U26*$Q37</f>
        <v>2275</v>
      </c>
      <c r="V37" s="171" t="n">
        <f aca="false">+V26*$Q37</f>
        <v>2275</v>
      </c>
      <c r="W37" s="171" t="n">
        <f aca="false">+W26*$Q37</f>
        <v>2275</v>
      </c>
      <c r="X37" s="171" t="n">
        <f aca="false">+X26*$Q37</f>
        <v>2275</v>
      </c>
      <c r="Y37" s="171" t="n">
        <f aca="false">+Y26*$Q37</f>
        <v>2275</v>
      </c>
      <c r="Z37" s="171" t="n">
        <f aca="false">+Z26*$Q37</f>
        <v>2275</v>
      </c>
      <c r="AA37" s="171" t="n">
        <f aca="false">+AA26*$Q37</f>
        <v>2275</v>
      </c>
      <c r="AB37" s="171" t="n">
        <f aca="false">+AB26*$Q37</f>
        <v>2275</v>
      </c>
      <c r="AC37" s="171" t="n">
        <f aca="false">+AC26*$Q37</f>
        <v>2275</v>
      </c>
      <c r="AD37" s="168" t="n">
        <f aca="false">SUM(R37:AC37)</f>
        <v>22750</v>
      </c>
    </row>
    <row r="38" customFormat="false" ht="16.5" hidden="false" customHeight="false" outlineLevel="0" collapsed="false">
      <c r="A38" s="160" t="s">
        <v>119</v>
      </c>
      <c r="B38" s="197"/>
      <c r="C38" s="168" t="n">
        <f aca="false">SUM(C30:C37)</f>
        <v>0</v>
      </c>
      <c r="D38" s="171" t="n">
        <f aca="false">SUM(D30:D37)</f>
        <v>0</v>
      </c>
      <c r="E38" s="171" t="n">
        <f aca="false">SUM(E30:E37)</f>
        <v>30712.5</v>
      </c>
      <c r="F38" s="171" t="n">
        <f aca="false">SUM(F30:F37)</f>
        <v>30712.5</v>
      </c>
      <c r="G38" s="171" t="n">
        <f aca="false">SUM(G30:G37)</f>
        <v>30712.5</v>
      </c>
      <c r="H38" s="171" t="n">
        <f aca="false">SUM(H30:H37)</f>
        <v>30712.5</v>
      </c>
      <c r="I38" s="171" t="n">
        <f aca="false">SUM(I30:I37)</f>
        <v>30712.5</v>
      </c>
      <c r="J38" s="171" t="n">
        <f aca="false">SUM(J30:J37)</f>
        <v>30712.5</v>
      </c>
      <c r="K38" s="171" t="n">
        <f aca="false">SUM(K30:K37)</f>
        <v>30712.5</v>
      </c>
      <c r="L38" s="171" t="n">
        <f aca="false">SUM(L30:L37)</f>
        <v>30712.5</v>
      </c>
      <c r="M38" s="171" t="n">
        <f aca="false">SUM(M30:M37)</f>
        <v>30712.5</v>
      </c>
      <c r="N38" s="172" t="n">
        <f aca="false">SUM(N30:N37)</f>
        <v>30712.5</v>
      </c>
      <c r="O38" s="173" t="n">
        <f aca="false">SUM(C38:N38)</f>
        <v>307125</v>
      </c>
      <c r="P38" s="198" t="str">
        <f aca="false">IF(A38="","",A38)</f>
        <v>Total Tuition - Monthly Payers</v>
      </c>
      <c r="Q38" s="199"/>
      <c r="R38" s="168" t="n">
        <f aca="false">SUM(R30:R37)</f>
        <v>0</v>
      </c>
      <c r="S38" s="171" t="n">
        <f aca="false">SUM(S30:S37)</f>
        <v>0</v>
      </c>
      <c r="T38" s="171" t="n">
        <f aca="false">SUM(T30:T37)</f>
        <v>29575</v>
      </c>
      <c r="U38" s="171" t="n">
        <f aca="false">SUM(U30:U37)</f>
        <v>29575</v>
      </c>
      <c r="V38" s="171" t="n">
        <f aca="false">SUM(V30:V37)</f>
        <v>29575</v>
      </c>
      <c r="W38" s="171" t="n">
        <f aca="false">SUM(W30:W37)</f>
        <v>29575</v>
      </c>
      <c r="X38" s="171" t="n">
        <f aca="false">SUM(X30:X37)</f>
        <v>29575</v>
      </c>
      <c r="Y38" s="171" t="n">
        <f aca="false">SUM(Y30:Y37)</f>
        <v>29575</v>
      </c>
      <c r="Z38" s="171" t="n">
        <f aca="false">SUM(Z30:Z37)</f>
        <v>29575</v>
      </c>
      <c r="AA38" s="171" t="n">
        <f aca="false">SUM(AA30:AA37)</f>
        <v>29575</v>
      </c>
      <c r="AB38" s="171" t="n">
        <f aca="false">SUM(AB30:AB37)</f>
        <v>29575</v>
      </c>
      <c r="AC38" s="172" t="n">
        <f aca="false">SUM(AC30:AC37)</f>
        <v>29575</v>
      </c>
      <c r="AD38" s="173" t="n">
        <f aca="false">SUM(R38:AC38)</f>
        <v>295750</v>
      </c>
    </row>
    <row r="39" customFormat="false" ht="8.25" hidden="false" customHeight="true" outlineLevel="0" collapsed="false">
      <c r="C39" s="30"/>
      <c r="D39" s="30"/>
      <c r="E39" s="30"/>
      <c r="F39" s="30"/>
      <c r="G39" s="30"/>
      <c r="H39" s="30"/>
      <c r="I39" s="30"/>
      <c r="J39" s="30"/>
      <c r="K39" s="30"/>
      <c r="L39" s="30"/>
      <c r="M39" s="30"/>
      <c r="N39" s="30"/>
      <c r="R39" s="30"/>
      <c r="S39" s="30"/>
      <c r="T39" s="30"/>
      <c r="U39" s="30"/>
      <c r="V39" s="30"/>
      <c r="W39" s="30"/>
      <c r="X39" s="30"/>
      <c r="Y39" s="30"/>
      <c r="Z39" s="30"/>
      <c r="AA39" s="30"/>
      <c r="AB39" s="30"/>
      <c r="AC39" s="30"/>
    </row>
    <row r="40" customFormat="false" ht="16.5" hidden="false" customHeight="false" outlineLevel="0" collapsed="false">
      <c r="A40" s="185" t="s">
        <v>120</v>
      </c>
      <c r="B40" s="8"/>
      <c r="C40" s="30"/>
      <c r="D40" s="30"/>
      <c r="E40" s="30"/>
      <c r="F40" s="30"/>
      <c r="G40" s="30"/>
      <c r="H40" s="30"/>
      <c r="I40" s="30"/>
      <c r="J40" s="30"/>
      <c r="K40" s="30"/>
      <c r="L40" s="30"/>
      <c r="M40" s="30"/>
      <c r="N40" s="30"/>
      <c r="P40" s="185" t="str">
        <f aca="false">IF(A40="","",A40)</f>
        <v>NUMBER OF ADVANCE PAYERS</v>
      </c>
      <c r="R40" s="30"/>
      <c r="S40" s="30"/>
      <c r="T40" s="30"/>
      <c r="U40" s="30"/>
      <c r="V40" s="30"/>
      <c r="W40" s="30"/>
      <c r="X40" s="30"/>
      <c r="Y40" s="30"/>
      <c r="Z40" s="30"/>
      <c r="AA40" s="30"/>
      <c r="AB40" s="30"/>
      <c r="AC40" s="30"/>
    </row>
    <row r="41" customFormat="false" ht="16.5" hidden="false" customHeight="false" outlineLevel="0" collapsed="false">
      <c r="A41" s="198" t="str">
        <f aca="false">+A8</f>
        <v>Grade 1</v>
      </c>
      <c r="B41" s="200" t="n">
        <f aca="false">1-B19</f>
        <v>0.3</v>
      </c>
      <c r="C41" s="201" t="n">
        <f aca="false">+IF(+B8=0,IF(C8&gt;0,C8-C19,0),0)</f>
        <v>0</v>
      </c>
      <c r="D41" s="202" t="n">
        <f aca="false">+IF(+C8=0,IF(D8&gt;0,D8-D19,0),0)</f>
        <v>0</v>
      </c>
      <c r="E41" s="202" t="n">
        <f aca="false">+IF(+D8=0,IF(E8&gt;0,E8-E19,0),0)</f>
        <v>6</v>
      </c>
      <c r="F41" s="202" t="n">
        <f aca="false">+IF(+E8=0,IF(F8&gt;0,F8-F19,0),0)</f>
        <v>0</v>
      </c>
      <c r="G41" s="202" t="n">
        <f aca="false">+IF(+F8=0,IF(G8&gt;0,G8-G19,0),0)</f>
        <v>0</v>
      </c>
      <c r="H41" s="202" t="n">
        <f aca="false">+IF(+G8=0,IF(H8&gt;0,H8-H19,0),0)</f>
        <v>0</v>
      </c>
      <c r="I41" s="202" t="n">
        <f aca="false">+IF(+H8=0,IF(I8&gt;0,I8-I19,0),0)</f>
        <v>0</v>
      </c>
      <c r="J41" s="202" t="n">
        <f aca="false">+IF(+I8=0,IF(J8&gt;0,J8-J19,0),0)</f>
        <v>0</v>
      </c>
      <c r="K41" s="202" t="n">
        <f aca="false">+IF(+J8=0,IF(K8&gt;0,K8-K19,0),0)</f>
        <v>0</v>
      </c>
      <c r="L41" s="202" t="n">
        <f aca="false">+IF(+K8=0,IF(L8&gt;0,L8-L19,0),0)</f>
        <v>0</v>
      </c>
      <c r="M41" s="202" t="n">
        <f aca="false">+IF(+L8=0,IF(M8&gt;0,M8-M19,0),0)</f>
        <v>0</v>
      </c>
      <c r="N41" s="203" t="n">
        <f aca="false">+IF(+M8=0,IF(N8&gt;0,N8-N19,0),0)</f>
        <v>0</v>
      </c>
      <c r="O41" s="183" t="n">
        <f aca="false">SUM(C41:N41)</f>
        <v>6</v>
      </c>
      <c r="P41" s="160" t="str">
        <f aca="false">IF(A41="","",A41)</f>
        <v>Grade 1</v>
      </c>
      <c r="Q41" s="204" t="n">
        <f aca="false">+B41</f>
        <v>0.3</v>
      </c>
      <c r="R41" s="201" t="n">
        <f aca="false">+IF(+Q8=0,IF(R8&gt;0,R8-R19,0),0)</f>
        <v>0</v>
      </c>
      <c r="S41" s="202" t="n">
        <f aca="false">+IF(+R8=0,IF(S8&gt;0,S8-S19,0),0)</f>
        <v>0</v>
      </c>
      <c r="T41" s="202" t="n">
        <f aca="false">+IF(+S8=0,IF(T8&gt;0,T8-T19,0),0)</f>
        <v>6</v>
      </c>
      <c r="U41" s="202" t="n">
        <f aca="false">+IF(+T8=0,IF(U8&gt;0,U8-U19,0),0)</f>
        <v>0</v>
      </c>
      <c r="V41" s="202" t="n">
        <f aca="false">+IF(+U8=0,IF(V8&gt;0,V8-V19,0),0)</f>
        <v>0</v>
      </c>
      <c r="W41" s="202" t="n">
        <f aca="false">+IF(+V8=0,IF(W8&gt;0,W8-W19,0),0)</f>
        <v>0</v>
      </c>
      <c r="X41" s="202" t="n">
        <f aca="false">+IF(+W8=0,IF(X8&gt;0,X8-X19,0),0)</f>
        <v>0</v>
      </c>
      <c r="Y41" s="202" t="n">
        <f aca="false">+IF(+X8=0,IF(Y8&gt;0,Y8-Y19,0),0)</f>
        <v>0</v>
      </c>
      <c r="Z41" s="202" t="n">
        <f aca="false">+IF(+Y8=0,IF(Z8&gt;0,Z8-Z19,0),0)</f>
        <v>0</v>
      </c>
      <c r="AA41" s="202" t="n">
        <f aca="false">+IF(+Z8=0,IF(AA8&gt;0,AA8-AA19,0),0)</f>
        <v>0</v>
      </c>
      <c r="AB41" s="202" t="n">
        <f aca="false">+IF(+AA8=0,IF(AB8&gt;0,AB8-AB19,0),0)</f>
        <v>0</v>
      </c>
      <c r="AC41" s="203" t="n">
        <f aca="false">+IF(+AB8=0,IF(AC8&gt;0,AC8-AC19,0),0)</f>
        <v>0</v>
      </c>
      <c r="AD41" s="183" t="n">
        <f aca="false">SUM(R41:AC41)</f>
        <v>6</v>
      </c>
    </row>
    <row r="42" customFormat="false" ht="16.5" hidden="false" customHeight="false" outlineLevel="0" collapsed="false">
      <c r="A42" s="198" t="str">
        <f aca="false">+A9</f>
        <v>Grade 2</v>
      </c>
      <c r="B42" s="200" t="n">
        <f aca="false">1-B20</f>
        <v>0.3</v>
      </c>
      <c r="C42" s="175" t="n">
        <f aca="false">+IF(+B9=0,IF(C9&gt;0,C9-C20,0),0)</f>
        <v>0</v>
      </c>
      <c r="D42" s="183" t="n">
        <f aca="false">+IF(+C9=0,IF(D9&gt;0,D9-D20,0),0)</f>
        <v>0</v>
      </c>
      <c r="E42" s="183" t="n">
        <f aca="false">+IF(+D9=0,IF(E9&gt;0,E9-E20,0),0)</f>
        <v>6</v>
      </c>
      <c r="F42" s="183" t="n">
        <f aca="false">+IF(+E9=0,IF(F9&gt;0,F9-F20,0),0)</f>
        <v>0</v>
      </c>
      <c r="G42" s="183" t="n">
        <f aca="false">+IF(+F9=0,IF(G9&gt;0,G9-G20,0),0)</f>
        <v>0</v>
      </c>
      <c r="H42" s="183" t="n">
        <f aca="false">+IF(+G9=0,IF(H9&gt;0,H9-H20,0),0)</f>
        <v>0</v>
      </c>
      <c r="I42" s="183" t="n">
        <f aca="false">+IF(+H9=0,IF(I9&gt;0,I9-I20,0),0)</f>
        <v>0</v>
      </c>
      <c r="J42" s="183" t="n">
        <f aca="false">+IF(+I9=0,IF(J9&gt;0,J9-J20,0),0)</f>
        <v>0</v>
      </c>
      <c r="K42" s="183" t="n">
        <f aca="false">+IF(+J9=0,IF(K9&gt;0,K9-K20,0),0)</f>
        <v>0</v>
      </c>
      <c r="L42" s="183" t="n">
        <f aca="false">+IF(+K9=0,IF(L9&gt;0,L9-L20,0),0)</f>
        <v>0</v>
      </c>
      <c r="M42" s="183" t="n">
        <f aca="false">+IF(+L9=0,IF(M9&gt;0,M9-M20,0),0)</f>
        <v>0</v>
      </c>
      <c r="N42" s="205" t="n">
        <f aca="false">+IF(+M9=0,IF(N9&gt;0,N9-N20,0),0)</f>
        <v>0</v>
      </c>
      <c r="O42" s="183" t="n">
        <f aca="false">SUM(C42:N42)</f>
        <v>6</v>
      </c>
      <c r="P42" s="160" t="str">
        <f aca="false">IF(A42="","",A42)</f>
        <v>Grade 2</v>
      </c>
      <c r="Q42" s="204" t="n">
        <f aca="false">+B42</f>
        <v>0.3</v>
      </c>
      <c r="R42" s="175" t="n">
        <f aca="false">+IF(+Q9=0,IF(R9&gt;0,R9-R20,0),0)</f>
        <v>0</v>
      </c>
      <c r="S42" s="183" t="n">
        <f aca="false">+IF(+R9=0,IF(S9&gt;0,S9-S20,0),0)</f>
        <v>0</v>
      </c>
      <c r="T42" s="183" t="n">
        <f aca="false">+IF(+S9=0,IF(T9&gt;0,T9-T20,0),0)</f>
        <v>6</v>
      </c>
      <c r="U42" s="183" t="n">
        <f aca="false">+IF(+T9=0,IF(U9&gt;0,U9-U20,0),0)</f>
        <v>0</v>
      </c>
      <c r="V42" s="183" t="n">
        <f aca="false">+IF(+U9=0,IF(V9&gt;0,V9-V20,0),0)</f>
        <v>0</v>
      </c>
      <c r="W42" s="183" t="n">
        <f aca="false">+IF(+V9=0,IF(W9&gt;0,W9-W20,0),0)</f>
        <v>0</v>
      </c>
      <c r="X42" s="183" t="n">
        <f aca="false">+IF(+W9=0,IF(X9&gt;0,X9-X20,0),0)</f>
        <v>0</v>
      </c>
      <c r="Y42" s="183" t="n">
        <f aca="false">+IF(+X9=0,IF(Y9&gt;0,Y9-Y20,0),0)</f>
        <v>0</v>
      </c>
      <c r="Z42" s="183" t="n">
        <f aca="false">+IF(+Y9=0,IF(Z9&gt;0,Z9-Z20,0),0)</f>
        <v>0</v>
      </c>
      <c r="AA42" s="183" t="n">
        <f aca="false">+IF(+Z9=0,IF(AA9&gt;0,AA9-AA20,0),0)</f>
        <v>0</v>
      </c>
      <c r="AB42" s="183" t="n">
        <f aca="false">+IF(+AA9=0,IF(AB9&gt;0,AB9-AB20,0),0)</f>
        <v>0</v>
      </c>
      <c r="AC42" s="205" t="n">
        <f aca="false">+IF(+AB9=0,IF(AC9&gt;0,AC9-AC20,0),0)</f>
        <v>0</v>
      </c>
      <c r="AD42" s="183" t="n">
        <f aca="false">SUM(R42:AC42)</f>
        <v>6</v>
      </c>
    </row>
    <row r="43" customFormat="false" ht="16.5" hidden="false" customHeight="false" outlineLevel="0" collapsed="false">
      <c r="A43" s="198" t="str">
        <f aca="false">+A10</f>
        <v>Grade 3</v>
      </c>
      <c r="B43" s="200" t="n">
        <f aca="false">1-B21</f>
        <v>0.3</v>
      </c>
      <c r="C43" s="175" t="n">
        <f aca="false">+IF(+B10=0,IF(C10&gt;0,C10-C21,0),0)</f>
        <v>0</v>
      </c>
      <c r="D43" s="183" t="n">
        <f aca="false">+IF(+C10=0,IF(D10&gt;0,D10-D21,0),0)</f>
        <v>0</v>
      </c>
      <c r="E43" s="183" t="n">
        <f aca="false">+IF(+D10=0,IF(E10&gt;0,E10-E21,0),0)</f>
        <v>6</v>
      </c>
      <c r="F43" s="183" t="n">
        <f aca="false">+IF(+E10=0,IF(F10&gt;0,F10-F21,0),0)</f>
        <v>0</v>
      </c>
      <c r="G43" s="183" t="n">
        <f aca="false">+IF(+F10=0,IF(G10&gt;0,G10-G21,0),0)</f>
        <v>0</v>
      </c>
      <c r="H43" s="183" t="n">
        <f aca="false">+IF(+G10=0,IF(H10&gt;0,H10-H21,0),0)</f>
        <v>0</v>
      </c>
      <c r="I43" s="183" t="n">
        <f aca="false">+IF(+H10=0,IF(I10&gt;0,I10-I21,0),0)</f>
        <v>0</v>
      </c>
      <c r="J43" s="183" t="n">
        <f aca="false">+IF(+I10=0,IF(J10&gt;0,J10-J21,0),0)</f>
        <v>0</v>
      </c>
      <c r="K43" s="183" t="n">
        <f aca="false">+IF(+J10=0,IF(K10&gt;0,K10-K21,0),0)</f>
        <v>0</v>
      </c>
      <c r="L43" s="183" t="n">
        <f aca="false">+IF(+K10=0,IF(L10&gt;0,L10-L21,0),0)</f>
        <v>0</v>
      </c>
      <c r="M43" s="183" t="n">
        <f aca="false">+IF(+L10=0,IF(M10&gt;0,M10-M21,0),0)</f>
        <v>0</v>
      </c>
      <c r="N43" s="205" t="n">
        <f aca="false">+IF(+M10=0,IF(N10&gt;0,N10-N21,0),0)</f>
        <v>0</v>
      </c>
      <c r="O43" s="183" t="n">
        <f aca="false">SUM(C43:N43)</f>
        <v>6</v>
      </c>
      <c r="P43" s="160" t="str">
        <f aca="false">IF(A43="","",A43)</f>
        <v>Grade 3</v>
      </c>
      <c r="Q43" s="204" t="n">
        <f aca="false">+B43</f>
        <v>0.3</v>
      </c>
      <c r="R43" s="175" t="n">
        <f aca="false">+IF(+Q10=0,IF(R10&gt;0,R10-R21,0),0)</f>
        <v>0</v>
      </c>
      <c r="S43" s="183" t="n">
        <f aca="false">+IF(+R10=0,IF(S10&gt;0,S10-S21,0),0)</f>
        <v>0</v>
      </c>
      <c r="T43" s="183" t="n">
        <f aca="false">+IF(+S10=0,IF(T10&gt;0,T10-T21,0),0)</f>
        <v>6</v>
      </c>
      <c r="U43" s="183" t="n">
        <f aca="false">+IF(+T10=0,IF(U10&gt;0,U10-U21,0),0)</f>
        <v>0</v>
      </c>
      <c r="V43" s="183" t="n">
        <f aca="false">+IF(+U10=0,IF(V10&gt;0,V10-V21,0),0)</f>
        <v>0</v>
      </c>
      <c r="W43" s="183" t="n">
        <f aca="false">+IF(+V10=0,IF(W10&gt;0,W10-W21,0),0)</f>
        <v>0</v>
      </c>
      <c r="X43" s="183" t="n">
        <f aca="false">+IF(+W10=0,IF(X10&gt;0,X10-X21,0),0)</f>
        <v>0</v>
      </c>
      <c r="Y43" s="183" t="n">
        <f aca="false">+IF(+X10=0,IF(Y10&gt;0,Y10-Y21,0),0)</f>
        <v>0</v>
      </c>
      <c r="Z43" s="183" t="n">
        <f aca="false">+IF(+Y10=0,IF(Z10&gt;0,Z10-Z21,0),0)</f>
        <v>0</v>
      </c>
      <c r="AA43" s="183" t="n">
        <f aca="false">+IF(+Z10=0,IF(AA10&gt;0,AA10-AA21,0),0)</f>
        <v>0</v>
      </c>
      <c r="AB43" s="183" t="n">
        <f aca="false">+IF(+AA10=0,IF(AB10&gt;0,AB10-AB21,0),0)</f>
        <v>0</v>
      </c>
      <c r="AC43" s="205" t="n">
        <f aca="false">+IF(+AB10=0,IF(AC10&gt;0,AC10-AC21,0),0)</f>
        <v>0</v>
      </c>
      <c r="AD43" s="183" t="n">
        <f aca="false">SUM(R43:AC43)</f>
        <v>6</v>
      </c>
    </row>
    <row r="44" customFormat="false" ht="16.5" hidden="false" customHeight="false" outlineLevel="0" collapsed="false">
      <c r="A44" s="198" t="str">
        <f aca="false">+A11</f>
        <v>Grade 4</v>
      </c>
      <c r="B44" s="200" t="n">
        <f aca="false">1-B22</f>
        <v>0.3</v>
      </c>
      <c r="C44" s="175" t="n">
        <f aca="false">+IF(+B11=0,IF(C11&gt;0,C11-C22,0),0)</f>
        <v>0</v>
      </c>
      <c r="D44" s="183" t="n">
        <f aca="false">+IF(+C11=0,IF(D11&gt;0,D11-D22,0),0)</f>
        <v>0</v>
      </c>
      <c r="E44" s="183" t="n">
        <f aca="false">+IF(+D11=0,IF(E11&gt;0,E11-E22,0),0)</f>
        <v>6</v>
      </c>
      <c r="F44" s="183" t="n">
        <f aca="false">+IF(+E11=0,IF(F11&gt;0,F11-F22,0),0)</f>
        <v>0</v>
      </c>
      <c r="G44" s="183" t="n">
        <f aca="false">+IF(+F11=0,IF(G11&gt;0,G11-G22,0),0)</f>
        <v>0</v>
      </c>
      <c r="H44" s="183" t="n">
        <f aca="false">+IF(+G11=0,IF(H11&gt;0,H11-H22,0),0)</f>
        <v>0</v>
      </c>
      <c r="I44" s="183" t="n">
        <f aca="false">+IF(+H11=0,IF(I11&gt;0,I11-I22,0),0)</f>
        <v>0</v>
      </c>
      <c r="J44" s="183" t="n">
        <f aca="false">+IF(+I11=0,IF(J11&gt;0,J11-J22,0),0)</f>
        <v>0</v>
      </c>
      <c r="K44" s="183" t="n">
        <f aca="false">+IF(+J11=0,IF(K11&gt;0,K11-K22,0),0)</f>
        <v>0</v>
      </c>
      <c r="L44" s="183" t="n">
        <f aca="false">+IF(+K11=0,IF(L11&gt;0,L11-L22,0),0)</f>
        <v>0</v>
      </c>
      <c r="M44" s="183" t="n">
        <f aca="false">+IF(+L11=0,IF(M11&gt;0,M11-M22,0),0)</f>
        <v>0</v>
      </c>
      <c r="N44" s="205" t="n">
        <f aca="false">+IF(+M11=0,IF(N11&gt;0,N11-N22,0),0)</f>
        <v>0</v>
      </c>
      <c r="O44" s="183" t="n">
        <f aca="false">SUM(C44:N44)</f>
        <v>6</v>
      </c>
      <c r="P44" s="160" t="str">
        <f aca="false">IF(A44="","",A44)</f>
        <v>Grade 4</v>
      </c>
      <c r="Q44" s="204" t="n">
        <f aca="false">+B44</f>
        <v>0.3</v>
      </c>
      <c r="R44" s="175" t="n">
        <f aca="false">+IF(+Q11=0,IF(R11&gt;0,R11-R22,0),0)</f>
        <v>0</v>
      </c>
      <c r="S44" s="183" t="n">
        <f aca="false">+IF(+R11=0,IF(S11&gt;0,S11-S22,0),0)</f>
        <v>0</v>
      </c>
      <c r="T44" s="183" t="n">
        <f aca="false">+IF(+S11=0,IF(T11&gt;0,T11-T22,0),0)</f>
        <v>6</v>
      </c>
      <c r="U44" s="183" t="n">
        <f aca="false">+IF(+T11=0,IF(U11&gt;0,U11-U22,0),0)</f>
        <v>0</v>
      </c>
      <c r="V44" s="183" t="n">
        <f aca="false">+IF(+U11=0,IF(V11&gt;0,V11-V22,0),0)</f>
        <v>0</v>
      </c>
      <c r="W44" s="183" t="n">
        <f aca="false">+IF(+V11=0,IF(W11&gt;0,W11-W22,0),0)</f>
        <v>0</v>
      </c>
      <c r="X44" s="183" t="n">
        <f aca="false">+IF(+W11=0,IF(X11&gt;0,X11-X22,0),0)</f>
        <v>0</v>
      </c>
      <c r="Y44" s="183" t="n">
        <f aca="false">+IF(+X11=0,IF(Y11&gt;0,Y11-Y22,0),0)</f>
        <v>0</v>
      </c>
      <c r="Z44" s="183" t="n">
        <f aca="false">+IF(+Y11=0,IF(Z11&gt;0,Z11-Z22,0),0)</f>
        <v>0</v>
      </c>
      <c r="AA44" s="183" t="n">
        <f aca="false">+IF(+Z11=0,IF(AA11&gt;0,AA11-AA22,0),0)</f>
        <v>0</v>
      </c>
      <c r="AB44" s="183" t="n">
        <f aca="false">+IF(+AA11=0,IF(AB11&gt;0,AB11-AB22,0),0)</f>
        <v>0</v>
      </c>
      <c r="AC44" s="205" t="n">
        <f aca="false">+IF(+AB11=0,IF(AC11&gt;0,AC11-AC22,0),0)</f>
        <v>0</v>
      </c>
      <c r="AD44" s="183" t="n">
        <f aca="false">SUM(R44:AC44)</f>
        <v>6</v>
      </c>
    </row>
    <row r="45" customFormat="false" ht="16.5" hidden="false" customHeight="false" outlineLevel="0" collapsed="false">
      <c r="A45" s="198" t="str">
        <f aca="false">+A12</f>
        <v>Grade 5</v>
      </c>
      <c r="B45" s="200" t="n">
        <f aca="false">1-B23</f>
        <v>0.3</v>
      </c>
      <c r="C45" s="175" t="n">
        <f aca="false">+IF(+B12=0,IF(C12&gt;0,C12-C23,0),0)</f>
        <v>0</v>
      </c>
      <c r="D45" s="183" t="n">
        <f aca="false">+IF(+C12=0,IF(D12&gt;0,D12-D23,0),0)</f>
        <v>0</v>
      </c>
      <c r="E45" s="183" t="n">
        <f aca="false">+IF(+D12=0,IF(E12&gt;0,E12-E23,0),0)</f>
        <v>4.5</v>
      </c>
      <c r="F45" s="183" t="n">
        <f aca="false">+IF(+E12=0,IF(F12&gt;0,F12-F23,0),0)</f>
        <v>0</v>
      </c>
      <c r="G45" s="183" t="n">
        <f aca="false">+IF(+F12=0,IF(G12&gt;0,G12-G23,0),0)</f>
        <v>0</v>
      </c>
      <c r="H45" s="183" t="n">
        <f aca="false">+IF(+G12=0,IF(H12&gt;0,H12-H23,0),0)</f>
        <v>0</v>
      </c>
      <c r="I45" s="183" t="n">
        <f aca="false">+IF(+H12=0,IF(I12&gt;0,I12-I23,0),0)</f>
        <v>0</v>
      </c>
      <c r="J45" s="183" t="n">
        <f aca="false">+IF(+I12=0,IF(J12&gt;0,J12-J23,0),0)</f>
        <v>0</v>
      </c>
      <c r="K45" s="183" t="n">
        <f aca="false">+IF(+J12=0,IF(K12&gt;0,K12-K23,0),0)</f>
        <v>0</v>
      </c>
      <c r="L45" s="183" t="n">
        <f aca="false">+IF(+K12=0,IF(L12&gt;0,L12-L23,0),0)</f>
        <v>0</v>
      </c>
      <c r="M45" s="183" t="n">
        <f aca="false">+IF(+L12=0,IF(M12&gt;0,M12-M23,0),0)</f>
        <v>0</v>
      </c>
      <c r="N45" s="205" t="n">
        <f aca="false">+IF(+M12=0,IF(N12&gt;0,N12-N23,0),0)</f>
        <v>0</v>
      </c>
      <c r="O45" s="183" t="n">
        <f aca="false">SUM(C45:N45)</f>
        <v>4.5</v>
      </c>
      <c r="P45" s="160" t="str">
        <f aca="false">IF(A45="","",A45)</f>
        <v>Grade 5</v>
      </c>
      <c r="Q45" s="204" t="n">
        <f aca="false">+B45</f>
        <v>0.3</v>
      </c>
      <c r="R45" s="175" t="n">
        <f aca="false">+IF(+Q12=0,IF(R12&gt;0,R12-R23,0),0)</f>
        <v>0</v>
      </c>
      <c r="S45" s="183" t="n">
        <f aca="false">+IF(+R12=0,IF(S12&gt;0,S12-S23,0),0)</f>
        <v>0</v>
      </c>
      <c r="T45" s="183" t="n">
        <f aca="false">+IF(+S12=0,IF(T12&gt;0,T12-T23,0),0)</f>
        <v>4.5</v>
      </c>
      <c r="U45" s="183" t="n">
        <f aca="false">+IF(+T12=0,IF(U12&gt;0,U12-U23,0),0)</f>
        <v>0</v>
      </c>
      <c r="V45" s="183" t="n">
        <f aca="false">+IF(+U12=0,IF(V12&gt;0,V12-V23,0),0)</f>
        <v>0</v>
      </c>
      <c r="W45" s="183" t="n">
        <f aca="false">+IF(+V12=0,IF(W12&gt;0,W12-W23,0),0)</f>
        <v>0</v>
      </c>
      <c r="X45" s="183" t="n">
        <f aca="false">+IF(+W12=0,IF(X12&gt;0,X12-X23,0),0)</f>
        <v>0</v>
      </c>
      <c r="Y45" s="183" t="n">
        <f aca="false">+IF(+X12=0,IF(Y12&gt;0,Y12-Y23,0),0)</f>
        <v>0</v>
      </c>
      <c r="Z45" s="183" t="n">
        <f aca="false">+IF(+Y12=0,IF(Z12&gt;0,Z12-Z23,0),0)</f>
        <v>0</v>
      </c>
      <c r="AA45" s="183" t="n">
        <f aca="false">+IF(+Z12=0,IF(AA12&gt;0,AA12-AA23,0),0)</f>
        <v>0</v>
      </c>
      <c r="AB45" s="183" t="n">
        <f aca="false">+IF(+AA12=0,IF(AB12&gt;0,AB12-AB23,0),0)</f>
        <v>0</v>
      </c>
      <c r="AC45" s="205" t="n">
        <f aca="false">+IF(+AB12=0,IF(AC12&gt;0,AC12-AC23,0),0)</f>
        <v>0</v>
      </c>
      <c r="AD45" s="183" t="n">
        <f aca="false">SUM(R45:AC45)</f>
        <v>4.5</v>
      </c>
    </row>
    <row r="46" customFormat="false" ht="16.5" hidden="false" customHeight="false" outlineLevel="0" collapsed="false">
      <c r="A46" s="198" t="str">
        <f aca="false">+A13</f>
        <v>Grade 6</v>
      </c>
      <c r="B46" s="200" t="n">
        <f aca="false">1-B24</f>
        <v>0.3</v>
      </c>
      <c r="C46" s="175" t="n">
        <f aca="false">+IF(+B13=0,IF(C13&gt;0,C13-C24,0),0)</f>
        <v>0</v>
      </c>
      <c r="D46" s="183" t="n">
        <f aca="false">+IF(+C13=0,IF(D13&gt;0,D13-D24,0),0)</f>
        <v>0</v>
      </c>
      <c r="E46" s="183" t="n">
        <f aca="false">+IF(+D13=0,IF(E13&gt;0,E13-E24,0),0)</f>
        <v>4.5</v>
      </c>
      <c r="F46" s="183" t="n">
        <f aca="false">+IF(+E13=0,IF(F13&gt;0,F13-F24,0),0)</f>
        <v>0</v>
      </c>
      <c r="G46" s="183" t="n">
        <f aca="false">+IF(+F13=0,IF(G13&gt;0,G13-G24,0),0)</f>
        <v>0</v>
      </c>
      <c r="H46" s="183" t="n">
        <f aca="false">+IF(+G13=0,IF(H13&gt;0,H13-H24,0),0)</f>
        <v>0</v>
      </c>
      <c r="I46" s="183" t="n">
        <f aca="false">+IF(+H13=0,IF(I13&gt;0,I13-I24,0),0)</f>
        <v>0</v>
      </c>
      <c r="J46" s="183" t="n">
        <f aca="false">+IF(+I13=0,IF(J13&gt;0,J13-J24,0),0)</f>
        <v>0</v>
      </c>
      <c r="K46" s="183" t="n">
        <f aca="false">+IF(+J13=0,IF(K13&gt;0,K13-K24,0),0)</f>
        <v>0</v>
      </c>
      <c r="L46" s="183" t="n">
        <f aca="false">+IF(+K13=0,IF(L13&gt;0,L13-L24,0),0)</f>
        <v>0</v>
      </c>
      <c r="M46" s="183" t="n">
        <f aca="false">+IF(+L13=0,IF(M13&gt;0,M13-M24,0),0)</f>
        <v>0</v>
      </c>
      <c r="N46" s="183" t="n">
        <f aca="false">+IF(+M13=0,IF(N13&gt;0,N13-N24,0),0)</f>
        <v>0</v>
      </c>
      <c r="O46" s="175" t="n">
        <f aca="false">SUM(C46:N46)</f>
        <v>4.5</v>
      </c>
      <c r="P46" s="160" t="str">
        <f aca="false">IF(A46="","",A46)</f>
        <v>Grade 6</v>
      </c>
      <c r="Q46" s="204" t="n">
        <f aca="false">+B46</f>
        <v>0.3</v>
      </c>
      <c r="R46" s="175" t="n">
        <f aca="false">+IF(+Q13=0,IF(R13&gt;0,R13-R24,0),0)</f>
        <v>0</v>
      </c>
      <c r="S46" s="183" t="n">
        <f aca="false">+IF(+R13=0,IF(S13&gt;0,S13-S24,0),0)</f>
        <v>0</v>
      </c>
      <c r="T46" s="183" t="n">
        <f aca="false">+IF(+S13=0,IF(T13&gt;0,T13-T24,0),0)</f>
        <v>4.5</v>
      </c>
      <c r="U46" s="183" t="n">
        <f aca="false">+IF(+T13=0,IF(U13&gt;0,U13-U24,0),0)</f>
        <v>0</v>
      </c>
      <c r="V46" s="183" t="n">
        <f aca="false">+IF(+U13=0,IF(V13&gt;0,V13-V24,0),0)</f>
        <v>0</v>
      </c>
      <c r="W46" s="183" t="n">
        <f aca="false">+IF(+V13=0,IF(W13&gt;0,W13-W24,0),0)</f>
        <v>0</v>
      </c>
      <c r="X46" s="183" t="n">
        <f aca="false">+IF(+W13=0,IF(X13&gt;0,X13-X24,0),0)</f>
        <v>0</v>
      </c>
      <c r="Y46" s="183" t="n">
        <f aca="false">+IF(+X13=0,IF(Y13&gt;0,Y13-Y24,0),0)</f>
        <v>0</v>
      </c>
      <c r="Z46" s="183" t="n">
        <f aca="false">+IF(+Y13=0,IF(Z13&gt;0,Z13-Z24,0),0)</f>
        <v>0</v>
      </c>
      <c r="AA46" s="183" t="n">
        <f aca="false">+IF(+Z13=0,IF(AA13&gt;0,AA13-AA24,0),0)</f>
        <v>0</v>
      </c>
      <c r="AB46" s="183" t="n">
        <f aca="false">+IF(+AA13=0,IF(AB13&gt;0,AB13-AB24,0),0)</f>
        <v>0</v>
      </c>
      <c r="AC46" s="183" t="n">
        <f aca="false">+IF(+AB13=0,IF(AC13&gt;0,AC13-AC24,0),0)</f>
        <v>0</v>
      </c>
      <c r="AD46" s="175" t="n">
        <f aca="false">SUM(R46:AC46)</f>
        <v>4.5</v>
      </c>
    </row>
    <row r="47" s="30" customFormat="true" ht="16.5" hidden="false" customHeight="false" outlineLevel="0" collapsed="false">
      <c r="A47" s="198" t="str">
        <f aca="false">+A14</f>
        <v>Grade 7</v>
      </c>
      <c r="B47" s="206" t="n">
        <f aca="false">1-B25</f>
        <v>0.3</v>
      </c>
      <c r="C47" s="175" t="n">
        <f aca="false">+IF(+B14=0,IF(C14&gt;0,C14-C25,0),0)</f>
        <v>0</v>
      </c>
      <c r="D47" s="183" t="n">
        <f aca="false">+IF(+C14=0,IF(D14&gt;0,D14-D25,0),0)</f>
        <v>0</v>
      </c>
      <c r="E47" s="183" t="n">
        <f aca="false">+IF(+D14=0,IF(E14&gt;0,E14-E25,0),0)</f>
        <v>4.5</v>
      </c>
      <c r="F47" s="183" t="n">
        <f aca="false">+IF(+E14=0,IF(F14&gt;0,F14-F25,0),0)</f>
        <v>0</v>
      </c>
      <c r="G47" s="183" t="n">
        <f aca="false">+IF(+F14=0,IF(G14&gt;0,G14-G25,0),0)</f>
        <v>0</v>
      </c>
      <c r="H47" s="183" t="n">
        <f aca="false">+IF(+G14=0,IF(H14&gt;0,H14-H25,0),0)</f>
        <v>0</v>
      </c>
      <c r="I47" s="183" t="n">
        <f aca="false">+IF(+H14=0,IF(I14&gt;0,I14-I25,0),0)</f>
        <v>0</v>
      </c>
      <c r="J47" s="183" t="n">
        <f aca="false">+IF(+I14=0,IF(J14&gt;0,J14-J25,0),0)</f>
        <v>0</v>
      </c>
      <c r="K47" s="183" t="n">
        <f aca="false">+IF(+J14=0,IF(K14&gt;0,K14-K25,0),0)</f>
        <v>0</v>
      </c>
      <c r="L47" s="183" t="n">
        <f aca="false">+IF(+K14=0,IF(L14&gt;0,L14-L25,0),0)</f>
        <v>0</v>
      </c>
      <c r="M47" s="183" t="n">
        <f aca="false">+IF(+L14=0,IF(M14&gt;0,M14-M25,0),0)</f>
        <v>0</v>
      </c>
      <c r="N47" s="183" t="n">
        <f aca="false">+IF(+M14=0,IF(N14&gt;0,N14-N25,0),0)</f>
        <v>0</v>
      </c>
      <c r="O47" s="175" t="n">
        <f aca="false">SUM(C47:N47)</f>
        <v>4.5</v>
      </c>
      <c r="P47" s="198" t="str">
        <f aca="false">IF(A47="","",A47)</f>
        <v>Grade 7</v>
      </c>
      <c r="Q47" s="204" t="n">
        <f aca="false">+B47</f>
        <v>0.3</v>
      </c>
      <c r="R47" s="175" t="n">
        <f aca="false">+IF(+Q14=0,IF(R14&gt;0,R14-R25,0),0)</f>
        <v>0</v>
      </c>
      <c r="S47" s="183" t="n">
        <f aca="false">+IF(+R14=0,IF(S14&gt;0,S14-S25,0),0)</f>
        <v>0</v>
      </c>
      <c r="T47" s="183" t="n">
        <f aca="false">+IF(+S14=0,IF(T14&gt;0,T14-T25,0),0)</f>
        <v>3</v>
      </c>
      <c r="U47" s="183" t="n">
        <f aca="false">+IF(+T14=0,IF(U14&gt;0,U14-U25,0),0)</f>
        <v>0</v>
      </c>
      <c r="V47" s="183" t="n">
        <f aca="false">+IF(+U14=0,IF(V14&gt;0,V14-V25,0),0)</f>
        <v>0</v>
      </c>
      <c r="W47" s="183" t="n">
        <f aca="false">+IF(+V14=0,IF(W14&gt;0,W14-W25,0),0)</f>
        <v>0</v>
      </c>
      <c r="X47" s="183" t="n">
        <f aca="false">+IF(+W14=0,IF(X14&gt;0,X14-X25,0),0)</f>
        <v>0</v>
      </c>
      <c r="Y47" s="183" t="n">
        <f aca="false">+IF(+X14=0,IF(Y14&gt;0,Y14-Y25,0),0)</f>
        <v>0</v>
      </c>
      <c r="Z47" s="183" t="n">
        <f aca="false">+IF(+Y14=0,IF(Z14&gt;0,Z14-Z25,0),0)</f>
        <v>0</v>
      </c>
      <c r="AA47" s="183" t="n">
        <f aca="false">+IF(+Z14=0,IF(AA14&gt;0,AA14-AA25,0),0)</f>
        <v>0</v>
      </c>
      <c r="AB47" s="183" t="n">
        <f aca="false">+IF(+AA14=0,IF(AB14&gt;0,AB14-AB25,0),0)</f>
        <v>0</v>
      </c>
      <c r="AC47" s="183" t="n">
        <f aca="false">+IF(+AB14=0,IF(AC14&gt;0,AC14-AC25,0),0)</f>
        <v>0</v>
      </c>
      <c r="AD47" s="175" t="n">
        <f aca="false">SUM(R47:AC47)</f>
        <v>3</v>
      </c>
    </row>
    <row r="48" s="30" customFormat="true" ht="16.5" hidden="false" customHeight="false" outlineLevel="0" collapsed="false">
      <c r="A48" s="169" t="str">
        <f aca="false">+A15</f>
        <v>Grade 8</v>
      </c>
      <c r="B48" s="207" t="n">
        <f aca="false">1-B26</f>
        <v>0.3</v>
      </c>
      <c r="C48" s="179" t="n">
        <f aca="false">+IF(+B15=0,IF(C15&gt;0,C15-C26,0),0)</f>
        <v>0</v>
      </c>
      <c r="D48" s="181" t="n">
        <f aca="false">+IF(+C15=0,IF(D15&gt;0,D15-D26,0),0)</f>
        <v>0</v>
      </c>
      <c r="E48" s="181" t="n">
        <f aca="false">+IF(+D15=0,IF(E15&gt;0,E15-E26,0),0)</f>
        <v>3</v>
      </c>
      <c r="F48" s="181" t="n">
        <f aca="false">+IF(+E15=0,IF(F15&gt;0,F15-F26,0),0)</f>
        <v>0</v>
      </c>
      <c r="G48" s="181" t="n">
        <f aca="false">+IF(+F15=0,IF(G15&gt;0,G15-G26,0),0)</f>
        <v>0</v>
      </c>
      <c r="H48" s="181" t="n">
        <f aca="false">+IF(+G15=0,IF(H15&gt;0,H15-H26,0),0)</f>
        <v>0</v>
      </c>
      <c r="I48" s="181" t="n">
        <f aca="false">+IF(+H15=0,IF(I15&gt;0,I15-I26,0),0)</f>
        <v>0</v>
      </c>
      <c r="J48" s="181" t="n">
        <f aca="false">+IF(+I15=0,IF(J15&gt;0,J15-J26,0),0)</f>
        <v>0</v>
      </c>
      <c r="K48" s="181" t="n">
        <f aca="false">+IF(+J15=0,IF(K15&gt;0,K15-K26,0),0)</f>
        <v>0</v>
      </c>
      <c r="L48" s="181" t="n">
        <f aca="false">+IF(+K15=0,IF(L15&gt;0,L15-L26,0),0)</f>
        <v>0</v>
      </c>
      <c r="M48" s="181" t="n">
        <f aca="false">+IF(+L15=0,IF(M15&gt;0,M15-M26,0),0)</f>
        <v>0</v>
      </c>
      <c r="N48" s="181" t="n">
        <f aca="false">+IF(+M15=0,IF(N15&gt;0,N15-N26,0),0)</f>
        <v>0</v>
      </c>
      <c r="O48" s="179" t="n">
        <f aca="false">SUM(C48:N48)</f>
        <v>3</v>
      </c>
      <c r="P48" s="169" t="str">
        <f aca="false">IF(A48="","",A48)</f>
        <v>Grade 8</v>
      </c>
      <c r="Q48" s="208" t="n">
        <f aca="false">+B48</f>
        <v>0.3</v>
      </c>
      <c r="R48" s="179" t="n">
        <f aca="false">+IF(+Q15=0,IF(R15&gt;0,R15-R26,0),0)</f>
        <v>0</v>
      </c>
      <c r="S48" s="181" t="n">
        <f aca="false">+IF(+R15=0,IF(S15&gt;0,S15-S26,0),0)</f>
        <v>0</v>
      </c>
      <c r="T48" s="181" t="n">
        <f aca="false">+IF(+S15=0,IF(T15&gt;0,T15-T26,0),0)</f>
        <v>3</v>
      </c>
      <c r="U48" s="181" t="n">
        <f aca="false">+IF(+T15=0,IF(U15&gt;0,U15-U26,0),0)</f>
        <v>0</v>
      </c>
      <c r="V48" s="181" t="n">
        <f aca="false">+IF(+U15=0,IF(V15&gt;0,V15-V26,0),0)</f>
        <v>0</v>
      </c>
      <c r="W48" s="181" t="n">
        <f aca="false">+IF(+V15=0,IF(W15&gt;0,W15-W26,0),0)</f>
        <v>0</v>
      </c>
      <c r="X48" s="181" t="n">
        <f aca="false">+IF(+W15=0,IF(X15&gt;0,X15-X26,0),0)</f>
        <v>0</v>
      </c>
      <c r="Y48" s="181" t="n">
        <f aca="false">+IF(+X15=0,IF(Y15&gt;0,Y15-Y26,0),0)</f>
        <v>0</v>
      </c>
      <c r="Z48" s="181" t="n">
        <f aca="false">+IF(+Y15=0,IF(Z15&gt;0,Z15-Z26,0),0)</f>
        <v>0</v>
      </c>
      <c r="AA48" s="181" t="n">
        <f aca="false">+IF(+Z15=0,IF(AA15&gt;0,AA15-AA26,0),0)</f>
        <v>0</v>
      </c>
      <c r="AB48" s="181" t="n">
        <f aca="false">+IF(+AA15=0,IF(AB15&gt;0,AB15-AB26,0),0)</f>
        <v>0</v>
      </c>
      <c r="AC48" s="181" t="n">
        <f aca="false">+IF(+AB15=0,IF(AC15&gt;0,AC15-AC26,0),0)</f>
        <v>0</v>
      </c>
      <c r="AD48" s="179" t="n">
        <f aca="false">SUM(R48:AC48)</f>
        <v>3</v>
      </c>
    </row>
    <row r="49" customFormat="false" ht="16.5" hidden="false" customHeight="false" outlineLevel="0" collapsed="false">
      <c r="A49" s="209" t="s">
        <v>121</v>
      </c>
      <c r="B49" s="30"/>
      <c r="C49" s="179" t="n">
        <f aca="false">SUM(C41:C48)</f>
        <v>0</v>
      </c>
      <c r="D49" s="181" t="n">
        <f aca="false">SUM(D41:D48)</f>
        <v>0</v>
      </c>
      <c r="E49" s="181" t="n">
        <f aca="false">SUM(E41:E48)</f>
        <v>40.5</v>
      </c>
      <c r="F49" s="181" t="n">
        <f aca="false">SUM(F41:F48)</f>
        <v>0</v>
      </c>
      <c r="G49" s="181" t="n">
        <f aca="false">SUM(G41:G48)</f>
        <v>0</v>
      </c>
      <c r="H49" s="181" t="n">
        <f aca="false">SUM(H41:H48)</f>
        <v>0</v>
      </c>
      <c r="I49" s="181" t="n">
        <f aca="false">SUM(I41:I48)</f>
        <v>0</v>
      </c>
      <c r="J49" s="181" t="n">
        <f aca="false">SUM(J41:J48)</f>
        <v>0</v>
      </c>
      <c r="K49" s="181" t="n">
        <f aca="false">SUM(K41:K48)</f>
        <v>0</v>
      </c>
      <c r="L49" s="181" t="n">
        <f aca="false">SUM(L41:L48)</f>
        <v>0</v>
      </c>
      <c r="M49" s="181" t="n">
        <f aca="false">SUM(M41:M48)</f>
        <v>0</v>
      </c>
      <c r="N49" s="182" t="n">
        <f aca="false">SUM(N41:N48)</f>
        <v>0</v>
      </c>
      <c r="O49" s="183" t="n">
        <f aca="false">SUM(C49:N49)</f>
        <v>40.5</v>
      </c>
      <c r="P49" s="160" t="str">
        <f aca="false">IF(A49="","",A49)</f>
        <v>Total Advance Payers</v>
      </c>
      <c r="Q49" s="30"/>
      <c r="R49" s="210" t="n">
        <f aca="false">SUM(R41:R48)</f>
        <v>0</v>
      </c>
      <c r="S49" s="211" t="n">
        <f aca="false">SUM(S41:S48)</f>
        <v>0</v>
      </c>
      <c r="T49" s="211" t="n">
        <f aca="false">SUM(T41:T48)</f>
        <v>39</v>
      </c>
      <c r="U49" s="211" t="n">
        <f aca="false">SUM(U41:U48)</f>
        <v>0</v>
      </c>
      <c r="V49" s="211" t="n">
        <f aca="false">SUM(V41:V48)</f>
        <v>0</v>
      </c>
      <c r="W49" s="211" t="n">
        <f aca="false">SUM(W41:W48)</f>
        <v>0</v>
      </c>
      <c r="X49" s="211" t="n">
        <f aca="false">SUM(X41:X48)</f>
        <v>0</v>
      </c>
      <c r="Y49" s="211" t="n">
        <f aca="false">SUM(Y41:Y48)</f>
        <v>0</v>
      </c>
      <c r="Z49" s="211" t="n">
        <f aca="false">SUM(Z41:Z48)</f>
        <v>0</v>
      </c>
      <c r="AA49" s="211" t="n">
        <f aca="false">SUM(AA41:AA48)</f>
        <v>0</v>
      </c>
      <c r="AB49" s="211" t="n">
        <f aca="false">SUM(AB41:AB48)</f>
        <v>0</v>
      </c>
      <c r="AC49" s="212" t="n">
        <f aca="false">SUM(AC41:AC48)</f>
        <v>0</v>
      </c>
      <c r="AD49" s="183" t="n">
        <f aca="false">SUM(R49:AC49)</f>
        <v>39</v>
      </c>
    </row>
    <row r="50" customFormat="false" ht="8.25" hidden="false" customHeight="true" outlineLevel="0" collapsed="false">
      <c r="A50" s="160"/>
      <c r="B50" s="30"/>
      <c r="C50" s="173"/>
      <c r="D50" s="173"/>
      <c r="E50" s="173"/>
      <c r="F50" s="173"/>
      <c r="G50" s="173"/>
      <c r="H50" s="173"/>
      <c r="I50" s="173"/>
      <c r="J50" s="173"/>
      <c r="K50" s="173"/>
      <c r="L50" s="173"/>
      <c r="M50" s="173"/>
      <c r="N50" s="173"/>
      <c r="O50" s="173"/>
      <c r="P50" s="160"/>
      <c r="Q50" s="30"/>
      <c r="R50" s="173"/>
      <c r="S50" s="173"/>
      <c r="T50" s="173"/>
      <c r="U50" s="173"/>
      <c r="V50" s="173"/>
      <c r="W50" s="173"/>
      <c r="X50" s="173"/>
      <c r="Y50" s="173"/>
      <c r="Z50" s="173"/>
      <c r="AA50" s="173"/>
      <c r="AB50" s="173"/>
      <c r="AC50" s="173"/>
      <c r="AD50" s="173"/>
    </row>
    <row r="51" customFormat="false" ht="16.5" hidden="false" customHeight="false" outlineLevel="0" collapsed="false">
      <c r="A51" s="185" t="s">
        <v>122</v>
      </c>
      <c r="B51" s="8"/>
      <c r="C51" s="30"/>
      <c r="D51" s="30"/>
      <c r="E51" s="30"/>
      <c r="F51" s="30"/>
      <c r="G51" s="30"/>
      <c r="H51" s="30"/>
      <c r="I51" s="30"/>
      <c r="J51" s="30"/>
      <c r="K51" s="30"/>
      <c r="L51" s="30"/>
      <c r="M51" s="30"/>
      <c r="N51" s="30"/>
      <c r="O51" s="184" t="s">
        <v>118</v>
      </c>
      <c r="P51" s="185" t="str">
        <f aca="false">IF(A51="","",A51)</f>
        <v>TUITION - ADVANCE PAYERS</v>
      </c>
      <c r="R51" s="30"/>
      <c r="S51" s="30"/>
      <c r="T51" s="30"/>
      <c r="U51" s="30"/>
      <c r="V51" s="30"/>
      <c r="W51" s="30"/>
      <c r="X51" s="30"/>
      <c r="Y51" s="30"/>
      <c r="Z51" s="30"/>
      <c r="AA51" s="30"/>
      <c r="AB51" s="30"/>
      <c r="AC51" s="30"/>
      <c r="AD51" s="184"/>
    </row>
    <row r="52" customFormat="false" ht="16.5" hidden="false" customHeight="false" outlineLevel="0" collapsed="false">
      <c r="A52" s="160" t="str">
        <f aca="false">+A8</f>
        <v>Grade 1</v>
      </c>
      <c r="B52" s="213" t="n">
        <f aca="false">300*10</f>
        <v>3000</v>
      </c>
      <c r="C52" s="187" t="n">
        <f aca="false">IF(C8=0,0,+C8*((1-$B8)*($B30*10))-(($B30*10)*$B52))</f>
        <v>0</v>
      </c>
      <c r="D52" s="188" t="n">
        <f aca="false">+IF(+C8=0,IF(D8&gt;0,D41*$B52,0),0)</f>
        <v>0</v>
      </c>
      <c r="E52" s="188" t="n">
        <f aca="false">+IF(+D8=0,IF(E8&gt;0,E41*$B52,0),0)</f>
        <v>18000</v>
      </c>
      <c r="F52" s="188" t="n">
        <f aca="false">+IF(+E8=0,IF(F8&gt;0,F41*$B52,0),0)</f>
        <v>0</v>
      </c>
      <c r="G52" s="188" t="n">
        <f aca="false">+IF(+F8=0,IF(G8&gt;0,G41*$B52,0),0)</f>
        <v>0</v>
      </c>
      <c r="H52" s="188" t="n">
        <f aca="false">+IF(+G8=0,IF(H8&gt;0,H41*$B52,0),0)</f>
        <v>0</v>
      </c>
      <c r="I52" s="188" t="n">
        <f aca="false">+IF(+H8=0,IF(I8&gt;0,I41*$B52,0),0)</f>
        <v>0</v>
      </c>
      <c r="J52" s="188" t="n">
        <f aca="false">+IF(+I8=0,IF(J8&gt;0,J41*$B52,0),0)</f>
        <v>0</v>
      </c>
      <c r="K52" s="188" t="n">
        <f aca="false">+IF(+J8=0,IF(K8&gt;0,K41*$B52,0),0)</f>
        <v>0</v>
      </c>
      <c r="L52" s="188" t="n">
        <f aca="false">+IF(+K8=0,IF(L8&gt;0,L41*$B52,0),0)</f>
        <v>0</v>
      </c>
      <c r="M52" s="188" t="n">
        <f aca="false">+IF(+L8=0,IF(M8&gt;0,M41*$B52,0),0)</f>
        <v>0</v>
      </c>
      <c r="N52" s="189" t="n">
        <f aca="false">+IF(+M8=0,IF(N8&gt;0,N41*$B52,0),0)</f>
        <v>0</v>
      </c>
      <c r="O52" s="173" t="n">
        <f aca="false">SUM(C52:N52)</f>
        <v>18000</v>
      </c>
      <c r="P52" s="160" t="str">
        <f aca="false">IF(A52="","",A52)</f>
        <v>Grade 1</v>
      </c>
      <c r="Q52" s="214" t="n">
        <f aca="false">+B52</f>
        <v>3000</v>
      </c>
      <c r="R52" s="187" t="n">
        <f aca="false">IF(R8=0,0,+R8*((1-$Q8)*($Q30*10))-(($Q30*10)*$Q52))</f>
        <v>0</v>
      </c>
      <c r="S52" s="188" t="n">
        <f aca="false">+IF(+R8=0,IF(S8&gt;0,S41*$Q52,0),0)</f>
        <v>0</v>
      </c>
      <c r="T52" s="188" t="n">
        <f aca="false">+IF(+S8=0,IF(T8&gt;0,T41*$Q52,0),0)</f>
        <v>18000</v>
      </c>
      <c r="U52" s="188" t="n">
        <f aca="false">+IF(+T8=0,IF(U8&gt;0,U41*$Q52,0),0)</f>
        <v>0</v>
      </c>
      <c r="V52" s="188" t="n">
        <f aca="false">+IF(+U8=0,IF(V8&gt;0,V41*$Q52,0),0)</f>
        <v>0</v>
      </c>
      <c r="W52" s="188" t="n">
        <f aca="false">+IF(+V8=0,IF(W8&gt;0,W41*$Q52,0),0)</f>
        <v>0</v>
      </c>
      <c r="X52" s="188" t="n">
        <f aca="false">+IF(+W8=0,IF(X8&gt;0,X41*$Q52,0),0)</f>
        <v>0</v>
      </c>
      <c r="Y52" s="188" t="n">
        <f aca="false">+IF(+X8=0,IF(Y8&gt;0,Y41*$Q52,0),0)</f>
        <v>0</v>
      </c>
      <c r="Z52" s="188" t="n">
        <f aca="false">+IF(+Y8=0,IF(Z8&gt;0,Z41*$Q52,0),0)</f>
        <v>0</v>
      </c>
      <c r="AA52" s="188" t="n">
        <f aca="false">+IF(+Z8=0,IF(AA8&gt;0,AA41*$Q52,0),0)</f>
        <v>0</v>
      </c>
      <c r="AB52" s="188" t="n">
        <f aca="false">+IF(+AA8=0,IF(AB8&gt;0,AB41*$Q52,0),0)</f>
        <v>0</v>
      </c>
      <c r="AC52" s="189" t="n">
        <f aca="false">+IF(+AB8=0,IF(AC8&gt;0,AC41*$Q52,0),0)</f>
        <v>0</v>
      </c>
      <c r="AD52" s="173" t="n">
        <f aca="false">SUM(R52:AC52)</f>
        <v>18000</v>
      </c>
    </row>
    <row r="53" customFormat="false" ht="16.5" hidden="false" customHeight="false" outlineLevel="0" collapsed="false">
      <c r="A53" s="160" t="str">
        <f aca="false">+A9</f>
        <v>Grade 2</v>
      </c>
      <c r="B53" s="215" t="n">
        <f aca="false">+B52</f>
        <v>3000</v>
      </c>
      <c r="C53" s="159" t="n">
        <f aca="false">IF(C9=0,0,+C9*((1-$B9)*($B31*10))-(($B31*10)*$B53))</f>
        <v>0</v>
      </c>
      <c r="D53" s="173" t="n">
        <f aca="false">+IF(+C9=0,IF(D9&gt;0,D42*$B53,0),0)</f>
        <v>0</v>
      </c>
      <c r="E53" s="173" t="n">
        <f aca="false">+IF(+D9=0,IF(E9&gt;0,E42*$B53,0),0)</f>
        <v>18000</v>
      </c>
      <c r="F53" s="173" t="n">
        <f aca="false">+IF(+E9=0,IF(F9&gt;0,F42*$B53,0),0)</f>
        <v>0</v>
      </c>
      <c r="G53" s="173" t="n">
        <f aca="false">+IF(+F9=0,IF(G9&gt;0,G42*$B53,0),0)</f>
        <v>0</v>
      </c>
      <c r="H53" s="173" t="n">
        <f aca="false">+IF(+G9=0,IF(H9&gt;0,H42*$B53,0),0)</f>
        <v>0</v>
      </c>
      <c r="I53" s="173" t="n">
        <f aca="false">+IF(+H9=0,IF(I9&gt;0,I42*$B53,0),0)</f>
        <v>0</v>
      </c>
      <c r="J53" s="173" t="n">
        <f aca="false">+IF(+I9=0,IF(J9&gt;0,J42*$B53,0),0)</f>
        <v>0</v>
      </c>
      <c r="K53" s="173" t="n">
        <f aca="false">+IF(+J9=0,IF(K9&gt;0,K42*$B53,0),0)</f>
        <v>0</v>
      </c>
      <c r="L53" s="173" t="n">
        <f aca="false">+IF(+K9=0,IF(L9&gt;0,L42*$B53,0),0)</f>
        <v>0</v>
      </c>
      <c r="M53" s="173" t="n">
        <f aca="false">+IF(+L9=0,IF(M9&gt;0,M42*$B53,0),0)</f>
        <v>0</v>
      </c>
      <c r="N53" s="192" t="n">
        <f aca="false">+IF(+M9=0,IF(N9&gt;0,N42*$B53,0),0)</f>
        <v>0</v>
      </c>
      <c r="O53" s="173" t="n">
        <f aca="false">SUM(C53:N53)</f>
        <v>18000</v>
      </c>
      <c r="P53" s="160" t="str">
        <f aca="false">IF(A53="","",A53)</f>
        <v>Grade 2</v>
      </c>
      <c r="Q53" s="193" t="n">
        <f aca="false">+B53</f>
        <v>3000</v>
      </c>
      <c r="R53" s="159" t="n">
        <f aca="false">IF(R9=0,0,+R9*((1-$Q9)*($Q31*10))-(($Q31*10)*$Q53))</f>
        <v>0</v>
      </c>
      <c r="S53" s="173" t="n">
        <f aca="false">+IF(+R9=0,IF(S9&gt;0,S42*$Q53,0),0)</f>
        <v>0</v>
      </c>
      <c r="T53" s="173" t="n">
        <f aca="false">+IF(+S9=0,IF(T9&gt;0,T42*$Q53,0),0)</f>
        <v>18000</v>
      </c>
      <c r="U53" s="173" t="n">
        <f aca="false">+IF(+T9=0,IF(U9&gt;0,U42*$Q53,0),0)</f>
        <v>0</v>
      </c>
      <c r="V53" s="173" t="n">
        <f aca="false">+IF(+U9=0,IF(V9&gt;0,V42*$Q53,0),0)</f>
        <v>0</v>
      </c>
      <c r="W53" s="173" t="n">
        <f aca="false">+IF(+V9=0,IF(W9&gt;0,W42*$Q53,0),0)</f>
        <v>0</v>
      </c>
      <c r="X53" s="173" t="n">
        <f aca="false">+IF(+W9=0,IF(X9&gt;0,X42*$Q53,0),0)</f>
        <v>0</v>
      </c>
      <c r="Y53" s="173" t="n">
        <f aca="false">+IF(+X9=0,IF(Y9&gt;0,Y42*$Q53,0),0)</f>
        <v>0</v>
      </c>
      <c r="Z53" s="173" t="n">
        <f aca="false">+IF(+Y9=0,IF(Z9&gt;0,Z42*$Q53,0),0)</f>
        <v>0</v>
      </c>
      <c r="AA53" s="173" t="n">
        <f aca="false">+IF(+Z9=0,IF(AA9&gt;0,AA42*$Q53,0),0)</f>
        <v>0</v>
      </c>
      <c r="AB53" s="173" t="n">
        <f aca="false">+IF(+AA9=0,IF(AB9&gt;0,AB42*$Q53,0),0)</f>
        <v>0</v>
      </c>
      <c r="AC53" s="192" t="n">
        <f aca="false">+IF(+AB9=0,IF(AC9&gt;0,AC42*$Q53,0),0)</f>
        <v>0</v>
      </c>
      <c r="AD53" s="173" t="n">
        <f aca="false">SUM(R53:AC53)</f>
        <v>18000</v>
      </c>
    </row>
    <row r="54" customFormat="false" ht="16.5" hidden="false" customHeight="false" outlineLevel="0" collapsed="false">
      <c r="A54" s="160" t="str">
        <f aca="false">+A10</f>
        <v>Grade 3</v>
      </c>
      <c r="B54" s="215" t="n">
        <f aca="false">+B53</f>
        <v>3000</v>
      </c>
      <c r="C54" s="159" t="n">
        <f aca="false">IF(C10=0,0,+C10*((1-$B10)*($B32*10))-(($B32*10)*$B54))</f>
        <v>0</v>
      </c>
      <c r="D54" s="173" t="n">
        <f aca="false">+IF(+C10=0,IF(D10&gt;0,D43*$B54,0),0)</f>
        <v>0</v>
      </c>
      <c r="E54" s="173" t="n">
        <f aca="false">+IF(+D10=0,IF(E10&gt;0,E43*$B54,0),0)</f>
        <v>18000</v>
      </c>
      <c r="F54" s="173" t="n">
        <f aca="false">+IF(+E10=0,IF(F10&gt;0,F43*$B54,0),0)</f>
        <v>0</v>
      </c>
      <c r="G54" s="173" t="n">
        <f aca="false">+IF(+F10=0,IF(G10&gt;0,G43*$B54,0),0)</f>
        <v>0</v>
      </c>
      <c r="H54" s="173" t="n">
        <f aca="false">+IF(+G10=0,IF(H10&gt;0,H43*$B54,0),0)</f>
        <v>0</v>
      </c>
      <c r="I54" s="173" t="n">
        <f aca="false">+IF(+H10=0,IF(I10&gt;0,I43*$B54,0),0)</f>
        <v>0</v>
      </c>
      <c r="J54" s="173" t="n">
        <f aca="false">+IF(+I10=0,IF(J10&gt;0,J43*$B54,0),0)</f>
        <v>0</v>
      </c>
      <c r="K54" s="173" t="n">
        <f aca="false">+IF(+J10=0,IF(K10&gt;0,K43*$B54,0),0)</f>
        <v>0</v>
      </c>
      <c r="L54" s="173" t="n">
        <f aca="false">+IF(+K10=0,IF(L10&gt;0,L43*$B54,0),0)</f>
        <v>0</v>
      </c>
      <c r="M54" s="173" t="n">
        <f aca="false">+IF(+L10=0,IF(M10&gt;0,M43*$B54,0),0)</f>
        <v>0</v>
      </c>
      <c r="N54" s="192" t="n">
        <f aca="false">+IF(+M10=0,IF(N10&gt;0,N43*$B54,0),0)</f>
        <v>0</v>
      </c>
      <c r="O54" s="173" t="n">
        <f aca="false">SUM(C54:N54)</f>
        <v>18000</v>
      </c>
      <c r="P54" s="160" t="str">
        <f aca="false">IF(A54="","",A54)</f>
        <v>Grade 3</v>
      </c>
      <c r="Q54" s="193" t="n">
        <f aca="false">+B54</f>
        <v>3000</v>
      </c>
      <c r="R54" s="159" t="n">
        <f aca="false">IF(R10=0,0,+R10*((1-$Q10)*($Q32*10))-(($Q32*10)*$Q54))</f>
        <v>0</v>
      </c>
      <c r="S54" s="173" t="n">
        <f aca="false">+IF(+R10=0,IF(S10&gt;0,S43*$Q54,0),0)</f>
        <v>0</v>
      </c>
      <c r="T54" s="173" t="n">
        <f aca="false">+IF(+S10=0,IF(T10&gt;0,T43*$Q54,0),0)</f>
        <v>18000</v>
      </c>
      <c r="U54" s="173" t="n">
        <f aca="false">+IF(+T10=0,IF(U10&gt;0,U43*$Q54,0),0)</f>
        <v>0</v>
      </c>
      <c r="V54" s="173" t="n">
        <f aca="false">+IF(+U10=0,IF(V10&gt;0,V43*$Q54,0),0)</f>
        <v>0</v>
      </c>
      <c r="W54" s="173" t="n">
        <f aca="false">+IF(+V10=0,IF(W10&gt;0,W43*$Q54,0),0)</f>
        <v>0</v>
      </c>
      <c r="X54" s="173" t="n">
        <f aca="false">+IF(+W10=0,IF(X10&gt;0,X43*$Q54,0),0)</f>
        <v>0</v>
      </c>
      <c r="Y54" s="173" t="n">
        <f aca="false">+IF(+X10=0,IF(Y10&gt;0,Y43*$Q54,0),0)</f>
        <v>0</v>
      </c>
      <c r="Z54" s="173" t="n">
        <f aca="false">+IF(+Y10=0,IF(Z10&gt;0,Z43*$Q54,0),0)</f>
        <v>0</v>
      </c>
      <c r="AA54" s="173" t="n">
        <f aca="false">+IF(+Z10=0,IF(AA10&gt;0,AA43*$Q54,0),0)</f>
        <v>0</v>
      </c>
      <c r="AB54" s="173" t="n">
        <f aca="false">+IF(+AA10=0,IF(AB10&gt;0,AB43*$Q54,0),0)</f>
        <v>0</v>
      </c>
      <c r="AC54" s="192" t="n">
        <f aca="false">+IF(+AB10=0,IF(AC10&gt;0,AC43*$Q54,0),0)</f>
        <v>0</v>
      </c>
      <c r="AD54" s="173" t="n">
        <f aca="false">SUM(R54:AC54)</f>
        <v>18000</v>
      </c>
    </row>
    <row r="55" customFormat="false" ht="16.5" hidden="false" customHeight="false" outlineLevel="0" collapsed="false">
      <c r="A55" s="160" t="str">
        <f aca="false">+A11</f>
        <v>Grade 4</v>
      </c>
      <c r="B55" s="215" t="n">
        <f aca="false">+B54</f>
        <v>3000</v>
      </c>
      <c r="C55" s="159" t="n">
        <f aca="false">IF(C11=0,0,+C11*((1-$B11)*($B33*10))-(($B33*10)*$B55))</f>
        <v>0</v>
      </c>
      <c r="D55" s="173" t="n">
        <f aca="false">+IF(+C11=0,IF(D11&gt;0,D44*$B55,0),0)</f>
        <v>0</v>
      </c>
      <c r="E55" s="173" t="n">
        <f aca="false">+IF(+D11=0,IF(E11&gt;0,E44*$B55,0),0)</f>
        <v>18000</v>
      </c>
      <c r="F55" s="173" t="n">
        <f aca="false">+IF(+E11=0,IF(F11&gt;0,F44*$B55,0),0)</f>
        <v>0</v>
      </c>
      <c r="G55" s="173" t="n">
        <f aca="false">+IF(+F11=0,IF(G11&gt;0,G44*$B55,0),0)</f>
        <v>0</v>
      </c>
      <c r="H55" s="173" t="n">
        <f aca="false">+IF(+G11=0,IF(H11&gt;0,H44*$B55,0),0)</f>
        <v>0</v>
      </c>
      <c r="I55" s="173" t="n">
        <f aca="false">+IF(+H11=0,IF(I11&gt;0,I44*$B55,0),0)</f>
        <v>0</v>
      </c>
      <c r="J55" s="173" t="n">
        <f aca="false">+IF(+I11=0,IF(J11&gt;0,J44*$B55,0),0)</f>
        <v>0</v>
      </c>
      <c r="K55" s="173" t="n">
        <f aca="false">+IF(+J11=0,IF(K11&gt;0,K44*$B55,0),0)</f>
        <v>0</v>
      </c>
      <c r="L55" s="173" t="n">
        <f aca="false">+IF(+K11=0,IF(L11&gt;0,L44*$B55,0),0)</f>
        <v>0</v>
      </c>
      <c r="M55" s="173" t="n">
        <f aca="false">+IF(+L11=0,IF(M11&gt;0,M44*$B55,0),0)</f>
        <v>0</v>
      </c>
      <c r="N55" s="192" t="n">
        <f aca="false">+IF(+M11=0,IF(N11&gt;0,N44*$B55,0),0)</f>
        <v>0</v>
      </c>
      <c r="O55" s="173" t="n">
        <f aca="false">SUM(C55:N55)</f>
        <v>18000</v>
      </c>
      <c r="P55" s="160" t="str">
        <f aca="false">IF(A55="","",A55)</f>
        <v>Grade 4</v>
      </c>
      <c r="Q55" s="193" t="n">
        <f aca="false">+B55</f>
        <v>3000</v>
      </c>
      <c r="R55" s="159" t="n">
        <f aca="false">IF(R11=0,0,+R11*((1-$Q11)*($Q33*10))-(($Q33*10)*$Q55))</f>
        <v>0</v>
      </c>
      <c r="S55" s="173" t="n">
        <f aca="false">+IF(+R11=0,IF(S11&gt;0,S44*$Q55,0),0)</f>
        <v>0</v>
      </c>
      <c r="T55" s="173" t="n">
        <f aca="false">+IF(+S11=0,IF(T11&gt;0,T44*$Q55,0),0)</f>
        <v>18000</v>
      </c>
      <c r="U55" s="173" t="n">
        <f aca="false">+IF(+T11=0,IF(U11&gt;0,U44*$Q55,0),0)</f>
        <v>0</v>
      </c>
      <c r="V55" s="173" t="n">
        <f aca="false">+IF(+U11=0,IF(V11&gt;0,V44*$Q55,0),0)</f>
        <v>0</v>
      </c>
      <c r="W55" s="173" t="n">
        <f aca="false">+IF(+V11=0,IF(W11&gt;0,W44*$Q55,0),0)</f>
        <v>0</v>
      </c>
      <c r="X55" s="173" t="n">
        <f aca="false">+IF(+W11=0,IF(X11&gt;0,X44*$Q55,0),0)</f>
        <v>0</v>
      </c>
      <c r="Y55" s="173" t="n">
        <f aca="false">+IF(+X11=0,IF(Y11&gt;0,Y44*$Q55,0),0)</f>
        <v>0</v>
      </c>
      <c r="Z55" s="173" t="n">
        <f aca="false">+IF(+Y11=0,IF(Z11&gt;0,Z44*$Q55,0),0)</f>
        <v>0</v>
      </c>
      <c r="AA55" s="173" t="n">
        <f aca="false">+IF(+Z11=0,IF(AA11&gt;0,AA44*$Q55,0),0)</f>
        <v>0</v>
      </c>
      <c r="AB55" s="173" t="n">
        <f aca="false">+IF(+AA11=0,IF(AB11&gt;0,AB44*$Q55,0),0)</f>
        <v>0</v>
      </c>
      <c r="AC55" s="192" t="n">
        <f aca="false">+IF(+AB11=0,IF(AC11&gt;0,AC44*$Q55,0),0)</f>
        <v>0</v>
      </c>
      <c r="AD55" s="173" t="n">
        <f aca="false">SUM(R55:AC55)</f>
        <v>18000</v>
      </c>
    </row>
    <row r="56" customFormat="false" ht="16.5" hidden="false" customHeight="false" outlineLevel="0" collapsed="false">
      <c r="A56" s="160" t="str">
        <f aca="false">+A12</f>
        <v>Grade 5</v>
      </c>
      <c r="B56" s="215" t="n">
        <f aca="false">+B55</f>
        <v>3000</v>
      </c>
      <c r="C56" s="159" t="n">
        <f aca="false">IF(C12=0,0,+C12*((1-$B12)*($B34*10))-(($B34*10)*$B56))</f>
        <v>0</v>
      </c>
      <c r="D56" s="173" t="n">
        <f aca="false">+IF(+C12=0,IF(D12&gt;0,D45*$B56,0),0)</f>
        <v>0</v>
      </c>
      <c r="E56" s="173" t="n">
        <f aca="false">+IF(+D12=0,IF(E12&gt;0,E45*$B56,0),0)</f>
        <v>13500</v>
      </c>
      <c r="F56" s="173" t="n">
        <f aca="false">+IF(+E12=0,IF(F12&gt;0,F45*$B56,0),0)</f>
        <v>0</v>
      </c>
      <c r="G56" s="173" t="n">
        <f aca="false">+IF(+F12=0,IF(G12&gt;0,G45*$B56,0),0)</f>
        <v>0</v>
      </c>
      <c r="H56" s="173" t="n">
        <f aca="false">+IF(+G12=0,IF(H12&gt;0,H45*$B56,0),0)</f>
        <v>0</v>
      </c>
      <c r="I56" s="173" t="n">
        <f aca="false">+IF(+H12=0,IF(I12&gt;0,I45*$B56,0),0)</f>
        <v>0</v>
      </c>
      <c r="J56" s="173" t="n">
        <f aca="false">+IF(+I12=0,IF(J12&gt;0,J45*$B56,0),0)</f>
        <v>0</v>
      </c>
      <c r="K56" s="173" t="n">
        <f aca="false">+IF(+J12=0,IF(K12&gt;0,K45*$B56,0),0)</f>
        <v>0</v>
      </c>
      <c r="L56" s="173" t="n">
        <f aca="false">+IF(+K12=0,IF(L12&gt;0,L45*$B56,0),0)</f>
        <v>0</v>
      </c>
      <c r="M56" s="173" t="n">
        <f aca="false">+IF(+L12=0,IF(M12&gt;0,M45*$B56,0),0)</f>
        <v>0</v>
      </c>
      <c r="N56" s="192" t="n">
        <f aca="false">+IF(+M12=0,IF(N12&gt;0,N45*$B56,0),0)</f>
        <v>0</v>
      </c>
      <c r="O56" s="173" t="n">
        <f aca="false">SUM(C56:N56)</f>
        <v>13500</v>
      </c>
      <c r="P56" s="160" t="str">
        <f aca="false">IF(A56="","",A56)</f>
        <v>Grade 5</v>
      </c>
      <c r="Q56" s="193" t="n">
        <f aca="false">+B56</f>
        <v>3000</v>
      </c>
      <c r="R56" s="159" t="n">
        <f aca="false">IF(R12=0,0,+R12*((1-$Q12)*($Q34*10))-(($Q34*10)*$Q56))</f>
        <v>0</v>
      </c>
      <c r="S56" s="173" t="n">
        <f aca="false">+IF(+R12=0,IF(S12&gt;0,S45*$Q56,0),0)</f>
        <v>0</v>
      </c>
      <c r="T56" s="173" t="n">
        <f aca="false">+IF(+S12=0,IF(T12&gt;0,T45*$Q56,0),0)</f>
        <v>13500</v>
      </c>
      <c r="U56" s="173" t="n">
        <f aca="false">+IF(+T12=0,IF(U12&gt;0,U45*$Q56,0),0)</f>
        <v>0</v>
      </c>
      <c r="V56" s="173" t="n">
        <f aca="false">+IF(+U12=0,IF(V12&gt;0,V45*$Q56,0),0)</f>
        <v>0</v>
      </c>
      <c r="W56" s="173" t="n">
        <f aca="false">+IF(+V12=0,IF(W12&gt;0,W45*$Q56,0),0)</f>
        <v>0</v>
      </c>
      <c r="X56" s="173" t="n">
        <f aca="false">+IF(+W12=0,IF(X12&gt;0,X45*$Q56,0),0)</f>
        <v>0</v>
      </c>
      <c r="Y56" s="173" t="n">
        <f aca="false">+IF(+X12=0,IF(Y12&gt;0,Y45*$Q56,0),0)</f>
        <v>0</v>
      </c>
      <c r="Z56" s="173" t="n">
        <f aca="false">+IF(+Y12=0,IF(Z12&gt;0,Z45*$Q56,0),0)</f>
        <v>0</v>
      </c>
      <c r="AA56" s="173" t="n">
        <f aca="false">+IF(+Z12=0,IF(AA12&gt;0,AA45*$Q56,0),0)</f>
        <v>0</v>
      </c>
      <c r="AB56" s="173" t="n">
        <f aca="false">+IF(+AA12=0,IF(AB12&gt;0,AB45*$Q56,0),0)</f>
        <v>0</v>
      </c>
      <c r="AC56" s="192" t="n">
        <f aca="false">+IF(+AB12=0,IF(AC12&gt;0,AC45*$Q56,0),0)</f>
        <v>0</v>
      </c>
      <c r="AD56" s="173" t="n">
        <f aca="false">SUM(R56:AC56)</f>
        <v>13500</v>
      </c>
    </row>
    <row r="57" customFormat="false" ht="16.5" hidden="false" customHeight="false" outlineLevel="0" collapsed="false">
      <c r="A57" s="160" t="str">
        <f aca="false">+A13</f>
        <v>Grade 6</v>
      </c>
      <c r="B57" s="215" t="n">
        <f aca="false">+B56</f>
        <v>3000</v>
      </c>
      <c r="C57" s="159" t="n">
        <f aca="false">IF(C13=0,0,+C13*((1-$B13)*($B35*10))-(($B35*10)*$B57))</f>
        <v>0</v>
      </c>
      <c r="D57" s="173" t="n">
        <f aca="false">+IF(+C13=0,IF(D13&gt;0,D46*$B57,0),0)</f>
        <v>0</v>
      </c>
      <c r="E57" s="173" t="n">
        <f aca="false">+IF(+D13=0,IF(E13&gt;0,E46*$B57,0),0)</f>
        <v>13500</v>
      </c>
      <c r="F57" s="173" t="n">
        <f aca="false">+IF(+E13=0,IF(F13&gt;0,F46*$B57,0),0)</f>
        <v>0</v>
      </c>
      <c r="G57" s="173" t="n">
        <f aca="false">+IF(+F13=0,IF(G13&gt;0,G46*$B57,0),0)</f>
        <v>0</v>
      </c>
      <c r="H57" s="173" t="n">
        <f aca="false">+IF(+G13=0,IF(H13&gt;0,H46*$B57,0),0)</f>
        <v>0</v>
      </c>
      <c r="I57" s="173" t="n">
        <f aca="false">+IF(+H13=0,IF(I13&gt;0,I46*$B57,0),0)</f>
        <v>0</v>
      </c>
      <c r="J57" s="173" t="n">
        <f aca="false">+IF(+I13=0,IF(J13&gt;0,J46*$B57,0),0)</f>
        <v>0</v>
      </c>
      <c r="K57" s="173" t="n">
        <f aca="false">+IF(+J13=0,IF(K13&gt;0,K46*$B57,0),0)</f>
        <v>0</v>
      </c>
      <c r="L57" s="173" t="n">
        <f aca="false">+IF(+K13=0,IF(L13&gt;0,L46*$B57,0),0)</f>
        <v>0</v>
      </c>
      <c r="M57" s="173" t="n">
        <f aca="false">+IF(+L13=0,IF(M13&gt;0,M46*$B57,0),0)</f>
        <v>0</v>
      </c>
      <c r="N57" s="192" t="n">
        <f aca="false">+IF(+M13=0,IF(N13&gt;0,N46*$B57,0),0)</f>
        <v>0</v>
      </c>
      <c r="O57" s="159" t="n">
        <f aca="false">SUM(C57:N57)</f>
        <v>13500</v>
      </c>
      <c r="P57" s="160" t="str">
        <f aca="false">IF(A57="","",A57)</f>
        <v>Grade 6</v>
      </c>
      <c r="Q57" s="193" t="n">
        <f aca="false">+B57</f>
        <v>3000</v>
      </c>
      <c r="R57" s="159" t="n">
        <f aca="false">IF(R13=0,0,+R13*((1-$Q13)*($Q35*10))-(($Q35*10)*$Q57))</f>
        <v>0</v>
      </c>
      <c r="S57" s="173" t="n">
        <f aca="false">+IF(+R13=0,IF(S13&gt;0,S46*$Q57,0),0)</f>
        <v>0</v>
      </c>
      <c r="T57" s="173" t="n">
        <f aca="false">+IF(+S13=0,IF(T13&gt;0,T46*$Q57,0),0)</f>
        <v>13500</v>
      </c>
      <c r="U57" s="173" t="n">
        <f aca="false">+IF(+T13=0,IF(U13&gt;0,U46*$Q57,0),0)</f>
        <v>0</v>
      </c>
      <c r="V57" s="173" t="n">
        <f aca="false">+IF(+U13=0,IF(V13&gt;0,V46*$Q57,0),0)</f>
        <v>0</v>
      </c>
      <c r="W57" s="173" t="n">
        <f aca="false">+IF(+V13=0,IF(W13&gt;0,W46*$Q57,0),0)</f>
        <v>0</v>
      </c>
      <c r="X57" s="173" t="n">
        <f aca="false">+IF(+W13=0,IF(X13&gt;0,X46*$Q57,0),0)</f>
        <v>0</v>
      </c>
      <c r="Y57" s="173" t="n">
        <f aca="false">+IF(+X13=0,IF(Y13&gt;0,Y46*$Q57,0),0)</f>
        <v>0</v>
      </c>
      <c r="Z57" s="173" t="n">
        <f aca="false">+IF(+Y13=0,IF(Z13&gt;0,Z46*$Q57,0),0)</f>
        <v>0</v>
      </c>
      <c r="AA57" s="173" t="n">
        <f aca="false">+IF(+Z13=0,IF(AA13&gt;0,AA46*$Q57,0),0)</f>
        <v>0</v>
      </c>
      <c r="AB57" s="173" t="n">
        <f aca="false">+IF(+AA13=0,IF(AB13&gt;0,AB46*$Q57,0),0)</f>
        <v>0</v>
      </c>
      <c r="AC57" s="192" t="n">
        <f aca="false">+IF(+AB13=0,IF(AC13&gt;0,AC46*$Q57,0),0)</f>
        <v>0</v>
      </c>
      <c r="AD57" s="159" t="n">
        <f aca="false">SUM(R57:AC57)</f>
        <v>13500</v>
      </c>
    </row>
    <row r="58" customFormat="false" ht="16.5" hidden="false" customHeight="false" outlineLevel="0" collapsed="false">
      <c r="A58" s="160" t="str">
        <f aca="false">+A14</f>
        <v>Grade 7</v>
      </c>
      <c r="B58" s="215" t="n">
        <f aca="false">+B57</f>
        <v>3000</v>
      </c>
      <c r="C58" s="159" t="n">
        <f aca="false">IF(C14=0,0,+C14*((1-$B14)*($B36*10))-(($B36*10)*$B58))</f>
        <v>0</v>
      </c>
      <c r="D58" s="173" t="n">
        <f aca="false">+IF(+C14=0,IF(D14&gt;0,D47*$B58,0),0)</f>
        <v>0</v>
      </c>
      <c r="E58" s="173" t="n">
        <f aca="false">+IF(+D14=0,IF(E14&gt;0,E47*$B58,0),0)</f>
        <v>13500</v>
      </c>
      <c r="F58" s="173" t="n">
        <f aca="false">+IF(+E14=0,IF(F14&gt;0,F47*$B58,0),0)</f>
        <v>0</v>
      </c>
      <c r="G58" s="173" t="n">
        <f aca="false">+IF(+F14=0,IF(G14&gt;0,G47*$B58,0),0)</f>
        <v>0</v>
      </c>
      <c r="H58" s="173" t="n">
        <f aca="false">+IF(+G14=0,IF(H14&gt;0,H47*$B58,0),0)</f>
        <v>0</v>
      </c>
      <c r="I58" s="173" t="n">
        <f aca="false">+IF(+H14=0,IF(I14&gt;0,I47*$B58,0),0)</f>
        <v>0</v>
      </c>
      <c r="J58" s="173" t="n">
        <f aca="false">+IF(+I14=0,IF(J14&gt;0,J47*$B58,0),0)</f>
        <v>0</v>
      </c>
      <c r="K58" s="173" t="n">
        <f aca="false">+IF(+J14=0,IF(K14&gt;0,K47*$B58,0),0)</f>
        <v>0</v>
      </c>
      <c r="L58" s="173" t="n">
        <f aca="false">+IF(+K14=0,IF(L14&gt;0,L47*$B58,0),0)</f>
        <v>0</v>
      </c>
      <c r="M58" s="173" t="n">
        <f aca="false">+IF(+L14=0,IF(M14&gt;0,M47*$B58,0),0)</f>
        <v>0</v>
      </c>
      <c r="N58" s="192" t="n">
        <f aca="false">+IF(+M14=0,IF(N14&gt;0,N47*$B58,0),0)</f>
        <v>0</v>
      </c>
      <c r="O58" s="159" t="n">
        <f aca="false">SUM(C58:N58)</f>
        <v>13500</v>
      </c>
      <c r="P58" s="160" t="str">
        <f aca="false">IF(A58="","",A58)</f>
        <v>Grade 7</v>
      </c>
      <c r="Q58" s="193" t="n">
        <f aca="false">+B58</f>
        <v>3000</v>
      </c>
      <c r="R58" s="159" t="n">
        <f aca="false">IF(R14=0,0,+R14*((1-$Q14)*($Q36*10))-(($Q36*10)*$Q58))</f>
        <v>0</v>
      </c>
      <c r="S58" s="173" t="n">
        <f aca="false">+IF(+R14=0,IF(S14&gt;0,S47*$Q58,0),0)</f>
        <v>0</v>
      </c>
      <c r="T58" s="173" t="n">
        <f aca="false">+IF(+S14=0,IF(T14&gt;0,T47*$Q58,0),0)</f>
        <v>9000</v>
      </c>
      <c r="U58" s="173" t="n">
        <f aca="false">+IF(+T14=0,IF(U14&gt;0,U47*$Q58,0),0)</f>
        <v>0</v>
      </c>
      <c r="V58" s="173" t="n">
        <f aca="false">+IF(+U14=0,IF(V14&gt;0,V47*$Q58,0),0)</f>
        <v>0</v>
      </c>
      <c r="W58" s="173" t="n">
        <f aca="false">+IF(+V14=0,IF(W14&gt;0,W47*$Q58,0),0)</f>
        <v>0</v>
      </c>
      <c r="X58" s="173" t="n">
        <f aca="false">+IF(+W14=0,IF(X14&gt;0,X47*$Q58,0),0)</f>
        <v>0</v>
      </c>
      <c r="Y58" s="173" t="n">
        <f aca="false">+IF(+X14=0,IF(Y14&gt;0,Y47*$Q58,0),0)</f>
        <v>0</v>
      </c>
      <c r="Z58" s="173" t="n">
        <f aca="false">+IF(+Y14=0,IF(Z14&gt;0,Z47*$Q58,0),0)</f>
        <v>0</v>
      </c>
      <c r="AA58" s="173" t="n">
        <f aca="false">+IF(+Z14=0,IF(AA14&gt;0,AA47*$Q58,0),0)</f>
        <v>0</v>
      </c>
      <c r="AB58" s="173" t="n">
        <f aca="false">+IF(+AA14=0,IF(AB14&gt;0,AB47*$Q58,0),0)</f>
        <v>0</v>
      </c>
      <c r="AC58" s="192" t="n">
        <f aca="false">+IF(+AB14=0,IF(AC14&gt;0,AC47*$Q58,0),0)</f>
        <v>0</v>
      </c>
      <c r="AD58" s="159" t="n">
        <f aca="false">SUM(R58:AC58)</f>
        <v>9000</v>
      </c>
    </row>
    <row r="59" customFormat="false" ht="16.5" hidden="false" customHeight="false" outlineLevel="0" collapsed="false">
      <c r="A59" s="169" t="str">
        <f aca="false">+A15</f>
        <v>Grade 8</v>
      </c>
      <c r="B59" s="216" t="n">
        <f aca="false">+B58</f>
        <v>3000</v>
      </c>
      <c r="C59" s="168" t="n">
        <f aca="false">IF(C15=0,0,+C15*((1-$B15)*($B37*10))-(($B37*10)*$B59))</f>
        <v>0</v>
      </c>
      <c r="D59" s="171" t="n">
        <f aca="false">+IF(+C15=0,IF(D15&gt;0,D48*$B59,0),0)</f>
        <v>0</v>
      </c>
      <c r="E59" s="171" t="n">
        <f aca="false">+IF(+D15=0,IF(E15&gt;0,E48*$B59,0),0)</f>
        <v>9000</v>
      </c>
      <c r="F59" s="171" t="n">
        <f aca="false">+IF(+E15=0,IF(F15&gt;0,F48*$B59,0),0)</f>
        <v>0</v>
      </c>
      <c r="G59" s="171" t="n">
        <f aca="false">+IF(+F15=0,IF(G15&gt;0,G48*$B59,0),0)</f>
        <v>0</v>
      </c>
      <c r="H59" s="171" t="n">
        <f aca="false">+IF(+G15=0,IF(H15&gt;0,H48*$B59,0),0)</f>
        <v>0</v>
      </c>
      <c r="I59" s="171" t="n">
        <f aca="false">+IF(+H15=0,IF(I15&gt;0,I48*$B59,0),0)</f>
        <v>0</v>
      </c>
      <c r="J59" s="171" t="n">
        <f aca="false">+IF(+I15=0,IF(J15&gt;0,J48*$B59,0),0)</f>
        <v>0</v>
      </c>
      <c r="K59" s="171" t="n">
        <f aca="false">+IF(+J15=0,IF(K15&gt;0,K48*$B59,0),0)</f>
        <v>0</v>
      </c>
      <c r="L59" s="171" t="n">
        <f aca="false">+IF(+K15=0,IF(L15&gt;0,L48*$B59,0),0)</f>
        <v>0</v>
      </c>
      <c r="M59" s="171" t="n">
        <f aca="false">+IF(+L15=0,IF(M15&gt;0,M48*$B59,0),0)</f>
        <v>0</v>
      </c>
      <c r="N59" s="172" t="n">
        <f aca="false">+IF(+M15=0,IF(N15&gt;0,N48*$B59,0),0)</f>
        <v>0</v>
      </c>
      <c r="O59" s="168" t="n">
        <f aca="false">SUM(C59:N59)</f>
        <v>9000</v>
      </c>
      <c r="P59" s="169" t="str">
        <f aca="false">IF(A59="","",A59)</f>
        <v>Grade 8</v>
      </c>
      <c r="Q59" s="196" t="n">
        <f aca="false">+B59</f>
        <v>3000</v>
      </c>
      <c r="R59" s="168" t="n">
        <f aca="false">IF(R15=0,0,+R15*((1-$Q15)*($Q37*10))-(($Q37*10)*$Q59))</f>
        <v>0</v>
      </c>
      <c r="S59" s="171" t="n">
        <f aca="false">+IF(+R15=0,IF(S15&gt;0,S48*$Q59,0),0)</f>
        <v>0</v>
      </c>
      <c r="T59" s="171" t="n">
        <f aca="false">+IF(+S15=0,IF(T15&gt;0,T48*$Q59,0),0)</f>
        <v>9000</v>
      </c>
      <c r="U59" s="171" t="n">
        <f aca="false">+IF(+T15=0,IF(U15&gt;0,U48*$Q59,0),0)</f>
        <v>0</v>
      </c>
      <c r="V59" s="171" t="n">
        <f aca="false">+IF(+U15=0,IF(V15&gt;0,V48*$Q59,0),0)</f>
        <v>0</v>
      </c>
      <c r="W59" s="171" t="n">
        <f aca="false">+IF(+V15=0,IF(W15&gt;0,W48*$Q59,0),0)</f>
        <v>0</v>
      </c>
      <c r="X59" s="171" t="n">
        <f aca="false">+IF(+W15=0,IF(X15&gt;0,X48*$Q59,0),0)</f>
        <v>0</v>
      </c>
      <c r="Y59" s="171" t="n">
        <f aca="false">+IF(+X15=0,IF(Y15&gt;0,Y48*$Q59,0),0)</f>
        <v>0</v>
      </c>
      <c r="Z59" s="171" t="n">
        <f aca="false">+IF(+Y15=0,IF(Z15&gt;0,Z48*$Q59,0),0)</f>
        <v>0</v>
      </c>
      <c r="AA59" s="171" t="n">
        <f aca="false">+IF(+Z15=0,IF(AA15&gt;0,AA48*$Q59,0),0)</f>
        <v>0</v>
      </c>
      <c r="AB59" s="171" t="n">
        <f aca="false">+IF(+AA15=0,IF(AB15&gt;0,AB48*$Q59,0),0)</f>
        <v>0</v>
      </c>
      <c r="AC59" s="172" t="n">
        <f aca="false">+IF(+AB15=0,IF(AC15&gt;0,AC48*$Q59,0),0)</f>
        <v>0</v>
      </c>
      <c r="AD59" s="168" t="n">
        <f aca="false">SUM(R59:AC59)</f>
        <v>9000</v>
      </c>
    </row>
    <row r="60" customFormat="false" ht="16.5" hidden="false" customHeight="false" outlineLevel="0" collapsed="false">
      <c r="A60" s="209" t="s">
        <v>123</v>
      </c>
      <c r="B60" s="30"/>
      <c r="C60" s="168" t="n">
        <f aca="false">SUM(C52:C59)</f>
        <v>0</v>
      </c>
      <c r="D60" s="171" t="n">
        <f aca="false">SUM(D52:D59)</f>
        <v>0</v>
      </c>
      <c r="E60" s="171" t="n">
        <f aca="false">SUM(E52:E59)</f>
        <v>121500</v>
      </c>
      <c r="F60" s="171" t="n">
        <f aca="false">SUM(F52:F59)</f>
        <v>0</v>
      </c>
      <c r="G60" s="171" t="n">
        <f aca="false">SUM(G52:G59)</f>
        <v>0</v>
      </c>
      <c r="H60" s="171" t="n">
        <f aca="false">SUM(H52:H59)</f>
        <v>0</v>
      </c>
      <c r="I60" s="171" t="n">
        <f aca="false">SUM(I52:I59)</f>
        <v>0</v>
      </c>
      <c r="J60" s="171" t="n">
        <f aca="false">SUM(J52:J59)</f>
        <v>0</v>
      </c>
      <c r="K60" s="171" t="n">
        <f aca="false">SUM(K52:K59)</f>
        <v>0</v>
      </c>
      <c r="L60" s="171" t="n">
        <f aca="false">SUM(L52:L59)</f>
        <v>0</v>
      </c>
      <c r="M60" s="171" t="n">
        <f aca="false">SUM(M52:M59)</f>
        <v>0</v>
      </c>
      <c r="N60" s="172" t="n">
        <f aca="false">SUM(N52:N59)</f>
        <v>0</v>
      </c>
      <c r="O60" s="173" t="n">
        <f aca="false">SUM(C60:N60)</f>
        <v>121500</v>
      </c>
      <c r="P60" s="160" t="str">
        <f aca="false">IF(A60="","",A60)</f>
        <v>Total Tuition -Advance Payers</v>
      </c>
      <c r="Q60" s="30"/>
      <c r="R60" s="168" t="n">
        <f aca="false">SUM(R52:R59)</f>
        <v>0</v>
      </c>
      <c r="S60" s="171" t="n">
        <f aca="false">SUM(S52:S59)</f>
        <v>0</v>
      </c>
      <c r="T60" s="171" t="n">
        <f aca="false">SUM(T52:T59)</f>
        <v>117000</v>
      </c>
      <c r="U60" s="171" t="n">
        <f aca="false">SUM(U52:U59)</f>
        <v>0</v>
      </c>
      <c r="V60" s="171" t="n">
        <f aca="false">SUM(V52:V59)</f>
        <v>0</v>
      </c>
      <c r="W60" s="171" t="n">
        <f aca="false">SUM(W52:W59)</f>
        <v>0</v>
      </c>
      <c r="X60" s="171" t="n">
        <f aca="false">SUM(X52:X59)</f>
        <v>0</v>
      </c>
      <c r="Y60" s="171" t="n">
        <f aca="false">SUM(Y52:Y59)</f>
        <v>0</v>
      </c>
      <c r="Z60" s="171" t="n">
        <f aca="false">SUM(Z52:Z59)</f>
        <v>0</v>
      </c>
      <c r="AA60" s="171" t="n">
        <f aca="false">SUM(AA52:AA59)</f>
        <v>0</v>
      </c>
      <c r="AB60" s="171" t="n">
        <f aca="false">SUM(AB52:AB59)</f>
        <v>0</v>
      </c>
      <c r="AC60" s="172" t="n">
        <f aca="false">SUM(AC52:AC59)</f>
        <v>0</v>
      </c>
      <c r="AD60" s="173" t="n">
        <f aca="false">SUM(R60:AC60)</f>
        <v>117000</v>
      </c>
    </row>
    <row r="61" customFormat="false" ht="9" hidden="false" customHeight="true" outlineLevel="0" collapsed="false">
      <c r="C61" s="30"/>
      <c r="D61" s="30"/>
      <c r="E61" s="30"/>
      <c r="F61" s="30"/>
      <c r="G61" s="30"/>
      <c r="H61" s="30"/>
      <c r="I61" s="30"/>
      <c r="J61" s="30"/>
      <c r="K61" s="30"/>
      <c r="L61" s="30"/>
      <c r="M61" s="30"/>
      <c r="N61" s="30"/>
      <c r="R61" s="30"/>
      <c r="S61" s="30"/>
      <c r="T61" s="30"/>
      <c r="U61" s="30"/>
      <c r="V61" s="30"/>
      <c r="W61" s="30"/>
      <c r="X61" s="30"/>
      <c r="Y61" s="30"/>
      <c r="Z61" s="30"/>
      <c r="AA61" s="30"/>
      <c r="AB61" s="30"/>
      <c r="AC61" s="30"/>
    </row>
    <row r="62" customFormat="false" ht="18" hidden="false" customHeight="false" outlineLevel="0" collapsed="false">
      <c r="A62" s="217" t="s">
        <v>124</v>
      </c>
      <c r="B62" s="218"/>
      <c r="C62" s="218" t="n">
        <f aca="false">+C38+C60</f>
        <v>0</v>
      </c>
      <c r="D62" s="218" t="n">
        <f aca="false">+D38+D60</f>
        <v>0</v>
      </c>
      <c r="E62" s="218" t="n">
        <f aca="false">+E38+E60</f>
        <v>152212.5</v>
      </c>
      <c r="F62" s="218" t="n">
        <f aca="false">+F38+F60</f>
        <v>30712.5</v>
      </c>
      <c r="G62" s="218" t="n">
        <f aca="false">+G38+G60</f>
        <v>30712.5</v>
      </c>
      <c r="H62" s="218" t="n">
        <f aca="false">+H38+H60</f>
        <v>30712.5</v>
      </c>
      <c r="I62" s="218" t="n">
        <f aca="false">+I38+I60</f>
        <v>30712.5</v>
      </c>
      <c r="J62" s="218" t="n">
        <f aca="false">+J38+J60</f>
        <v>30712.5</v>
      </c>
      <c r="K62" s="218" t="n">
        <f aca="false">+K38+K60</f>
        <v>30712.5</v>
      </c>
      <c r="L62" s="218" t="n">
        <f aca="false">+L38+L60</f>
        <v>30712.5</v>
      </c>
      <c r="M62" s="218" t="n">
        <f aca="false">+M38+M60</f>
        <v>30712.5</v>
      </c>
      <c r="N62" s="218" t="n">
        <f aca="false">+N38+N60</f>
        <v>30712.5</v>
      </c>
      <c r="O62" s="219" t="n">
        <f aca="false">SUM(C62:N62)</f>
        <v>428625</v>
      </c>
      <c r="P62" s="217" t="s">
        <v>124</v>
      </c>
      <c r="Q62" s="218"/>
      <c r="R62" s="218" t="n">
        <f aca="false">+R38+R60</f>
        <v>0</v>
      </c>
      <c r="S62" s="218" t="n">
        <f aca="false">+S38+S60</f>
        <v>0</v>
      </c>
      <c r="T62" s="218" t="n">
        <f aca="false">+T38+T60</f>
        <v>146575</v>
      </c>
      <c r="U62" s="218" t="n">
        <f aca="false">+U38+U60</f>
        <v>29575</v>
      </c>
      <c r="V62" s="218" t="n">
        <f aca="false">+V38+V60</f>
        <v>29575</v>
      </c>
      <c r="W62" s="218" t="n">
        <f aca="false">+W38+W60</f>
        <v>29575</v>
      </c>
      <c r="X62" s="218" t="n">
        <f aca="false">+X38+X60</f>
        <v>29575</v>
      </c>
      <c r="Y62" s="218" t="n">
        <f aca="false">+Y38+Y60</f>
        <v>29575</v>
      </c>
      <c r="Z62" s="218" t="n">
        <f aca="false">+Z38+Z60</f>
        <v>29575</v>
      </c>
      <c r="AA62" s="218" t="n">
        <f aca="false">+AA38+AA60</f>
        <v>29575</v>
      </c>
      <c r="AB62" s="218" t="n">
        <f aca="false">+AB38+AB60</f>
        <v>29575</v>
      </c>
      <c r="AC62" s="218" t="n">
        <f aca="false">+AC38+AC60</f>
        <v>29575</v>
      </c>
      <c r="AD62" s="219" t="n">
        <f aca="false">SUM(R62:AC62)</f>
        <v>412750</v>
      </c>
    </row>
  </sheetData>
  <printOptions headings="false" gridLines="false" gridLinesSet="true" horizontalCentered="false" verticalCentered="false"/>
  <pageMargins left="0.5" right="0.5" top="0.75" bottom="0.5" header="0.511811023622047" footer="0.5"/>
  <pageSetup paperSize="1" scale="40" fitToWidth="1" fitToHeight="1" pageOrder="overThenDown" orientation="landscape" blackAndWhite="false" draft="false" cellComments="none" firstPageNumber="1" useFirstPageNumber="true" horizontalDpi="300" verticalDpi="300" copies="1"/>
  <headerFooter differentFirst="false" differentOddEven="false">
    <oddHeader/>
    <oddFooter>&amp;R&amp;A  Page &amp;P</oddFooter>
  </headerFooter>
  <colBreaks count="1" manualBreakCount="1">
    <brk id="1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6.5" zeroHeight="false" outlineLevelRow="0" outlineLevelCol="0"/>
  <cols>
    <col collapsed="false" customWidth="true" hidden="false" outlineLevel="0" max="1" min="1" style="0" width="23.13"/>
    <col collapsed="false" customWidth="true" hidden="false" outlineLevel="0" max="2" min="2" style="0" width="13.25"/>
    <col collapsed="false" customWidth="true" hidden="false" outlineLevel="0" max="3" min="3" style="0" width="11"/>
    <col collapsed="false" customWidth="true" hidden="false" outlineLevel="0" max="4" min="4" style="0" width="10.63"/>
    <col collapsed="false" customWidth="true" hidden="false" outlineLevel="0" max="5" min="5" style="0" width="10.25"/>
    <col collapsed="false" customWidth="true" hidden="false" outlineLevel="0" max="6" min="6" style="0" width="10.63"/>
    <col collapsed="false" customWidth="true" hidden="false" outlineLevel="0" max="7" min="7" style="0" width="11"/>
    <col collapsed="false" customWidth="true" hidden="false" outlineLevel="0" max="14" min="8" style="0" width="11.38"/>
    <col collapsed="false" customWidth="true" hidden="false" outlineLevel="0" max="15" min="15" style="0" width="10"/>
    <col collapsed="false" customWidth="true" hidden="false" outlineLevel="0" max="16" min="16" style="0" width="23.13"/>
    <col collapsed="false" customWidth="true" hidden="false" outlineLevel="0" max="17" min="17" style="0" width="13.25"/>
    <col collapsed="false" customWidth="true" hidden="false" outlineLevel="0" max="18" min="18" style="0" width="11"/>
    <col collapsed="false" customWidth="true" hidden="false" outlineLevel="0" max="19" min="19" style="0" width="10.63"/>
    <col collapsed="false" customWidth="true" hidden="false" outlineLevel="0" max="20" min="20" style="0" width="10.25"/>
    <col collapsed="false" customWidth="true" hidden="false" outlineLevel="0" max="21" min="21" style="0" width="10.63"/>
    <col collapsed="false" customWidth="true" hidden="false" outlineLevel="0" max="22" min="22" style="0" width="11"/>
    <col collapsed="false" customWidth="true" hidden="false" outlineLevel="0" max="29" min="23" style="0" width="11.38"/>
    <col collapsed="false" customWidth="true" hidden="false" outlineLevel="0" max="30" min="30" style="0" width="10"/>
  </cols>
  <sheetData>
    <row r="1" s="11" customFormat="true" ht="16.5" hidden="false" customHeight="false" outlineLevel="0" collapsed="false">
      <c r="A1" s="173" t="str">
        <f aca="false">+Cover!A22</f>
        <v>School Name</v>
      </c>
      <c r="B1" s="173"/>
      <c r="C1" s="173"/>
      <c r="D1" s="173"/>
      <c r="E1" s="173"/>
      <c r="F1" s="173"/>
      <c r="G1" s="173"/>
      <c r="H1" s="173"/>
      <c r="I1" s="173"/>
      <c r="J1" s="173"/>
      <c r="K1" s="173"/>
      <c r="L1" s="173"/>
      <c r="M1" s="173"/>
      <c r="N1" s="173"/>
      <c r="O1" s="173" t="str">
        <f aca="false">+Cover!A25</f>
        <v>Draft 1.0</v>
      </c>
      <c r="P1" s="173" t="str">
        <f aca="false">+Cover!A22</f>
        <v>School Name</v>
      </c>
      <c r="Q1" s="173"/>
      <c r="R1" s="173"/>
      <c r="S1" s="173"/>
      <c r="T1" s="173"/>
      <c r="U1" s="173"/>
      <c r="V1" s="173"/>
      <c r="W1" s="173"/>
      <c r="X1" s="173"/>
      <c r="Y1" s="173"/>
      <c r="Z1" s="173"/>
      <c r="AA1" s="173"/>
      <c r="AB1" s="173"/>
      <c r="AC1" s="173"/>
      <c r="AD1" s="173" t="n">
        <f aca="false">+Cover!P25</f>
        <v>0</v>
      </c>
    </row>
    <row r="2" s="11" customFormat="true" ht="18" hidden="false" customHeight="false" outlineLevel="0" collapsed="false">
      <c r="A2" s="220" t="s">
        <v>125</v>
      </c>
      <c r="B2" s="220"/>
      <c r="C2" s="173"/>
      <c r="D2" s="173"/>
      <c r="E2" s="173"/>
      <c r="F2" s="173"/>
      <c r="G2" s="173"/>
      <c r="H2" s="173"/>
      <c r="I2" s="173"/>
      <c r="J2" s="173"/>
      <c r="K2" s="173"/>
      <c r="L2" s="173"/>
      <c r="M2" s="173"/>
      <c r="N2" s="173"/>
      <c r="O2" s="173"/>
      <c r="P2" s="221" t="s">
        <v>125</v>
      </c>
      <c r="Q2" s="173"/>
      <c r="R2" s="173"/>
      <c r="S2" s="173"/>
      <c r="T2" s="173"/>
      <c r="U2" s="173"/>
      <c r="V2" s="173"/>
      <c r="W2" s="173"/>
      <c r="X2" s="173"/>
      <c r="Y2" s="173"/>
      <c r="Z2" s="173"/>
      <c r="AA2" s="173"/>
      <c r="AB2" s="173"/>
      <c r="AC2" s="173"/>
      <c r="AD2" s="173"/>
    </row>
    <row r="3" s="11" customFormat="true" ht="16.5" hidden="false" customHeight="false" outlineLevel="0" collapsed="false">
      <c r="A3" s="222" t="n">
        <f aca="false">+Enrollment!A3</f>
        <v>2015</v>
      </c>
      <c r="B3" s="173"/>
      <c r="C3" s="173"/>
      <c r="D3" s="173"/>
      <c r="E3" s="173"/>
      <c r="F3" s="173"/>
      <c r="G3" s="173"/>
      <c r="H3" s="173"/>
      <c r="I3" s="173"/>
      <c r="J3" s="173"/>
      <c r="K3" s="173"/>
      <c r="L3" s="173"/>
      <c r="M3" s="173"/>
      <c r="N3" s="173"/>
      <c r="O3" s="173"/>
      <c r="P3" s="140" t="n">
        <f aca="false">+Enrollment!P3</f>
        <v>2016</v>
      </c>
      <c r="Q3" s="173"/>
      <c r="R3" s="173"/>
      <c r="S3" s="173"/>
      <c r="T3" s="173"/>
      <c r="U3" s="173"/>
      <c r="V3" s="173"/>
      <c r="W3" s="173"/>
      <c r="X3" s="173"/>
      <c r="Y3" s="173"/>
      <c r="Z3" s="173"/>
      <c r="AA3" s="173"/>
      <c r="AB3" s="173"/>
      <c r="AC3" s="173"/>
      <c r="AD3" s="173"/>
    </row>
    <row r="4" s="11" customFormat="true" ht="16.5" hidden="false" customHeight="false" outlineLevel="0" collapsed="false">
      <c r="A4" s="223"/>
      <c r="B4" s="173"/>
      <c r="C4" s="173"/>
      <c r="D4" s="173"/>
      <c r="E4" s="173"/>
      <c r="F4" s="173"/>
      <c r="G4" s="173"/>
      <c r="H4" s="173"/>
      <c r="I4" s="173"/>
      <c r="J4" s="173"/>
      <c r="K4" s="173"/>
      <c r="L4" s="173"/>
      <c r="M4" s="173"/>
      <c r="N4" s="173"/>
      <c r="O4" s="173"/>
      <c r="P4" s="223"/>
      <c r="Q4" s="173"/>
      <c r="R4" s="173"/>
      <c r="S4" s="173"/>
      <c r="T4" s="173"/>
      <c r="U4" s="173"/>
      <c r="V4" s="173"/>
      <c r="W4" s="173"/>
      <c r="X4" s="173"/>
      <c r="Y4" s="173"/>
      <c r="Z4" s="173"/>
      <c r="AA4" s="173"/>
      <c r="AB4" s="173"/>
      <c r="AC4" s="173"/>
      <c r="AD4" s="173"/>
    </row>
    <row r="5" s="11" customFormat="true" ht="16.5" hidden="false" customHeight="false" outlineLevel="0" collapsed="false">
      <c r="A5" s="223"/>
      <c r="B5" s="173"/>
      <c r="C5" s="224" t="str">
        <f aca="false">+C76</f>
        <v>Month</v>
      </c>
      <c r="D5" s="224" t="str">
        <f aca="false">+D76</f>
        <v/>
      </c>
      <c r="E5" s="224" t="str">
        <f aca="false">+E76</f>
        <v/>
      </c>
      <c r="F5" s="224" t="str">
        <f aca="false">+F76</f>
        <v/>
      </c>
      <c r="G5" s="224" t="str">
        <f aca="false">+G76</f>
        <v/>
      </c>
      <c r="H5" s="224" t="str">
        <f aca="false">+H76</f>
        <v/>
      </c>
      <c r="I5" s="224" t="str">
        <f aca="false">+I76</f>
        <v/>
      </c>
      <c r="J5" s="224" t="str">
        <f aca="false">+J76</f>
        <v/>
      </c>
      <c r="K5" s="224" t="str">
        <f aca="false">+K76</f>
        <v/>
      </c>
      <c r="L5" s="224" t="str">
        <f aca="false">+L76</f>
        <v/>
      </c>
      <c r="M5" s="224" t="str">
        <f aca="false">+M76</f>
        <v/>
      </c>
      <c r="N5" s="224" t="str">
        <f aca="false">+N76</f>
        <v/>
      </c>
      <c r="O5" s="173"/>
      <c r="P5" s="223"/>
      <c r="Q5" s="173"/>
      <c r="R5" s="224" t="str">
        <f aca="false">+R76</f>
        <v>Month</v>
      </c>
      <c r="S5" s="224" t="str">
        <f aca="false">+S76</f>
        <v/>
      </c>
      <c r="T5" s="224" t="str">
        <f aca="false">+T76</f>
        <v/>
      </c>
      <c r="U5" s="224" t="str">
        <f aca="false">+U76</f>
        <v/>
      </c>
      <c r="V5" s="224" t="str">
        <f aca="false">+V76</f>
        <v/>
      </c>
      <c r="W5" s="224" t="str">
        <f aca="false">+W76</f>
        <v/>
      </c>
      <c r="X5" s="224" t="str">
        <f aca="false">+X76</f>
        <v/>
      </c>
      <c r="Y5" s="224" t="str">
        <f aca="false">+Y76</f>
        <v/>
      </c>
      <c r="Z5" s="224" t="str">
        <f aca="false">+Z76</f>
        <v/>
      </c>
      <c r="AA5" s="224" t="str">
        <f aca="false">+AA76</f>
        <v/>
      </c>
      <c r="AB5" s="224" t="str">
        <f aca="false">+AB76</f>
        <v/>
      </c>
      <c r="AC5" s="224" t="str">
        <f aca="false">+AC76</f>
        <v/>
      </c>
      <c r="AD5" s="173"/>
    </row>
    <row r="6" s="11" customFormat="true" ht="16.5" hidden="false" customHeight="false" outlineLevel="0" collapsed="false">
      <c r="A6" s="225" t="s">
        <v>126</v>
      </c>
      <c r="B6" s="171"/>
      <c r="C6" s="226" t="str">
        <f aca="false">+C77</f>
        <v>July</v>
      </c>
      <c r="D6" s="226" t="str">
        <f aca="false">+D77</f>
        <v>Aug</v>
      </c>
      <c r="E6" s="226" t="str">
        <f aca="false">+E77</f>
        <v>Sept</v>
      </c>
      <c r="F6" s="226" t="str">
        <f aca="false">+F77</f>
        <v>Oct</v>
      </c>
      <c r="G6" s="226" t="str">
        <f aca="false">+G77</f>
        <v>Nov</v>
      </c>
      <c r="H6" s="226" t="str">
        <f aca="false">+H77</f>
        <v>Dec</v>
      </c>
      <c r="I6" s="226" t="str">
        <f aca="false">+I77</f>
        <v>Jan</v>
      </c>
      <c r="J6" s="226" t="str">
        <f aca="false">+J77</f>
        <v>Feb</v>
      </c>
      <c r="K6" s="226" t="str">
        <f aca="false">+K77</f>
        <v>March</v>
      </c>
      <c r="L6" s="226" t="str">
        <f aca="false">+L77</f>
        <v>April</v>
      </c>
      <c r="M6" s="226" t="str">
        <f aca="false">+M77</f>
        <v>May</v>
      </c>
      <c r="N6" s="226" t="str">
        <f aca="false">+N77</f>
        <v>June</v>
      </c>
      <c r="O6" s="226" t="str">
        <f aca="false">+O77</f>
        <v>Total</v>
      </c>
      <c r="P6" s="225" t="s">
        <v>126</v>
      </c>
      <c r="Q6" s="171"/>
      <c r="R6" s="226" t="str">
        <f aca="false">+R77</f>
        <v>July</v>
      </c>
      <c r="S6" s="226" t="str">
        <f aca="false">+S77</f>
        <v>Aug</v>
      </c>
      <c r="T6" s="226" t="str">
        <f aca="false">+T77</f>
        <v>Sept</v>
      </c>
      <c r="U6" s="226" t="str">
        <f aca="false">+U77</f>
        <v>Oct</v>
      </c>
      <c r="V6" s="226" t="str">
        <f aca="false">+V77</f>
        <v>Nov</v>
      </c>
      <c r="W6" s="226" t="str">
        <f aca="false">+W77</f>
        <v>Dec</v>
      </c>
      <c r="X6" s="226" t="str">
        <f aca="false">+X77</f>
        <v>Jan</v>
      </c>
      <c r="Y6" s="226" t="str">
        <f aca="false">+Y77</f>
        <v>Feb</v>
      </c>
      <c r="Z6" s="226" t="str">
        <f aca="false">+Z77</f>
        <v>March</v>
      </c>
      <c r="AA6" s="226" t="str">
        <f aca="false">+AA77</f>
        <v>April</v>
      </c>
      <c r="AB6" s="226" t="str">
        <f aca="false">+AB77</f>
        <v>May</v>
      </c>
      <c r="AC6" s="226" t="str">
        <f aca="false">+AC77</f>
        <v>June</v>
      </c>
      <c r="AD6" s="226" t="str">
        <f aca="false">+AD77</f>
        <v>Total</v>
      </c>
    </row>
    <row r="7" s="11" customFormat="true" ht="16.5" hidden="false" customHeight="false" outlineLevel="0" collapsed="false">
      <c r="A7" s="223"/>
      <c r="B7" s="227"/>
      <c r="C7" s="173"/>
      <c r="D7" s="173"/>
      <c r="E7" s="173"/>
      <c r="F7" s="173"/>
      <c r="G7" s="173"/>
      <c r="H7" s="173"/>
      <c r="I7" s="173"/>
      <c r="J7" s="173"/>
      <c r="K7" s="173"/>
      <c r="L7" s="173"/>
      <c r="M7" s="173"/>
      <c r="N7" s="173"/>
      <c r="O7" s="173"/>
      <c r="P7" s="223"/>
      <c r="Q7" s="173"/>
      <c r="R7" s="173"/>
      <c r="S7" s="173"/>
      <c r="T7" s="173"/>
      <c r="U7" s="173"/>
      <c r="V7" s="173"/>
      <c r="W7" s="173"/>
      <c r="X7" s="173"/>
      <c r="Y7" s="173"/>
      <c r="Z7" s="173"/>
      <c r="AA7" s="173"/>
      <c r="AB7" s="173"/>
      <c r="AC7" s="173"/>
      <c r="AD7" s="173"/>
    </row>
    <row r="8" s="11" customFormat="true" ht="18" hidden="false" customHeight="false" outlineLevel="0" collapsed="false">
      <c r="A8" s="228" t="s">
        <v>127</v>
      </c>
      <c r="B8" s="173"/>
      <c r="C8" s="173"/>
      <c r="D8" s="173"/>
      <c r="E8" s="173"/>
      <c r="F8" s="173"/>
      <c r="G8" s="173"/>
      <c r="H8" s="173"/>
      <c r="I8" s="173"/>
      <c r="J8" s="173"/>
      <c r="K8" s="173"/>
      <c r="L8" s="173"/>
      <c r="M8" s="173"/>
      <c r="N8" s="173"/>
      <c r="O8" s="173"/>
      <c r="P8" s="228" t="s">
        <v>127</v>
      </c>
      <c r="Q8" s="173"/>
      <c r="R8" s="173"/>
      <c r="S8" s="173"/>
      <c r="T8" s="173"/>
      <c r="U8" s="173"/>
      <c r="V8" s="173"/>
      <c r="W8" s="173"/>
      <c r="X8" s="173"/>
      <c r="Y8" s="173"/>
      <c r="Z8" s="173"/>
      <c r="AA8" s="173"/>
      <c r="AB8" s="173"/>
      <c r="AC8" s="173"/>
      <c r="AD8" s="173"/>
    </row>
    <row r="9" s="11" customFormat="true" ht="16.5" hidden="false" customHeight="fals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row>
    <row r="10" s="11" customFormat="true" ht="16.5" hidden="false" customHeight="false" outlineLevel="0" collapsed="false">
      <c r="A10" s="59" t="str">
        <f aca="false">+A59</f>
        <v>BASKETBALL PLAYOFFS</v>
      </c>
      <c r="B10" s="173"/>
      <c r="C10" s="173" t="n">
        <f aca="false">+C85</f>
        <v>0</v>
      </c>
      <c r="D10" s="173" t="n">
        <f aca="false">+D85</f>
        <v>0</v>
      </c>
      <c r="E10" s="173" t="n">
        <f aca="false">+E85</f>
        <v>0</v>
      </c>
      <c r="F10" s="173" t="n">
        <f aca="false">+F85</f>
        <v>515</v>
      </c>
      <c r="G10" s="173" t="n">
        <f aca="false">+G85</f>
        <v>0</v>
      </c>
      <c r="H10" s="173" t="n">
        <f aca="false">+H85</f>
        <v>0</v>
      </c>
      <c r="I10" s="173" t="n">
        <f aca="false">+I85</f>
        <v>0</v>
      </c>
      <c r="J10" s="173" t="n">
        <f aca="false">+J85</f>
        <v>0</v>
      </c>
      <c r="K10" s="173" t="n">
        <f aca="false">+K85</f>
        <v>0</v>
      </c>
      <c r="L10" s="173" t="n">
        <f aca="false">+L85</f>
        <v>0</v>
      </c>
      <c r="M10" s="173" t="n">
        <f aca="false">+M85</f>
        <v>0</v>
      </c>
      <c r="N10" s="173" t="n">
        <f aca="false">+N85</f>
        <v>0</v>
      </c>
      <c r="O10" s="173" t="n">
        <f aca="false">SUM(C10:N10)</f>
        <v>515</v>
      </c>
      <c r="P10" s="59" t="str">
        <f aca="false">+P59</f>
        <v>Program #1 Name</v>
      </c>
      <c r="Q10" s="173"/>
      <c r="R10" s="173" t="n">
        <f aca="false">+R85</f>
        <v>0</v>
      </c>
      <c r="S10" s="173" t="n">
        <f aca="false">+S85</f>
        <v>0</v>
      </c>
      <c r="T10" s="173" t="n">
        <f aca="false">+T85</f>
        <v>0</v>
      </c>
      <c r="U10" s="173" t="n">
        <f aca="false">+U85</f>
        <v>3840</v>
      </c>
      <c r="V10" s="173" t="n">
        <f aca="false">+V85</f>
        <v>0</v>
      </c>
      <c r="W10" s="173" t="n">
        <f aca="false">+W85</f>
        <v>0</v>
      </c>
      <c r="X10" s="173" t="n">
        <f aca="false">+X85</f>
        <v>0</v>
      </c>
      <c r="Y10" s="173" t="n">
        <f aca="false">+Y85</f>
        <v>0</v>
      </c>
      <c r="Z10" s="173" t="n">
        <f aca="false">+Z85</f>
        <v>0</v>
      </c>
      <c r="AA10" s="173" t="n">
        <f aca="false">+AA85</f>
        <v>0</v>
      </c>
      <c r="AB10" s="173" t="n">
        <f aca="false">+AB85</f>
        <v>0</v>
      </c>
      <c r="AC10" s="173" t="n">
        <f aca="false">+AC85</f>
        <v>0</v>
      </c>
      <c r="AD10" s="173" t="n">
        <f aca="false">SUM(R10:AC10)</f>
        <v>3840</v>
      </c>
    </row>
    <row r="11" s="11" customFormat="true" ht="16.5" hidden="false" customHeight="false" outlineLevel="0" collapsed="false">
      <c r="A11" s="59" t="str">
        <f aca="false">+A117</f>
        <v>GRADUATION</v>
      </c>
      <c r="B11" s="173"/>
      <c r="C11" s="173" t="n">
        <f aca="false">+C143</f>
        <v>0</v>
      </c>
      <c r="D11" s="173" t="n">
        <f aca="false">+D143</f>
        <v>0</v>
      </c>
      <c r="E11" s="173" t="n">
        <f aca="false">+E143</f>
        <v>0</v>
      </c>
      <c r="F11" s="173" t="n">
        <f aca="false">+F143</f>
        <v>0</v>
      </c>
      <c r="G11" s="173" t="n">
        <f aca="false">+G143</f>
        <v>0</v>
      </c>
      <c r="H11" s="173" t="n">
        <f aca="false">+H143</f>
        <v>0</v>
      </c>
      <c r="I11" s="173" t="n">
        <f aca="false">+I143</f>
        <v>0</v>
      </c>
      <c r="J11" s="173" t="n">
        <f aca="false">+J143</f>
        <v>0</v>
      </c>
      <c r="K11" s="173" t="n">
        <f aca="false">+K143</f>
        <v>0</v>
      </c>
      <c r="L11" s="173" t="n">
        <f aca="false">+L143</f>
        <v>0</v>
      </c>
      <c r="M11" s="173" t="n">
        <f aca="false">+M143</f>
        <v>0</v>
      </c>
      <c r="N11" s="173" t="n">
        <f aca="false">+N143</f>
        <v>6875</v>
      </c>
      <c r="O11" s="173" t="n">
        <f aca="false">SUM(C11:N11)</f>
        <v>6875</v>
      </c>
      <c r="P11" s="59" t="str">
        <f aca="false">+P117</f>
        <v>Program #2 Name</v>
      </c>
      <c r="Q11" s="173"/>
      <c r="R11" s="173" t="n">
        <f aca="false">+R143</f>
        <v>0</v>
      </c>
      <c r="S11" s="173" t="n">
        <f aca="false">+S143</f>
        <v>0</v>
      </c>
      <c r="T11" s="173" t="n">
        <f aca="false">+T143</f>
        <v>0</v>
      </c>
      <c r="U11" s="173" t="n">
        <f aca="false">+U143</f>
        <v>0</v>
      </c>
      <c r="V11" s="173" t="n">
        <f aca="false">+V143</f>
        <v>0</v>
      </c>
      <c r="W11" s="173" t="n">
        <f aca="false">+W143</f>
        <v>0</v>
      </c>
      <c r="X11" s="173" t="n">
        <f aca="false">+X143</f>
        <v>0</v>
      </c>
      <c r="Y11" s="173" t="n">
        <f aca="false">+Y143</f>
        <v>0</v>
      </c>
      <c r="Z11" s="173" t="n">
        <f aca="false">+Z143</f>
        <v>0</v>
      </c>
      <c r="AA11" s="173" t="n">
        <f aca="false">+AA143</f>
        <v>0</v>
      </c>
      <c r="AB11" s="173" t="n">
        <f aca="false">+AB143</f>
        <v>0</v>
      </c>
      <c r="AC11" s="173" t="n">
        <f aca="false">+AC143</f>
        <v>0</v>
      </c>
      <c r="AD11" s="173" t="n">
        <f aca="false">SUM(R11:AC11)</f>
        <v>0</v>
      </c>
    </row>
    <row r="12" s="11" customFormat="true" ht="16.5" hidden="false" customHeight="false" outlineLevel="0" collapsed="false">
      <c r="A12" s="59" t="str">
        <f aca="false">+A175</f>
        <v>Program #3 Name</v>
      </c>
      <c r="B12" s="173"/>
      <c r="C12" s="173" t="n">
        <f aca="false">+C201</f>
        <v>0</v>
      </c>
      <c r="D12" s="173" t="n">
        <f aca="false">+D201</f>
        <v>0</v>
      </c>
      <c r="E12" s="173" t="n">
        <f aca="false">+E201</f>
        <v>0</v>
      </c>
      <c r="F12" s="173" t="n">
        <f aca="false">+F201</f>
        <v>0</v>
      </c>
      <c r="G12" s="173" t="n">
        <f aca="false">+G201</f>
        <v>0</v>
      </c>
      <c r="H12" s="173" t="n">
        <f aca="false">+H201</f>
        <v>0</v>
      </c>
      <c r="I12" s="173" t="n">
        <f aca="false">+I201</f>
        <v>0</v>
      </c>
      <c r="J12" s="173" t="n">
        <f aca="false">+J201</f>
        <v>0</v>
      </c>
      <c r="K12" s="173" t="n">
        <f aca="false">+K201</f>
        <v>0</v>
      </c>
      <c r="L12" s="173" t="n">
        <f aca="false">+L201</f>
        <v>0</v>
      </c>
      <c r="M12" s="173" t="n">
        <f aca="false">+M201</f>
        <v>0</v>
      </c>
      <c r="N12" s="173" t="n">
        <f aca="false">+N201</f>
        <v>0</v>
      </c>
      <c r="O12" s="173" t="n">
        <f aca="false">SUM(C12:N12)</f>
        <v>0</v>
      </c>
      <c r="P12" s="59" t="str">
        <f aca="false">+P175</f>
        <v>Program #3 Name</v>
      </c>
      <c r="Q12" s="173"/>
      <c r="R12" s="173" t="n">
        <f aca="false">+R201</f>
        <v>0</v>
      </c>
      <c r="S12" s="173" t="n">
        <f aca="false">+S201</f>
        <v>0</v>
      </c>
      <c r="T12" s="173" t="n">
        <f aca="false">+T201</f>
        <v>0</v>
      </c>
      <c r="U12" s="173" t="n">
        <f aca="false">+U201</f>
        <v>0</v>
      </c>
      <c r="V12" s="173" t="n">
        <f aca="false">+V201</f>
        <v>0</v>
      </c>
      <c r="W12" s="173" t="n">
        <f aca="false">+W201</f>
        <v>0</v>
      </c>
      <c r="X12" s="173" t="n">
        <f aca="false">+X201</f>
        <v>0</v>
      </c>
      <c r="Y12" s="173" t="n">
        <f aca="false">+Y201</f>
        <v>0</v>
      </c>
      <c r="Z12" s="173" t="n">
        <f aca="false">+Z201</f>
        <v>0</v>
      </c>
      <c r="AA12" s="173" t="n">
        <f aca="false">+AA201</f>
        <v>0</v>
      </c>
      <c r="AB12" s="173" t="n">
        <f aca="false">+AB201</f>
        <v>0</v>
      </c>
      <c r="AC12" s="173" t="n">
        <f aca="false">+AC201</f>
        <v>0</v>
      </c>
      <c r="AD12" s="173" t="n">
        <f aca="false">SUM(R12:AC12)</f>
        <v>0</v>
      </c>
    </row>
    <row r="13" s="11" customFormat="true" ht="16.5" hidden="false" customHeight="false" outlineLevel="0" collapsed="false">
      <c r="A13" s="59" t="str">
        <f aca="false">+A234</f>
        <v>Program #4 Name</v>
      </c>
      <c r="B13" s="173"/>
      <c r="C13" s="173" t="n">
        <f aca="false">+C260</f>
        <v>0</v>
      </c>
      <c r="D13" s="173" t="n">
        <f aca="false">+D260</f>
        <v>0</v>
      </c>
      <c r="E13" s="173" t="n">
        <f aca="false">+E260</f>
        <v>0</v>
      </c>
      <c r="F13" s="173" t="n">
        <f aca="false">+F260</f>
        <v>0</v>
      </c>
      <c r="G13" s="173" t="n">
        <f aca="false">+G260</f>
        <v>0</v>
      </c>
      <c r="H13" s="173" t="n">
        <f aca="false">+H260</f>
        <v>0</v>
      </c>
      <c r="I13" s="173" t="n">
        <f aca="false">+I260</f>
        <v>0</v>
      </c>
      <c r="J13" s="173" t="n">
        <f aca="false">+J260</f>
        <v>0</v>
      </c>
      <c r="K13" s="173" t="n">
        <f aca="false">+K260</f>
        <v>0</v>
      </c>
      <c r="L13" s="173" t="n">
        <f aca="false">+L260</f>
        <v>0</v>
      </c>
      <c r="M13" s="173" t="n">
        <f aca="false">+M260</f>
        <v>0</v>
      </c>
      <c r="N13" s="173" t="n">
        <f aca="false">+N260</f>
        <v>0</v>
      </c>
      <c r="O13" s="173" t="n">
        <f aca="false">SUM(C13:N13)</f>
        <v>0</v>
      </c>
      <c r="P13" s="59" t="str">
        <f aca="false">+P234</f>
        <v>Program #4 Name</v>
      </c>
      <c r="Q13" s="173"/>
      <c r="R13" s="173" t="n">
        <f aca="false">+R260</f>
        <v>0</v>
      </c>
      <c r="S13" s="173" t="n">
        <f aca="false">+S260</f>
        <v>0</v>
      </c>
      <c r="T13" s="173" t="n">
        <f aca="false">+T260</f>
        <v>0</v>
      </c>
      <c r="U13" s="173" t="n">
        <f aca="false">+U260</f>
        <v>0</v>
      </c>
      <c r="V13" s="173" t="n">
        <f aca="false">+V260</f>
        <v>0</v>
      </c>
      <c r="W13" s="173" t="n">
        <f aca="false">+W260</f>
        <v>0</v>
      </c>
      <c r="X13" s="173" t="n">
        <f aca="false">+X260</f>
        <v>0</v>
      </c>
      <c r="Y13" s="173" t="n">
        <f aca="false">+Y260</f>
        <v>0</v>
      </c>
      <c r="Z13" s="173" t="n">
        <f aca="false">+Z260</f>
        <v>0</v>
      </c>
      <c r="AA13" s="173" t="n">
        <f aca="false">+AA260</f>
        <v>0</v>
      </c>
      <c r="AB13" s="173" t="n">
        <f aca="false">+AB260</f>
        <v>0</v>
      </c>
      <c r="AC13" s="173" t="n">
        <f aca="false">+AC260</f>
        <v>0</v>
      </c>
      <c r="AD13" s="173" t="n">
        <f aca="false">SUM(R13:AC13)</f>
        <v>0</v>
      </c>
    </row>
    <row r="14" s="11" customFormat="true" ht="16.5" hidden="false" customHeight="false" outlineLevel="0" collapsed="false">
      <c r="A14" s="107" t="str">
        <f aca="false">+A293</f>
        <v>Program #5 Name</v>
      </c>
      <c r="B14" s="171"/>
      <c r="C14" s="171" t="n">
        <f aca="false">+C319</f>
        <v>0</v>
      </c>
      <c r="D14" s="171" t="n">
        <f aca="false">+D319</f>
        <v>0</v>
      </c>
      <c r="E14" s="171" t="n">
        <f aca="false">+E319</f>
        <v>0</v>
      </c>
      <c r="F14" s="171" t="n">
        <f aca="false">+F319</f>
        <v>0</v>
      </c>
      <c r="G14" s="171" t="n">
        <f aca="false">+G319</f>
        <v>0</v>
      </c>
      <c r="H14" s="171" t="n">
        <f aca="false">+H319</f>
        <v>0</v>
      </c>
      <c r="I14" s="171" t="n">
        <f aca="false">+I319</f>
        <v>0</v>
      </c>
      <c r="J14" s="171" t="n">
        <f aca="false">+J319</f>
        <v>0</v>
      </c>
      <c r="K14" s="171" t="n">
        <f aca="false">+K319</f>
        <v>0</v>
      </c>
      <c r="L14" s="171" t="n">
        <f aca="false">+L319</f>
        <v>0</v>
      </c>
      <c r="M14" s="171" t="n">
        <f aca="false">+M319</f>
        <v>0</v>
      </c>
      <c r="N14" s="171" t="n">
        <f aca="false">+N319</f>
        <v>0</v>
      </c>
      <c r="O14" s="171" t="n">
        <f aca="false">SUM(C14:N14)</f>
        <v>0</v>
      </c>
      <c r="P14" s="107" t="str">
        <f aca="false">+P293</f>
        <v>Program #5 Name</v>
      </c>
      <c r="Q14" s="171"/>
      <c r="R14" s="171" t="n">
        <f aca="false">+R319</f>
        <v>0</v>
      </c>
      <c r="S14" s="171" t="n">
        <f aca="false">+S319</f>
        <v>0</v>
      </c>
      <c r="T14" s="171" t="n">
        <f aca="false">+T319</f>
        <v>0</v>
      </c>
      <c r="U14" s="171" t="n">
        <f aca="false">+U319</f>
        <v>0</v>
      </c>
      <c r="V14" s="171" t="n">
        <f aca="false">+V319</f>
        <v>0</v>
      </c>
      <c r="W14" s="171" t="n">
        <f aca="false">+W319</f>
        <v>0</v>
      </c>
      <c r="X14" s="171" t="n">
        <f aca="false">+X319</f>
        <v>0</v>
      </c>
      <c r="Y14" s="171" t="n">
        <f aca="false">+Y319</f>
        <v>0</v>
      </c>
      <c r="Z14" s="171" t="n">
        <f aca="false">+Z319</f>
        <v>0</v>
      </c>
      <c r="AA14" s="171" t="n">
        <f aca="false">+AA319</f>
        <v>0</v>
      </c>
      <c r="AB14" s="171" t="n">
        <f aca="false">+AB319</f>
        <v>0</v>
      </c>
      <c r="AC14" s="171" t="n">
        <f aca="false">+AC319</f>
        <v>0</v>
      </c>
      <c r="AD14" s="171" t="n">
        <f aca="false">SUM(R14:AC14)</f>
        <v>0</v>
      </c>
    </row>
    <row r="15" s="11" customFormat="true" ht="16.5" hidden="false" customHeight="false" outlineLevel="0" collapsed="false">
      <c r="A15" s="59" t="s">
        <v>128</v>
      </c>
      <c r="B15" s="173"/>
      <c r="C15" s="173" t="n">
        <f aca="false">SUM(C10:C14)</f>
        <v>0</v>
      </c>
      <c r="D15" s="173" t="n">
        <f aca="false">SUM(D10:D14)</f>
        <v>0</v>
      </c>
      <c r="E15" s="173" t="n">
        <f aca="false">SUM(E10:E14)</f>
        <v>0</v>
      </c>
      <c r="F15" s="173" t="n">
        <f aca="false">SUM(F10:F14)</f>
        <v>515</v>
      </c>
      <c r="G15" s="173" t="n">
        <f aca="false">SUM(G10:G14)</f>
        <v>0</v>
      </c>
      <c r="H15" s="173" t="n">
        <f aca="false">SUM(H10:H14)</f>
        <v>0</v>
      </c>
      <c r="I15" s="173" t="n">
        <f aca="false">SUM(I10:I14)</f>
        <v>0</v>
      </c>
      <c r="J15" s="173" t="n">
        <f aca="false">SUM(J10:J14)</f>
        <v>0</v>
      </c>
      <c r="K15" s="173" t="n">
        <f aca="false">SUM(K10:K14)</f>
        <v>0</v>
      </c>
      <c r="L15" s="173" t="n">
        <f aca="false">SUM(L10:L14)</f>
        <v>0</v>
      </c>
      <c r="M15" s="173" t="n">
        <f aca="false">SUM(M10:M14)</f>
        <v>0</v>
      </c>
      <c r="N15" s="173" t="n">
        <f aca="false">SUM(N10:N14)</f>
        <v>6875</v>
      </c>
      <c r="O15" s="173" t="n">
        <f aca="false">SUM(C15:N15)</f>
        <v>7390</v>
      </c>
      <c r="P15" s="59" t="s">
        <v>128</v>
      </c>
      <c r="Q15" s="173"/>
      <c r="R15" s="173" t="n">
        <f aca="false">SUM(R10:R14)</f>
        <v>0</v>
      </c>
      <c r="S15" s="173" t="n">
        <f aca="false">SUM(S10:S14)</f>
        <v>0</v>
      </c>
      <c r="T15" s="173" t="n">
        <f aca="false">SUM(T10:T14)</f>
        <v>0</v>
      </c>
      <c r="U15" s="173" t="n">
        <f aca="false">SUM(U10:U14)</f>
        <v>3840</v>
      </c>
      <c r="V15" s="173" t="n">
        <f aca="false">SUM(V10:V14)</f>
        <v>0</v>
      </c>
      <c r="W15" s="173" t="n">
        <f aca="false">SUM(W10:W14)</f>
        <v>0</v>
      </c>
      <c r="X15" s="173" t="n">
        <f aca="false">SUM(X10:X14)</f>
        <v>0</v>
      </c>
      <c r="Y15" s="173" t="n">
        <f aca="false">SUM(Y10:Y14)</f>
        <v>0</v>
      </c>
      <c r="Z15" s="173" t="n">
        <f aca="false">SUM(Z10:Z14)</f>
        <v>0</v>
      </c>
      <c r="AA15" s="173" t="n">
        <f aca="false">SUM(AA10:AA14)</f>
        <v>0</v>
      </c>
      <c r="AB15" s="173" t="n">
        <f aca="false">SUM(AB10:AB14)</f>
        <v>0</v>
      </c>
      <c r="AC15" s="173" t="n">
        <f aca="false">SUM(AC10:AC14)</f>
        <v>0</v>
      </c>
      <c r="AD15" s="173" t="n">
        <f aca="false">SUM(R15:AC15)</f>
        <v>3840</v>
      </c>
    </row>
    <row r="16" s="11" customFormat="true" ht="16.5" hidden="false" customHeight="false" outlineLevel="0" collapsed="false">
      <c r="A16" s="223"/>
      <c r="B16" s="173"/>
      <c r="C16" s="173"/>
      <c r="D16" s="173"/>
      <c r="E16" s="173"/>
      <c r="F16" s="173"/>
      <c r="G16" s="173"/>
      <c r="H16" s="173"/>
      <c r="I16" s="173"/>
      <c r="J16" s="173"/>
      <c r="K16" s="173"/>
      <c r="L16" s="173"/>
      <c r="M16" s="173"/>
      <c r="N16" s="173"/>
      <c r="O16" s="173"/>
      <c r="P16" s="223"/>
      <c r="Q16" s="173"/>
      <c r="R16" s="173"/>
      <c r="S16" s="173"/>
      <c r="T16" s="173"/>
      <c r="U16" s="173"/>
      <c r="V16" s="173"/>
      <c r="W16" s="173"/>
      <c r="X16" s="173"/>
      <c r="Y16" s="173"/>
      <c r="Z16" s="173"/>
      <c r="AA16" s="173"/>
      <c r="AB16" s="173"/>
      <c r="AC16" s="173"/>
      <c r="AD16" s="173"/>
    </row>
    <row r="17" s="11" customFormat="true" ht="18" hidden="false" customHeight="false" outlineLevel="0" collapsed="false">
      <c r="A17" s="228" t="s">
        <v>129</v>
      </c>
      <c r="B17" s="173"/>
      <c r="C17" s="173"/>
      <c r="D17" s="173"/>
      <c r="E17" s="173"/>
      <c r="F17" s="173"/>
      <c r="G17" s="173"/>
      <c r="H17" s="173"/>
      <c r="I17" s="173"/>
      <c r="J17" s="173"/>
      <c r="K17" s="173"/>
      <c r="L17" s="173"/>
      <c r="M17" s="173"/>
      <c r="N17" s="173"/>
      <c r="O17" s="173"/>
      <c r="P17" s="228" t="s">
        <v>129</v>
      </c>
      <c r="Q17" s="173"/>
      <c r="R17" s="173"/>
      <c r="S17" s="173"/>
      <c r="T17" s="173"/>
      <c r="U17" s="173"/>
      <c r="V17" s="173"/>
      <c r="W17" s="173"/>
      <c r="X17" s="173"/>
      <c r="Y17" s="173"/>
      <c r="Z17" s="173"/>
      <c r="AA17" s="173"/>
      <c r="AB17" s="173"/>
      <c r="AC17" s="173"/>
      <c r="AD17" s="173"/>
    </row>
    <row r="18" s="11" customFormat="true" ht="16.5" hidden="false" customHeight="false" outlineLevel="0" collapsed="false">
      <c r="A18" s="223"/>
      <c r="B18" s="173"/>
      <c r="C18" s="173"/>
      <c r="D18" s="173"/>
      <c r="E18" s="173"/>
      <c r="F18" s="173"/>
      <c r="G18" s="173"/>
      <c r="H18" s="173"/>
      <c r="I18" s="173"/>
      <c r="J18" s="173"/>
      <c r="K18" s="173"/>
      <c r="L18" s="173"/>
      <c r="M18" s="173"/>
      <c r="N18" s="173"/>
      <c r="O18" s="173"/>
      <c r="P18" s="223"/>
      <c r="Q18" s="173"/>
      <c r="R18" s="173"/>
      <c r="S18" s="173"/>
      <c r="T18" s="173"/>
      <c r="U18" s="173"/>
      <c r="V18" s="173"/>
      <c r="W18" s="173"/>
      <c r="X18" s="173"/>
      <c r="Y18" s="173"/>
      <c r="Z18" s="173"/>
      <c r="AA18" s="173"/>
      <c r="AB18" s="173"/>
      <c r="AC18" s="173"/>
      <c r="AD18" s="173"/>
    </row>
    <row r="19" s="11" customFormat="true" ht="16.5" hidden="false" customHeight="false" outlineLevel="0" collapsed="false">
      <c r="A19" s="59" t="str">
        <f aca="false">+A10</f>
        <v>BASKETBALL PLAYOFFS</v>
      </c>
      <c r="B19" s="173"/>
      <c r="C19" s="173" t="n">
        <f aca="false">+C113</f>
        <v>0</v>
      </c>
      <c r="D19" s="173" t="n">
        <f aca="false">+D113</f>
        <v>0</v>
      </c>
      <c r="E19" s="173" t="n">
        <f aca="false">+E113</f>
        <v>0</v>
      </c>
      <c r="F19" s="173" t="n">
        <f aca="false">+F113</f>
        <v>272</v>
      </c>
      <c r="G19" s="173" t="n">
        <f aca="false">+G113</f>
        <v>0</v>
      </c>
      <c r="H19" s="173" t="n">
        <f aca="false">+H113</f>
        <v>0</v>
      </c>
      <c r="I19" s="173" t="n">
        <f aca="false">+I113</f>
        <v>0</v>
      </c>
      <c r="J19" s="173" t="n">
        <f aca="false">+J113</f>
        <v>0</v>
      </c>
      <c r="K19" s="173" t="n">
        <f aca="false">+K113</f>
        <v>0</v>
      </c>
      <c r="L19" s="173" t="n">
        <f aca="false">+L113</f>
        <v>0</v>
      </c>
      <c r="M19" s="173" t="n">
        <f aca="false">+M113</f>
        <v>0</v>
      </c>
      <c r="N19" s="173" t="n">
        <f aca="false">+N113</f>
        <v>0</v>
      </c>
      <c r="O19" s="173" t="n">
        <f aca="false">SUM(C19:N19)</f>
        <v>272</v>
      </c>
      <c r="P19" s="59" t="str">
        <f aca="false">+P10</f>
        <v>Program #1 Name</v>
      </c>
      <c r="Q19" s="173"/>
      <c r="R19" s="173" t="n">
        <f aca="false">+R113</f>
        <v>0</v>
      </c>
      <c r="S19" s="173" t="n">
        <f aca="false">+S113</f>
        <v>0</v>
      </c>
      <c r="T19" s="173" t="n">
        <f aca="false">+T113</f>
        <v>0</v>
      </c>
      <c r="U19" s="173" t="n">
        <f aca="false">+U113</f>
        <v>880</v>
      </c>
      <c r="V19" s="173" t="n">
        <f aca="false">+V113</f>
        <v>0</v>
      </c>
      <c r="W19" s="173" t="n">
        <f aca="false">+W113</f>
        <v>0</v>
      </c>
      <c r="X19" s="173" t="n">
        <f aca="false">+X113</f>
        <v>0</v>
      </c>
      <c r="Y19" s="173" t="n">
        <f aca="false">+Y113</f>
        <v>0</v>
      </c>
      <c r="Z19" s="173" t="n">
        <f aca="false">+Z113</f>
        <v>0</v>
      </c>
      <c r="AA19" s="173" t="n">
        <f aca="false">+AA113</f>
        <v>0</v>
      </c>
      <c r="AB19" s="173" t="n">
        <f aca="false">+AB113</f>
        <v>0</v>
      </c>
      <c r="AC19" s="173" t="n">
        <f aca="false">+AC113</f>
        <v>0</v>
      </c>
      <c r="AD19" s="173" t="n">
        <f aca="false">SUM(R19:AC19)</f>
        <v>880</v>
      </c>
    </row>
    <row r="20" s="11" customFormat="true" ht="16.5" hidden="false" customHeight="false" outlineLevel="0" collapsed="false">
      <c r="A20" s="59" t="str">
        <f aca="false">+A11</f>
        <v>GRADUATION</v>
      </c>
      <c r="B20" s="173"/>
      <c r="C20" s="173" t="n">
        <f aca="false">+C171</f>
        <v>0</v>
      </c>
      <c r="D20" s="173" t="n">
        <f aca="false">+D171</f>
        <v>0</v>
      </c>
      <c r="E20" s="173" t="n">
        <f aca="false">+E171</f>
        <v>0</v>
      </c>
      <c r="F20" s="173" t="n">
        <f aca="false">+F171</f>
        <v>0</v>
      </c>
      <c r="G20" s="173" t="n">
        <f aca="false">+G171</f>
        <v>0</v>
      </c>
      <c r="H20" s="173" t="n">
        <f aca="false">+H171</f>
        <v>0</v>
      </c>
      <c r="I20" s="173" t="n">
        <f aca="false">+I171</f>
        <v>0</v>
      </c>
      <c r="J20" s="173" t="n">
        <f aca="false">+J171</f>
        <v>0</v>
      </c>
      <c r="K20" s="173" t="n">
        <f aca="false">+K171</f>
        <v>0</v>
      </c>
      <c r="L20" s="173" t="n">
        <f aca="false">+L171</f>
        <v>0</v>
      </c>
      <c r="M20" s="173" t="n">
        <f aca="false">+M171</f>
        <v>0</v>
      </c>
      <c r="N20" s="173" t="n">
        <f aca="false">+N171</f>
        <v>0</v>
      </c>
      <c r="O20" s="173" t="n">
        <f aca="false">SUM(C20:N20)</f>
        <v>0</v>
      </c>
      <c r="P20" s="59" t="str">
        <f aca="false">+P11</f>
        <v>Program #2 Name</v>
      </c>
      <c r="Q20" s="173"/>
      <c r="R20" s="173" t="n">
        <f aca="false">+R171</f>
        <v>0</v>
      </c>
      <c r="S20" s="173" t="n">
        <f aca="false">+S171</f>
        <v>0</v>
      </c>
      <c r="T20" s="173" t="n">
        <f aca="false">+T171</f>
        <v>0</v>
      </c>
      <c r="U20" s="173" t="n">
        <f aca="false">+U171</f>
        <v>0</v>
      </c>
      <c r="V20" s="173" t="n">
        <f aca="false">+V171</f>
        <v>0</v>
      </c>
      <c r="W20" s="173" t="n">
        <f aca="false">+W171</f>
        <v>0</v>
      </c>
      <c r="X20" s="173" t="n">
        <f aca="false">+X171</f>
        <v>0</v>
      </c>
      <c r="Y20" s="173" t="n">
        <f aca="false">+Y171</f>
        <v>0</v>
      </c>
      <c r="Z20" s="173" t="n">
        <f aca="false">+Z171</f>
        <v>0</v>
      </c>
      <c r="AA20" s="173" t="n">
        <f aca="false">+AA171</f>
        <v>0</v>
      </c>
      <c r="AB20" s="173" t="n">
        <f aca="false">+AB171</f>
        <v>0</v>
      </c>
      <c r="AC20" s="173" t="n">
        <f aca="false">+AC171</f>
        <v>0</v>
      </c>
      <c r="AD20" s="173" t="n">
        <f aca="false">SUM(R20:AC20)</f>
        <v>0</v>
      </c>
    </row>
    <row r="21" s="11" customFormat="true" ht="16.5" hidden="false" customHeight="false" outlineLevel="0" collapsed="false">
      <c r="A21" s="59" t="str">
        <f aca="false">+A12</f>
        <v>Program #3 Name</v>
      </c>
      <c r="B21" s="173"/>
      <c r="C21" s="173" t="n">
        <f aca="false">+C229</f>
        <v>0</v>
      </c>
      <c r="D21" s="173" t="n">
        <f aca="false">+D229</f>
        <v>0</v>
      </c>
      <c r="E21" s="173" t="n">
        <f aca="false">+E229</f>
        <v>0</v>
      </c>
      <c r="F21" s="173" t="n">
        <f aca="false">+F229</f>
        <v>0</v>
      </c>
      <c r="G21" s="173" t="n">
        <f aca="false">+G229</f>
        <v>0</v>
      </c>
      <c r="H21" s="173" t="n">
        <f aca="false">+H229</f>
        <v>0</v>
      </c>
      <c r="I21" s="173" t="n">
        <f aca="false">+I229</f>
        <v>0</v>
      </c>
      <c r="J21" s="173" t="n">
        <f aca="false">+J229</f>
        <v>0</v>
      </c>
      <c r="K21" s="173" t="n">
        <f aca="false">+K229</f>
        <v>0</v>
      </c>
      <c r="L21" s="173" t="n">
        <f aca="false">+L229</f>
        <v>0</v>
      </c>
      <c r="M21" s="173" t="n">
        <f aca="false">+M229</f>
        <v>0</v>
      </c>
      <c r="N21" s="173" t="n">
        <f aca="false">+N229</f>
        <v>0</v>
      </c>
      <c r="O21" s="173" t="n">
        <f aca="false">SUM(C21:N21)</f>
        <v>0</v>
      </c>
      <c r="P21" s="59" t="str">
        <f aca="false">+P12</f>
        <v>Program #3 Name</v>
      </c>
      <c r="Q21" s="173"/>
      <c r="R21" s="173" t="n">
        <f aca="false">+R229</f>
        <v>0</v>
      </c>
      <c r="S21" s="173" t="n">
        <f aca="false">+S229</f>
        <v>0</v>
      </c>
      <c r="T21" s="173" t="n">
        <f aca="false">+T229</f>
        <v>0</v>
      </c>
      <c r="U21" s="173" t="n">
        <f aca="false">+U229</f>
        <v>0</v>
      </c>
      <c r="V21" s="173" t="n">
        <f aca="false">+V229</f>
        <v>0</v>
      </c>
      <c r="W21" s="173" t="n">
        <f aca="false">+W229</f>
        <v>0</v>
      </c>
      <c r="X21" s="173" t="n">
        <f aca="false">+X229</f>
        <v>0</v>
      </c>
      <c r="Y21" s="173" t="n">
        <f aca="false">+Y229</f>
        <v>0</v>
      </c>
      <c r="Z21" s="173" t="n">
        <f aca="false">+Z229</f>
        <v>0</v>
      </c>
      <c r="AA21" s="173" t="n">
        <f aca="false">+AA229</f>
        <v>0</v>
      </c>
      <c r="AB21" s="173" t="n">
        <f aca="false">+AB229</f>
        <v>0</v>
      </c>
      <c r="AC21" s="173" t="n">
        <f aca="false">+AC229</f>
        <v>0</v>
      </c>
      <c r="AD21" s="173" t="n">
        <f aca="false">SUM(R21:AC21)</f>
        <v>0</v>
      </c>
    </row>
    <row r="22" s="11" customFormat="true" ht="16.5" hidden="false" customHeight="false" outlineLevel="0" collapsed="false">
      <c r="A22" s="59" t="str">
        <f aca="false">+A13</f>
        <v>Program #4 Name</v>
      </c>
      <c r="B22" s="173"/>
      <c r="C22" s="173" t="n">
        <f aca="false">+C288</f>
        <v>0</v>
      </c>
      <c r="D22" s="173" t="n">
        <f aca="false">+D288</f>
        <v>0</v>
      </c>
      <c r="E22" s="173" t="n">
        <f aca="false">+E288</f>
        <v>0</v>
      </c>
      <c r="F22" s="173" t="n">
        <f aca="false">+F288</f>
        <v>0</v>
      </c>
      <c r="G22" s="173" t="n">
        <f aca="false">+G288</f>
        <v>0</v>
      </c>
      <c r="H22" s="173" t="n">
        <f aca="false">+H288</f>
        <v>0</v>
      </c>
      <c r="I22" s="173" t="n">
        <f aca="false">+I288</f>
        <v>0</v>
      </c>
      <c r="J22" s="173" t="n">
        <f aca="false">+J288</f>
        <v>0</v>
      </c>
      <c r="K22" s="173" t="n">
        <f aca="false">+K288</f>
        <v>0</v>
      </c>
      <c r="L22" s="173" t="n">
        <f aca="false">+L288</f>
        <v>0</v>
      </c>
      <c r="M22" s="173" t="n">
        <f aca="false">+M288</f>
        <v>0</v>
      </c>
      <c r="N22" s="173" t="n">
        <f aca="false">+N288</f>
        <v>0</v>
      </c>
      <c r="O22" s="173" t="n">
        <f aca="false">SUM(C22:N22)</f>
        <v>0</v>
      </c>
      <c r="P22" s="59" t="str">
        <f aca="false">+P13</f>
        <v>Program #4 Name</v>
      </c>
      <c r="Q22" s="173"/>
      <c r="R22" s="173" t="n">
        <f aca="false">+R288</f>
        <v>0</v>
      </c>
      <c r="S22" s="173" t="n">
        <f aca="false">+S288</f>
        <v>0</v>
      </c>
      <c r="T22" s="173" t="n">
        <f aca="false">+T288</f>
        <v>0</v>
      </c>
      <c r="U22" s="173" t="n">
        <f aca="false">+U288</f>
        <v>0</v>
      </c>
      <c r="V22" s="173" t="n">
        <f aca="false">+V288</f>
        <v>0</v>
      </c>
      <c r="W22" s="173" t="n">
        <f aca="false">+W288</f>
        <v>0</v>
      </c>
      <c r="X22" s="173" t="n">
        <f aca="false">+X288</f>
        <v>0</v>
      </c>
      <c r="Y22" s="173" t="n">
        <f aca="false">+Y288</f>
        <v>0</v>
      </c>
      <c r="Z22" s="173" t="n">
        <f aca="false">+Z288</f>
        <v>0</v>
      </c>
      <c r="AA22" s="173" t="n">
        <f aca="false">+AA288</f>
        <v>0</v>
      </c>
      <c r="AB22" s="173" t="n">
        <f aca="false">+AB288</f>
        <v>0</v>
      </c>
      <c r="AC22" s="173" t="n">
        <f aca="false">+AC288</f>
        <v>0</v>
      </c>
      <c r="AD22" s="173" t="n">
        <f aca="false">SUM(R22:AC22)</f>
        <v>0</v>
      </c>
    </row>
    <row r="23" s="11" customFormat="true" ht="16.5" hidden="false" customHeight="false" outlineLevel="0" collapsed="false">
      <c r="A23" s="107" t="str">
        <f aca="false">+A14</f>
        <v>Program #5 Name</v>
      </c>
      <c r="B23" s="171"/>
      <c r="C23" s="171" t="n">
        <f aca="false">+C347</f>
        <v>0</v>
      </c>
      <c r="D23" s="171" t="n">
        <f aca="false">+D347</f>
        <v>0</v>
      </c>
      <c r="E23" s="171" t="n">
        <f aca="false">+E347</f>
        <v>0</v>
      </c>
      <c r="F23" s="171" t="n">
        <f aca="false">+F347</f>
        <v>0</v>
      </c>
      <c r="G23" s="171" t="n">
        <f aca="false">+G347</f>
        <v>0</v>
      </c>
      <c r="H23" s="171" t="n">
        <f aca="false">+H347</f>
        <v>0</v>
      </c>
      <c r="I23" s="171" t="n">
        <f aca="false">+I347</f>
        <v>0</v>
      </c>
      <c r="J23" s="171" t="n">
        <f aca="false">+J347</f>
        <v>0</v>
      </c>
      <c r="K23" s="171" t="n">
        <f aca="false">+K347</f>
        <v>0</v>
      </c>
      <c r="L23" s="171" t="n">
        <f aca="false">+L347</f>
        <v>0</v>
      </c>
      <c r="M23" s="171" t="n">
        <f aca="false">+M347</f>
        <v>0</v>
      </c>
      <c r="N23" s="171" t="n">
        <f aca="false">+N347</f>
        <v>0</v>
      </c>
      <c r="O23" s="171" t="n">
        <f aca="false">SUM(C23:N23)</f>
        <v>0</v>
      </c>
      <c r="P23" s="107" t="str">
        <f aca="false">+P14</f>
        <v>Program #5 Name</v>
      </c>
      <c r="Q23" s="171"/>
      <c r="R23" s="171" t="n">
        <f aca="false">+R347</f>
        <v>0</v>
      </c>
      <c r="S23" s="171" t="n">
        <f aca="false">+S347</f>
        <v>0</v>
      </c>
      <c r="T23" s="171" t="n">
        <f aca="false">+T347</f>
        <v>0</v>
      </c>
      <c r="U23" s="171" t="n">
        <f aca="false">+U347</f>
        <v>0</v>
      </c>
      <c r="V23" s="171" t="n">
        <f aca="false">+V347</f>
        <v>0</v>
      </c>
      <c r="W23" s="171" t="n">
        <f aca="false">+W347</f>
        <v>0</v>
      </c>
      <c r="X23" s="171" t="n">
        <f aca="false">+X347</f>
        <v>0</v>
      </c>
      <c r="Y23" s="171" t="n">
        <f aca="false">+Y347</f>
        <v>0</v>
      </c>
      <c r="Z23" s="171" t="n">
        <f aca="false">+Z347</f>
        <v>0</v>
      </c>
      <c r="AA23" s="171" t="n">
        <f aca="false">+AA347</f>
        <v>0</v>
      </c>
      <c r="AB23" s="171" t="n">
        <f aca="false">+AB347</f>
        <v>0</v>
      </c>
      <c r="AC23" s="171" t="n">
        <f aca="false">+AC347</f>
        <v>0</v>
      </c>
      <c r="AD23" s="171" t="n">
        <f aca="false">SUM(R23:AC23)</f>
        <v>0</v>
      </c>
    </row>
    <row r="24" s="11" customFormat="true" ht="16.5" hidden="false" customHeight="false" outlineLevel="0" collapsed="false">
      <c r="A24" s="59" t="s">
        <v>130</v>
      </c>
      <c r="B24" s="173"/>
      <c r="C24" s="173" t="n">
        <f aca="false">SUM(C19:C23)</f>
        <v>0</v>
      </c>
      <c r="D24" s="173" t="n">
        <f aca="false">SUM(D19:D23)</f>
        <v>0</v>
      </c>
      <c r="E24" s="173" t="n">
        <f aca="false">SUM(E19:E23)</f>
        <v>0</v>
      </c>
      <c r="F24" s="173" t="n">
        <f aca="false">SUM(F19:F23)</f>
        <v>272</v>
      </c>
      <c r="G24" s="173" t="n">
        <f aca="false">SUM(G19:G23)</f>
        <v>0</v>
      </c>
      <c r="H24" s="173" t="n">
        <f aca="false">SUM(H19:H23)</f>
        <v>0</v>
      </c>
      <c r="I24" s="173" t="n">
        <f aca="false">SUM(I19:I23)</f>
        <v>0</v>
      </c>
      <c r="J24" s="173" t="n">
        <f aca="false">SUM(J19:J23)</f>
        <v>0</v>
      </c>
      <c r="K24" s="173" t="n">
        <f aca="false">SUM(K19:K23)</f>
        <v>0</v>
      </c>
      <c r="L24" s="173" t="n">
        <f aca="false">SUM(L19:L23)</f>
        <v>0</v>
      </c>
      <c r="M24" s="173" t="n">
        <f aca="false">SUM(M19:M23)</f>
        <v>0</v>
      </c>
      <c r="N24" s="173" t="n">
        <f aca="false">SUM(N19:N23)</f>
        <v>0</v>
      </c>
      <c r="O24" s="173" t="n">
        <f aca="false">SUM(C24:N24)</f>
        <v>272</v>
      </c>
      <c r="P24" s="59" t="s">
        <v>130</v>
      </c>
      <c r="Q24" s="173"/>
      <c r="R24" s="173" t="n">
        <f aca="false">SUM(R19:R23)</f>
        <v>0</v>
      </c>
      <c r="S24" s="173" t="n">
        <f aca="false">SUM(S19:S23)</f>
        <v>0</v>
      </c>
      <c r="T24" s="173" t="n">
        <f aca="false">SUM(T19:T23)</f>
        <v>0</v>
      </c>
      <c r="U24" s="173" t="n">
        <f aca="false">SUM(U19:U23)</f>
        <v>880</v>
      </c>
      <c r="V24" s="173" t="n">
        <f aca="false">SUM(V19:V23)</f>
        <v>0</v>
      </c>
      <c r="W24" s="173" t="n">
        <f aca="false">SUM(W19:W23)</f>
        <v>0</v>
      </c>
      <c r="X24" s="173" t="n">
        <f aca="false">SUM(X19:X23)</f>
        <v>0</v>
      </c>
      <c r="Y24" s="173" t="n">
        <f aca="false">SUM(Y19:Y23)</f>
        <v>0</v>
      </c>
      <c r="Z24" s="173" t="n">
        <f aca="false">SUM(Z19:Z23)</f>
        <v>0</v>
      </c>
      <c r="AA24" s="173" t="n">
        <f aca="false">SUM(AA19:AA23)</f>
        <v>0</v>
      </c>
      <c r="AB24" s="173" t="n">
        <f aca="false">SUM(AB19:AB23)</f>
        <v>0</v>
      </c>
      <c r="AC24" s="173" t="n">
        <f aca="false">SUM(AC19:AC23)</f>
        <v>0</v>
      </c>
      <c r="AD24" s="173" t="n">
        <f aca="false">SUM(R24:AC24)</f>
        <v>880</v>
      </c>
    </row>
    <row r="25" s="11" customFormat="true" ht="16.5" hidden="false" customHeight="false" outlineLevel="0" collapsed="false">
      <c r="A25" s="223"/>
      <c r="B25" s="173"/>
      <c r="C25" s="173"/>
      <c r="D25" s="173"/>
      <c r="E25" s="173"/>
      <c r="F25" s="173"/>
      <c r="G25" s="173"/>
      <c r="H25" s="173"/>
      <c r="I25" s="173"/>
      <c r="J25" s="173"/>
      <c r="K25" s="173"/>
      <c r="L25" s="173"/>
      <c r="M25" s="173"/>
      <c r="N25" s="173"/>
      <c r="O25" s="173"/>
      <c r="P25" s="223"/>
      <c r="Q25" s="173"/>
      <c r="R25" s="173"/>
      <c r="S25" s="173"/>
      <c r="T25" s="173"/>
      <c r="U25" s="173"/>
      <c r="V25" s="173"/>
      <c r="W25" s="173"/>
      <c r="X25" s="173"/>
      <c r="Y25" s="173"/>
      <c r="Z25" s="173"/>
      <c r="AA25" s="173"/>
      <c r="AB25" s="173"/>
      <c r="AC25" s="173"/>
      <c r="AD25" s="173"/>
    </row>
    <row r="26" s="11" customFormat="true" ht="18" hidden="false" customHeight="false" outlineLevel="0" collapsed="false">
      <c r="A26" s="228" t="s">
        <v>131</v>
      </c>
      <c r="B26" s="173"/>
      <c r="C26" s="173"/>
      <c r="D26" s="173"/>
      <c r="E26" s="173"/>
      <c r="F26" s="173"/>
      <c r="G26" s="173"/>
      <c r="H26" s="173"/>
      <c r="I26" s="173"/>
      <c r="J26" s="173"/>
      <c r="K26" s="173"/>
      <c r="L26" s="173"/>
      <c r="M26" s="173"/>
      <c r="N26" s="173"/>
      <c r="O26" s="173"/>
      <c r="P26" s="228" t="s">
        <v>131</v>
      </c>
      <c r="Q26" s="173"/>
      <c r="R26" s="173"/>
      <c r="S26" s="173"/>
      <c r="T26" s="173"/>
      <c r="U26" s="173"/>
      <c r="V26" s="173"/>
      <c r="W26" s="173"/>
      <c r="X26" s="173"/>
      <c r="Y26" s="173"/>
      <c r="Z26" s="173"/>
      <c r="AA26" s="173"/>
      <c r="AB26" s="173"/>
      <c r="AC26" s="173"/>
      <c r="AD26" s="173"/>
    </row>
    <row r="27" s="11" customFormat="true" ht="16.5" hidden="false" customHeight="false" outlineLevel="0" collapsed="false">
      <c r="A27" s="223"/>
      <c r="B27" s="173"/>
      <c r="C27" s="173"/>
      <c r="D27" s="173"/>
      <c r="E27" s="173"/>
      <c r="F27" s="173"/>
      <c r="G27" s="173"/>
      <c r="H27" s="173"/>
      <c r="I27" s="173"/>
      <c r="J27" s="173"/>
      <c r="K27" s="173"/>
      <c r="L27" s="173"/>
      <c r="M27" s="173"/>
      <c r="N27" s="173"/>
      <c r="O27" s="173"/>
      <c r="P27" s="223"/>
      <c r="Q27" s="173"/>
      <c r="R27" s="173"/>
      <c r="S27" s="173"/>
      <c r="T27" s="173"/>
      <c r="U27" s="173"/>
      <c r="V27" s="173"/>
      <c r="W27" s="173"/>
      <c r="X27" s="173"/>
      <c r="Y27" s="173"/>
      <c r="Z27" s="173"/>
      <c r="AA27" s="173"/>
      <c r="AB27" s="173"/>
      <c r="AC27" s="173"/>
      <c r="AD27" s="173"/>
    </row>
    <row r="28" s="11" customFormat="true" ht="16.5" hidden="false" customHeight="false" outlineLevel="0" collapsed="false">
      <c r="A28" s="59" t="str">
        <f aca="false">+A10</f>
        <v>BASKETBALL PLAYOFFS</v>
      </c>
      <c r="B28" s="173"/>
      <c r="C28" s="173" t="n">
        <f aca="false">+C114</f>
        <v>0</v>
      </c>
      <c r="D28" s="173" t="n">
        <f aca="false">+D114</f>
        <v>0</v>
      </c>
      <c r="E28" s="173" t="n">
        <f aca="false">+E114</f>
        <v>0</v>
      </c>
      <c r="F28" s="173" t="n">
        <f aca="false">+F114</f>
        <v>243</v>
      </c>
      <c r="G28" s="173" t="n">
        <f aca="false">+G114</f>
        <v>0</v>
      </c>
      <c r="H28" s="173" t="n">
        <f aca="false">+H114</f>
        <v>0</v>
      </c>
      <c r="I28" s="173" t="n">
        <f aca="false">+I114</f>
        <v>0</v>
      </c>
      <c r="J28" s="173" t="n">
        <f aca="false">+J114</f>
        <v>0</v>
      </c>
      <c r="K28" s="173" t="n">
        <f aca="false">+K114</f>
        <v>0</v>
      </c>
      <c r="L28" s="173" t="n">
        <f aca="false">+L114</f>
        <v>0</v>
      </c>
      <c r="M28" s="173" t="n">
        <f aca="false">+M114</f>
        <v>0</v>
      </c>
      <c r="N28" s="173" t="n">
        <f aca="false">+N114</f>
        <v>0</v>
      </c>
      <c r="O28" s="173" t="n">
        <f aca="false">SUM(C28:N28)</f>
        <v>243</v>
      </c>
      <c r="P28" s="59" t="str">
        <f aca="false">+P10</f>
        <v>Program #1 Name</v>
      </c>
      <c r="Q28" s="173"/>
      <c r="R28" s="173" t="n">
        <f aca="false">+R114</f>
        <v>0</v>
      </c>
      <c r="S28" s="173" t="n">
        <f aca="false">+S114</f>
        <v>0</v>
      </c>
      <c r="T28" s="173" t="n">
        <f aca="false">+T114</f>
        <v>0</v>
      </c>
      <c r="U28" s="173" t="n">
        <f aca="false">+U114</f>
        <v>2960</v>
      </c>
      <c r="V28" s="173" t="n">
        <f aca="false">+V114</f>
        <v>0</v>
      </c>
      <c r="W28" s="173" t="n">
        <f aca="false">+W114</f>
        <v>0</v>
      </c>
      <c r="X28" s="173" t="n">
        <f aca="false">+X114</f>
        <v>0</v>
      </c>
      <c r="Y28" s="173" t="n">
        <f aca="false">+Y114</f>
        <v>0</v>
      </c>
      <c r="Z28" s="173" t="n">
        <f aca="false">+Z114</f>
        <v>0</v>
      </c>
      <c r="AA28" s="173" t="n">
        <f aca="false">+AA114</f>
        <v>0</v>
      </c>
      <c r="AB28" s="173" t="n">
        <f aca="false">+AB114</f>
        <v>0</v>
      </c>
      <c r="AC28" s="173" t="n">
        <f aca="false">+AC114</f>
        <v>0</v>
      </c>
      <c r="AD28" s="173" t="n">
        <f aca="false">SUM(R28:AC28)</f>
        <v>2960</v>
      </c>
    </row>
    <row r="29" s="11" customFormat="true" ht="16.5" hidden="false" customHeight="false" outlineLevel="0" collapsed="false">
      <c r="A29" s="59" t="str">
        <f aca="false">+A11</f>
        <v>GRADUATION</v>
      </c>
      <c r="B29" s="173"/>
      <c r="C29" s="173" t="n">
        <f aca="false">+C172</f>
        <v>0</v>
      </c>
      <c r="D29" s="173" t="n">
        <f aca="false">+D172</f>
        <v>0</v>
      </c>
      <c r="E29" s="173" t="n">
        <f aca="false">+E172</f>
        <v>0</v>
      </c>
      <c r="F29" s="173" t="n">
        <f aca="false">+F172</f>
        <v>0</v>
      </c>
      <c r="G29" s="173" t="n">
        <f aca="false">+G172</f>
        <v>0</v>
      </c>
      <c r="H29" s="173" t="n">
        <f aca="false">+H172</f>
        <v>0</v>
      </c>
      <c r="I29" s="173" t="n">
        <f aca="false">+I172</f>
        <v>0</v>
      </c>
      <c r="J29" s="173" t="n">
        <f aca="false">+J172</f>
        <v>0</v>
      </c>
      <c r="K29" s="173" t="n">
        <f aca="false">+K172</f>
        <v>0</v>
      </c>
      <c r="L29" s="173" t="n">
        <f aca="false">+L172</f>
        <v>0</v>
      </c>
      <c r="M29" s="173" t="n">
        <f aca="false">+M172</f>
        <v>0</v>
      </c>
      <c r="N29" s="173" t="n">
        <f aca="false">+N172</f>
        <v>6875</v>
      </c>
      <c r="O29" s="173" t="n">
        <f aca="false">SUM(C29:N29)</f>
        <v>6875</v>
      </c>
      <c r="P29" s="59" t="str">
        <f aca="false">+P11</f>
        <v>Program #2 Name</v>
      </c>
      <c r="Q29" s="173"/>
      <c r="R29" s="173" t="n">
        <f aca="false">+R172</f>
        <v>0</v>
      </c>
      <c r="S29" s="173" t="n">
        <f aca="false">+S172</f>
        <v>0</v>
      </c>
      <c r="T29" s="173" t="n">
        <f aca="false">+T172</f>
        <v>0</v>
      </c>
      <c r="U29" s="173" t="n">
        <f aca="false">+U172</f>
        <v>0</v>
      </c>
      <c r="V29" s="173" t="n">
        <f aca="false">+V172</f>
        <v>0</v>
      </c>
      <c r="W29" s="173" t="n">
        <f aca="false">+W172</f>
        <v>0</v>
      </c>
      <c r="X29" s="173" t="n">
        <f aca="false">+X172</f>
        <v>0</v>
      </c>
      <c r="Y29" s="173" t="n">
        <f aca="false">+Y172</f>
        <v>0</v>
      </c>
      <c r="Z29" s="173" t="n">
        <f aca="false">+Z172</f>
        <v>0</v>
      </c>
      <c r="AA29" s="173" t="n">
        <f aca="false">+AA172</f>
        <v>0</v>
      </c>
      <c r="AB29" s="173" t="n">
        <f aca="false">+AB172</f>
        <v>0</v>
      </c>
      <c r="AC29" s="173" t="n">
        <f aca="false">+AC172</f>
        <v>0</v>
      </c>
      <c r="AD29" s="173" t="n">
        <f aca="false">SUM(R29:AC29)</f>
        <v>0</v>
      </c>
    </row>
    <row r="30" s="11" customFormat="true" ht="16.5" hidden="false" customHeight="false" outlineLevel="0" collapsed="false">
      <c r="A30" s="59" t="str">
        <f aca="false">+A12</f>
        <v>Program #3 Name</v>
      </c>
      <c r="B30" s="173"/>
      <c r="C30" s="173" t="n">
        <f aca="false">+C231</f>
        <v>0</v>
      </c>
      <c r="D30" s="173" t="n">
        <f aca="false">+D231</f>
        <v>0</v>
      </c>
      <c r="E30" s="173" t="n">
        <f aca="false">+E231</f>
        <v>0</v>
      </c>
      <c r="F30" s="173" t="n">
        <f aca="false">+F231</f>
        <v>0</v>
      </c>
      <c r="G30" s="173" t="n">
        <f aca="false">+G231</f>
        <v>0</v>
      </c>
      <c r="H30" s="173" t="n">
        <f aca="false">+H231</f>
        <v>0</v>
      </c>
      <c r="I30" s="173" t="n">
        <f aca="false">+I231</f>
        <v>0</v>
      </c>
      <c r="J30" s="173" t="n">
        <f aca="false">+J231</f>
        <v>0</v>
      </c>
      <c r="K30" s="173" t="n">
        <f aca="false">+K231</f>
        <v>0</v>
      </c>
      <c r="L30" s="173" t="n">
        <f aca="false">+L231</f>
        <v>0</v>
      </c>
      <c r="M30" s="173" t="n">
        <f aca="false">+M231</f>
        <v>0</v>
      </c>
      <c r="N30" s="173" t="n">
        <f aca="false">+N231</f>
        <v>0</v>
      </c>
      <c r="O30" s="173" t="n">
        <f aca="false">SUM(C30:N30)</f>
        <v>0</v>
      </c>
      <c r="P30" s="59" t="str">
        <f aca="false">+P12</f>
        <v>Program #3 Name</v>
      </c>
      <c r="Q30" s="173"/>
      <c r="R30" s="173" t="n">
        <f aca="false">+R231</f>
        <v>0</v>
      </c>
      <c r="S30" s="173" t="n">
        <f aca="false">+S231</f>
        <v>0</v>
      </c>
      <c r="T30" s="173" t="n">
        <f aca="false">+T231</f>
        <v>0</v>
      </c>
      <c r="U30" s="173" t="n">
        <f aca="false">+U231</f>
        <v>0</v>
      </c>
      <c r="V30" s="173" t="n">
        <f aca="false">+V231</f>
        <v>0</v>
      </c>
      <c r="W30" s="173" t="n">
        <f aca="false">+W231</f>
        <v>0</v>
      </c>
      <c r="X30" s="173" t="n">
        <f aca="false">+X231</f>
        <v>0</v>
      </c>
      <c r="Y30" s="173" t="n">
        <f aca="false">+Y231</f>
        <v>0</v>
      </c>
      <c r="Z30" s="173" t="n">
        <f aca="false">+Z231</f>
        <v>0</v>
      </c>
      <c r="AA30" s="173" t="n">
        <f aca="false">+AA231</f>
        <v>0</v>
      </c>
      <c r="AB30" s="173" t="n">
        <f aca="false">+AB231</f>
        <v>0</v>
      </c>
      <c r="AC30" s="173" t="n">
        <f aca="false">+AC231</f>
        <v>0</v>
      </c>
      <c r="AD30" s="173" t="n">
        <f aca="false">SUM(R30:AC30)</f>
        <v>0</v>
      </c>
    </row>
    <row r="31" s="11" customFormat="true" ht="16.5" hidden="false" customHeight="false" outlineLevel="0" collapsed="false">
      <c r="A31" s="59" t="str">
        <f aca="false">+A13</f>
        <v>Program #4 Name</v>
      </c>
      <c r="B31" s="173"/>
      <c r="C31" s="173" t="n">
        <f aca="false">+C288</f>
        <v>0</v>
      </c>
      <c r="D31" s="173" t="n">
        <f aca="false">+D288</f>
        <v>0</v>
      </c>
      <c r="E31" s="173" t="n">
        <f aca="false">+E288</f>
        <v>0</v>
      </c>
      <c r="F31" s="173" t="n">
        <f aca="false">+F288</f>
        <v>0</v>
      </c>
      <c r="G31" s="173" t="n">
        <f aca="false">+G288</f>
        <v>0</v>
      </c>
      <c r="H31" s="173" t="n">
        <f aca="false">+H288</f>
        <v>0</v>
      </c>
      <c r="I31" s="173" t="n">
        <f aca="false">+I288</f>
        <v>0</v>
      </c>
      <c r="J31" s="173" t="n">
        <f aca="false">+J288</f>
        <v>0</v>
      </c>
      <c r="K31" s="173" t="n">
        <f aca="false">+K288</f>
        <v>0</v>
      </c>
      <c r="L31" s="173" t="n">
        <f aca="false">+L288</f>
        <v>0</v>
      </c>
      <c r="M31" s="173" t="n">
        <f aca="false">+M288</f>
        <v>0</v>
      </c>
      <c r="N31" s="173" t="n">
        <f aca="false">+N288</f>
        <v>0</v>
      </c>
      <c r="O31" s="173" t="n">
        <f aca="false">SUM(C31:N31)</f>
        <v>0</v>
      </c>
      <c r="P31" s="59" t="str">
        <f aca="false">+P13</f>
        <v>Program #4 Name</v>
      </c>
      <c r="Q31" s="173"/>
      <c r="R31" s="173" t="n">
        <f aca="false">+R288</f>
        <v>0</v>
      </c>
      <c r="S31" s="173" t="n">
        <f aca="false">+S288</f>
        <v>0</v>
      </c>
      <c r="T31" s="173" t="n">
        <f aca="false">+T288</f>
        <v>0</v>
      </c>
      <c r="U31" s="173" t="n">
        <f aca="false">+U288</f>
        <v>0</v>
      </c>
      <c r="V31" s="173" t="n">
        <f aca="false">+V288</f>
        <v>0</v>
      </c>
      <c r="W31" s="173" t="n">
        <f aca="false">+W288</f>
        <v>0</v>
      </c>
      <c r="X31" s="173" t="n">
        <f aca="false">+X288</f>
        <v>0</v>
      </c>
      <c r="Y31" s="173" t="n">
        <f aca="false">+Y288</f>
        <v>0</v>
      </c>
      <c r="Z31" s="173" t="n">
        <f aca="false">+Z288</f>
        <v>0</v>
      </c>
      <c r="AA31" s="173" t="n">
        <f aca="false">+AA288</f>
        <v>0</v>
      </c>
      <c r="AB31" s="173" t="n">
        <f aca="false">+AB288</f>
        <v>0</v>
      </c>
      <c r="AC31" s="173" t="n">
        <f aca="false">+AC288</f>
        <v>0</v>
      </c>
      <c r="AD31" s="173" t="n">
        <f aca="false">SUM(R31:AC31)</f>
        <v>0</v>
      </c>
    </row>
    <row r="32" s="11" customFormat="true" ht="16.5" hidden="false" customHeight="false" outlineLevel="0" collapsed="false">
      <c r="A32" s="107" t="str">
        <f aca="false">+A14</f>
        <v>Program #5 Name</v>
      </c>
      <c r="B32" s="171"/>
      <c r="C32" s="171" t="n">
        <f aca="false">+C349</f>
        <v>0</v>
      </c>
      <c r="D32" s="171" t="n">
        <f aca="false">+D349</f>
        <v>0</v>
      </c>
      <c r="E32" s="171" t="n">
        <f aca="false">+E349</f>
        <v>0</v>
      </c>
      <c r="F32" s="171" t="n">
        <f aca="false">+F349</f>
        <v>0</v>
      </c>
      <c r="G32" s="171" t="n">
        <f aca="false">+G349</f>
        <v>0</v>
      </c>
      <c r="H32" s="171" t="n">
        <f aca="false">+H349</f>
        <v>0</v>
      </c>
      <c r="I32" s="171" t="n">
        <f aca="false">+I349</f>
        <v>0</v>
      </c>
      <c r="J32" s="171" t="n">
        <f aca="false">+J349</f>
        <v>0</v>
      </c>
      <c r="K32" s="171" t="n">
        <f aca="false">+K349</f>
        <v>0</v>
      </c>
      <c r="L32" s="171" t="n">
        <f aca="false">+L349</f>
        <v>0</v>
      </c>
      <c r="M32" s="171" t="n">
        <f aca="false">+M349</f>
        <v>0</v>
      </c>
      <c r="N32" s="171" t="n">
        <f aca="false">+N349</f>
        <v>0</v>
      </c>
      <c r="O32" s="171" t="n">
        <f aca="false">SUM(C32:N32)</f>
        <v>0</v>
      </c>
      <c r="P32" s="107" t="str">
        <f aca="false">+P14</f>
        <v>Program #5 Name</v>
      </c>
      <c r="Q32" s="171"/>
      <c r="R32" s="171" t="n">
        <f aca="false">+R349</f>
        <v>0</v>
      </c>
      <c r="S32" s="171" t="n">
        <f aca="false">+S349</f>
        <v>0</v>
      </c>
      <c r="T32" s="171" t="n">
        <f aca="false">+T349</f>
        <v>0</v>
      </c>
      <c r="U32" s="171" t="n">
        <f aca="false">+U349</f>
        <v>0</v>
      </c>
      <c r="V32" s="171" t="n">
        <f aca="false">+V349</f>
        <v>0</v>
      </c>
      <c r="W32" s="171" t="n">
        <f aca="false">+W349</f>
        <v>0</v>
      </c>
      <c r="X32" s="171" t="n">
        <f aca="false">+X349</f>
        <v>0</v>
      </c>
      <c r="Y32" s="171" t="n">
        <f aca="false">+Y349</f>
        <v>0</v>
      </c>
      <c r="Z32" s="171" t="n">
        <f aca="false">+Z349</f>
        <v>0</v>
      </c>
      <c r="AA32" s="171" t="n">
        <f aca="false">+AA349</f>
        <v>0</v>
      </c>
      <c r="AB32" s="171" t="n">
        <f aca="false">+AB349</f>
        <v>0</v>
      </c>
      <c r="AC32" s="171" t="n">
        <f aca="false">+AC349</f>
        <v>0</v>
      </c>
      <c r="AD32" s="171" t="n">
        <f aca="false">SUM(R32:AC32)</f>
        <v>0</v>
      </c>
    </row>
    <row r="33" s="11" customFormat="true" ht="16.5" hidden="false" customHeight="false" outlineLevel="0" collapsed="false">
      <c r="A33" s="59" t="s">
        <v>132</v>
      </c>
      <c r="B33" s="173"/>
      <c r="C33" s="173" t="n">
        <f aca="false">SUM(C28:C32)</f>
        <v>0</v>
      </c>
      <c r="D33" s="173" t="n">
        <f aca="false">SUM(D28:D32)</f>
        <v>0</v>
      </c>
      <c r="E33" s="173" t="n">
        <f aca="false">SUM(E28:E32)</f>
        <v>0</v>
      </c>
      <c r="F33" s="173" t="n">
        <f aca="false">SUM(F28:F32)</f>
        <v>243</v>
      </c>
      <c r="G33" s="173" t="n">
        <f aca="false">SUM(G28:G32)</f>
        <v>0</v>
      </c>
      <c r="H33" s="173" t="n">
        <f aca="false">SUM(H28:H32)</f>
        <v>0</v>
      </c>
      <c r="I33" s="173" t="n">
        <f aca="false">SUM(I28:I32)</f>
        <v>0</v>
      </c>
      <c r="J33" s="173" t="n">
        <f aca="false">SUM(J28:J32)</f>
        <v>0</v>
      </c>
      <c r="K33" s="173" t="n">
        <f aca="false">SUM(K28:K32)</f>
        <v>0</v>
      </c>
      <c r="L33" s="173" t="n">
        <f aca="false">SUM(L28:L32)</f>
        <v>0</v>
      </c>
      <c r="M33" s="173" t="n">
        <f aca="false">SUM(M28:M32)</f>
        <v>0</v>
      </c>
      <c r="N33" s="173" t="n">
        <f aca="false">SUM(N28:N32)</f>
        <v>6875</v>
      </c>
      <c r="O33" s="173" t="n">
        <f aca="false">SUM(C33:N33)</f>
        <v>7118</v>
      </c>
      <c r="P33" s="59" t="s">
        <v>132</v>
      </c>
      <c r="Q33" s="173"/>
      <c r="R33" s="173" t="n">
        <f aca="false">SUM(R28:R32)</f>
        <v>0</v>
      </c>
      <c r="S33" s="173" t="n">
        <f aca="false">SUM(S28:S32)</f>
        <v>0</v>
      </c>
      <c r="T33" s="173" t="n">
        <f aca="false">SUM(T28:T32)</f>
        <v>0</v>
      </c>
      <c r="U33" s="173" t="n">
        <f aca="false">SUM(U28:U32)</f>
        <v>2960</v>
      </c>
      <c r="V33" s="173" t="n">
        <f aca="false">SUM(V28:V32)</f>
        <v>0</v>
      </c>
      <c r="W33" s="173" t="n">
        <f aca="false">SUM(W28:W32)</f>
        <v>0</v>
      </c>
      <c r="X33" s="173" t="n">
        <f aca="false">SUM(X28:X32)</f>
        <v>0</v>
      </c>
      <c r="Y33" s="173" t="n">
        <f aca="false">SUM(Y28:Y32)</f>
        <v>0</v>
      </c>
      <c r="Z33" s="173" t="n">
        <f aca="false">SUM(Z28:Z32)</f>
        <v>0</v>
      </c>
      <c r="AA33" s="173" t="n">
        <f aca="false">SUM(AA28:AA32)</f>
        <v>0</v>
      </c>
      <c r="AB33" s="173" t="n">
        <f aca="false">SUM(AB28:AB32)</f>
        <v>0</v>
      </c>
      <c r="AC33" s="173" t="n">
        <f aca="false">SUM(AC28:AC32)</f>
        <v>0</v>
      </c>
      <c r="AD33" s="173" t="n">
        <f aca="false">SUM(R33:AC33)</f>
        <v>2960</v>
      </c>
    </row>
    <row r="34" s="11" customFormat="true" ht="16.5" hidden="false" customHeight="false" outlineLevel="0" collapsed="false">
      <c r="A34" s="223"/>
      <c r="B34" s="173"/>
      <c r="C34" s="173"/>
      <c r="D34" s="173"/>
      <c r="E34" s="173"/>
      <c r="F34" s="173"/>
      <c r="G34" s="173"/>
      <c r="H34" s="173"/>
      <c r="I34" s="173"/>
      <c r="J34" s="173"/>
      <c r="K34" s="173"/>
      <c r="L34" s="173"/>
      <c r="M34" s="173"/>
      <c r="N34" s="173"/>
      <c r="O34" s="173"/>
      <c r="P34" s="223"/>
      <c r="Q34" s="173"/>
      <c r="R34" s="173"/>
      <c r="S34" s="173"/>
      <c r="T34" s="173"/>
      <c r="U34" s="173"/>
      <c r="V34" s="173"/>
      <c r="W34" s="173"/>
      <c r="X34" s="173"/>
      <c r="Y34" s="173"/>
      <c r="Z34" s="173"/>
      <c r="AA34" s="173"/>
      <c r="AB34" s="173"/>
      <c r="AC34" s="173"/>
      <c r="AD34" s="173"/>
    </row>
    <row r="35" s="11" customFormat="true" ht="16.5" hidden="false" customHeight="false" outlineLevel="0" collapsed="false">
      <c r="A35" s="223"/>
      <c r="B35" s="173"/>
      <c r="C35" s="173"/>
      <c r="D35" s="173"/>
      <c r="E35" s="173"/>
      <c r="F35" s="173"/>
      <c r="G35" s="173"/>
      <c r="H35" s="173"/>
      <c r="I35" s="173"/>
      <c r="J35" s="173"/>
      <c r="K35" s="173"/>
      <c r="L35" s="173"/>
      <c r="M35" s="173"/>
      <c r="N35" s="173"/>
      <c r="O35" s="173"/>
      <c r="P35" s="223"/>
      <c r="Q35" s="173"/>
      <c r="R35" s="173"/>
      <c r="S35" s="173"/>
      <c r="T35" s="173"/>
      <c r="U35" s="173"/>
      <c r="V35" s="173"/>
      <c r="W35" s="173"/>
      <c r="X35" s="173"/>
      <c r="Y35" s="173"/>
      <c r="Z35" s="173"/>
      <c r="AA35" s="173"/>
      <c r="AB35" s="173"/>
      <c r="AC35" s="173"/>
      <c r="AD35" s="173"/>
    </row>
    <row r="36" s="11" customFormat="true" ht="16.5" hidden="false" customHeight="false" outlineLevel="0" collapsed="false">
      <c r="A36" s="223"/>
      <c r="B36" s="173"/>
      <c r="C36" s="173"/>
      <c r="D36" s="173"/>
      <c r="E36" s="173"/>
      <c r="F36" s="173"/>
      <c r="G36" s="173"/>
      <c r="H36" s="173"/>
      <c r="I36" s="173"/>
      <c r="J36" s="173"/>
      <c r="K36" s="173"/>
      <c r="L36" s="173"/>
      <c r="M36" s="173"/>
      <c r="N36" s="173"/>
      <c r="O36" s="173"/>
      <c r="P36" s="223"/>
      <c r="Q36" s="173"/>
      <c r="R36" s="173"/>
      <c r="S36" s="173"/>
      <c r="T36" s="173"/>
      <c r="U36" s="173"/>
      <c r="V36" s="173"/>
      <c r="W36" s="173"/>
      <c r="X36" s="173"/>
      <c r="Y36" s="173"/>
      <c r="Z36" s="173"/>
      <c r="AA36" s="173"/>
      <c r="AB36" s="173"/>
      <c r="AC36" s="173"/>
      <c r="AD36" s="173"/>
    </row>
    <row r="37" s="11" customFormat="true" ht="16.5" hidden="false" customHeight="false" outlineLevel="0" collapsed="false">
      <c r="A37" s="223"/>
      <c r="B37" s="173"/>
      <c r="C37" s="173"/>
      <c r="D37" s="173"/>
      <c r="E37" s="173"/>
      <c r="F37" s="173"/>
      <c r="G37" s="173"/>
      <c r="H37" s="173"/>
      <c r="I37" s="173"/>
      <c r="J37" s="173"/>
      <c r="K37" s="173"/>
      <c r="L37" s="173"/>
      <c r="M37" s="173"/>
      <c r="N37" s="173"/>
      <c r="O37" s="173"/>
      <c r="P37" s="223"/>
      <c r="Q37" s="173"/>
      <c r="R37" s="173"/>
      <c r="S37" s="173"/>
      <c r="T37" s="173"/>
      <c r="U37" s="173"/>
      <c r="V37" s="173"/>
      <c r="W37" s="173"/>
      <c r="X37" s="173"/>
      <c r="Y37" s="173"/>
      <c r="Z37" s="173"/>
      <c r="AA37" s="173"/>
      <c r="AB37" s="173"/>
      <c r="AC37" s="173"/>
      <c r="AD37" s="173"/>
    </row>
    <row r="38" s="11" customFormat="true" ht="16.5" hidden="false" customHeight="false" outlineLevel="0" collapsed="false">
      <c r="A38" s="223"/>
      <c r="B38" s="173"/>
      <c r="C38" s="173"/>
      <c r="D38" s="173"/>
      <c r="E38" s="173"/>
      <c r="F38" s="173"/>
      <c r="G38" s="173"/>
      <c r="H38" s="173"/>
      <c r="I38" s="173"/>
      <c r="J38" s="173"/>
      <c r="K38" s="173"/>
      <c r="L38" s="173"/>
      <c r="M38" s="173"/>
      <c r="N38" s="173"/>
      <c r="O38" s="173"/>
      <c r="P38" s="223"/>
      <c r="Q38" s="173"/>
      <c r="R38" s="173"/>
      <c r="S38" s="173"/>
      <c r="T38" s="173"/>
      <c r="U38" s="173"/>
      <c r="V38" s="173"/>
      <c r="W38" s="173"/>
      <c r="X38" s="173"/>
      <c r="Y38" s="173"/>
      <c r="Z38" s="173"/>
      <c r="AA38" s="173"/>
      <c r="AB38" s="173"/>
      <c r="AC38" s="173"/>
      <c r="AD38" s="173"/>
    </row>
    <row r="39" s="11" customFormat="true" ht="16.5" hidden="false" customHeight="false" outlineLevel="0" collapsed="false">
      <c r="A39" s="223"/>
      <c r="B39" s="173"/>
      <c r="C39" s="173"/>
      <c r="D39" s="173"/>
      <c r="E39" s="173"/>
      <c r="F39" s="173"/>
      <c r="G39" s="173"/>
      <c r="H39" s="173"/>
      <c r="I39" s="173"/>
      <c r="J39" s="173"/>
      <c r="K39" s="173"/>
      <c r="L39" s="173"/>
      <c r="M39" s="173"/>
      <c r="N39" s="173"/>
      <c r="O39" s="173"/>
      <c r="P39" s="223"/>
      <c r="Q39" s="173"/>
      <c r="R39" s="173"/>
      <c r="S39" s="173"/>
      <c r="T39" s="173"/>
      <c r="U39" s="173"/>
      <c r="V39" s="173"/>
      <c r="W39" s="173"/>
      <c r="X39" s="173"/>
      <c r="Y39" s="173"/>
      <c r="Z39" s="173"/>
      <c r="AA39" s="173"/>
      <c r="AB39" s="173"/>
      <c r="AC39" s="173"/>
      <c r="AD39" s="173"/>
    </row>
    <row r="40" s="11" customFormat="true" ht="16.5" hidden="false" customHeight="false" outlineLevel="0" collapsed="false">
      <c r="A40" s="223"/>
      <c r="B40" s="173"/>
      <c r="C40" s="173"/>
      <c r="D40" s="173"/>
      <c r="E40" s="173"/>
      <c r="F40" s="173"/>
      <c r="G40" s="173"/>
      <c r="H40" s="173"/>
      <c r="I40" s="173"/>
      <c r="J40" s="173"/>
      <c r="K40" s="173"/>
      <c r="L40" s="173"/>
      <c r="M40" s="173"/>
      <c r="N40" s="173"/>
      <c r="O40" s="173"/>
      <c r="P40" s="223"/>
      <c r="Q40" s="173"/>
      <c r="R40" s="173"/>
      <c r="S40" s="173"/>
      <c r="T40" s="173"/>
      <c r="U40" s="173"/>
      <c r="V40" s="173"/>
      <c r="W40" s="173"/>
      <c r="X40" s="173"/>
      <c r="Y40" s="173"/>
      <c r="Z40" s="173"/>
      <c r="AA40" s="173"/>
      <c r="AB40" s="173"/>
      <c r="AC40" s="173"/>
      <c r="AD40" s="173"/>
    </row>
    <row r="41" s="11" customFormat="true" ht="16.5" hidden="false" customHeight="false" outlineLevel="0" collapsed="false">
      <c r="A41" s="223"/>
      <c r="B41" s="173"/>
      <c r="C41" s="173"/>
      <c r="D41" s="173"/>
      <c r="E41" s="173"/>
      <c r="F41" s="173"/>
      <c r="G41" s="173"/>
      <c r="H41" s="173"/>
      <c r="I41" s="173"/>
      <c r="J41" s="173"/>
      <c r="K41" s="173"/>
      <c r="L41" s="173"/>
      <c r="M41" s="173"/>
      <c r="N41" s="173"/>
      <c r="O41" s="173"/>
      <c r="P41" s="223"/>
      <c r="Q41" s="173"/>
      <c r="R41" s="173"/>
      <c r="S41" s="173"/>
      <c r="T41" s="173"/>
      <c r="U41" s="173"/>
      <c r="V41" s="173"/>
      <c r="W41" s="173"/>
      <c r="X41" s="173"/>
      <c r="Y41" s="173"/>
      <c r="Z41" s="173"/>
      <c r="AA41" s="173"/>
      <c r="AB41" s="173"/>
      <c r="AC41" s="173"/>
      <c r="AD41" s="173"/>
    </row>
    <row r="42" s="11" customFormat="true" ht="16.5" hidden="false" customHeight="false" outlineLevel="0" collapsed="false">
      <c r="A42" s="223"/>
      <c r="B42" s="173"/>
      <c r="C42" s="173"/>
      <c r="D42" s="173"/>
      <c r="E42" s="173"/>
      <c r="F42" s="173"/>
      <c r="G42" s="173"/>
      <c r="H42" s="173"/>
      <c r="I42" s="173"/>
      <c r="J42" s="173"/>
      <c r="K42" s="173"/>
      <c r="L42" s="173"/>
      <c r="M42" s="173"/>
      <c r="N42" s="173"/>
      <c r="O42" s="173"/>
      <c r="P42" s="223"/>
      <c r="Q42" s="173"/>
      <c r="R42" s="173"/>
      <c r="S42" s="173"/>
      <c r="T42" s="173"/>
      <c r="U42" s="173"/>
      <c r="V42" s="173"/>
      <c r="W42" s="173"/>
      <c r="X42" s="173"/>
      <c r="Y42" s="173"/>
      <c r="Z42" s="173"/>
      <c r="AA42" s="173"/>
      <c r="AB42" s="173"/>
      <c r="AC42" s="173"/>
      <c r="AD42" s="173"/>
    </row>
    <row r="43" s="11" customFormat="true" ht="16.5" hidden="false" customHeight="false" outlineLevel="0" collapsed="false">
      <c r="A43" s="223"/>
      <c r="B43" s="173"/>
      <c r="C43" s="173"/>
      <c r="D43" s="173"/>
      <c r="E43" s="173"/>
      <c r="F43" s="173"/>
      <c r="G43" s="173"/>
      <c r="H43" s="173"/>
      <c r="I43" s="173"/>
      <c r="J43" s="173"/>
      <c r="K43" s="173"/>
      <c r="L43" s="173"/>
      <c r="M43" s="173"/>
      <c r="N43" s="173"/>
      <c r="O43" s="173"/>
      <c r="P43" s="223"/>
      <c r="Q43" s="173"/>
      <c r="R43" s="173"/>
      <c r="S43" s="173"/>
      <c r="T43" s="173"/>
      <c r="U43" s="173"/>
      <c r="V43" s="173"/>
      <c r="W43" s="173"/>
      <c r="X43" s="173"/>
      <c r="Y43" s="173"/>
      <c r="Z43" s="173"/>
      <c r="AA43" s="173"/>
      <c r="AB43" s="173"/>
      <c r="AC43" s="173"/>
      <c r="AD43" s="173"/>
    </row>
    <row r="44" s="11" customFormat="true" ht="16.5" hidden="false" customHeight="false" outlineLevel="0" collapsed="false">
      <c r="A44" s="223"/>
      <c r="B44" s="173"/>
      <c r="C44" s="173"/>
      <c r="D44" s="173"/>
      <c r="E44" s="173"/>
      <c r="F44" s="173"/>
      <c r="G44" s="173"/>
      <c r="H44" s="173"/>
      <c r="I44" s="173"/>
      <c r="J44" s="173"/>
      <c r="K44" s="173"/>
      <c r="L44" s="173"/>
      <c r="M44" s="173"/>
      <c r="N44" s="173"/>
      <c r="O44" s="173"/>
      <c r="P44" s="223"/>
      <c r="Q44" s="173"/>
      <c r="R44" s="173"/>
      <c r="S44" s="173"/>
      <c r="T44" s="173"/>
      <c r="U44" s="173"/>
      <c r="V44" s="173"/>
      <c r="W44" s="173"/>
      <c r="X44" s="173"/>
      <c r="Y44" s="173"/>
      <c r="Z44" s="173"/>
      <c r="AA44" s="173"/>
      <c r="AB44" s="173"/>
      <c r="AC44" s="173"/>
      <c r="AD44" s="173"/>
    </row>
    <row r="45" s="11" customFormat="true" ht="16.5" hidden="false" customHeight="false" outlineLevel="0" collapsed="false">
      <c r="A45" s="223"/>
      <c r="B45" s="173"/>
      <c r="C45" s="173"/>
      <c r="D45" s="173"/>
      <c r="E45" s="173"/>
      <c r="F45" s="173"/>
      <c r="G45" s="173"/>
      <c r="H45" s="173"/>
      <c r="I45" s="173"/>
      <c r="J45" s="173"/>
      <c r="K45" s="173"/>
      <c r="L45" s="173"/>
      <c r="M45" s="173"/>
      <c r="N45" s="173"/>
      <c r="O45" s="173"/>
      <c r="P45" s="223"/>
      <c r="Q45" s="173"/>
      <c r="R45" s="173"/>
      <c r="S45" s="173"/>
      <c r="T45" s="173"/>
      <c r="U45" s="173"/>
      <c r="V45" s="173"/>
      <c r="W45" s="173"/>
      <c r="X45" s="173"/>
      <c r="Y45" s="173"/>
      <c r="Z45" s="173"/>
      <c r="AA45" s="173"/>
      <c r="AB45" s="173"/>
      <c r="AC45" s="173"/>
      <c r="AD45" s="173"/>
    </row>
    <row r="46" s="11" customFormat="true" ht="16.5" hidden="false" customHeight="false" outlineLevel="0" collapsed="false">
      <c r="A46" s="223"/>
      <c r="B46" s="173"/>
      <c r="C46" s="173"/>
      <c r="D46" s="173"/>
      <c r="E46" s="173"/>
      <c r="F46" s="173"/>
      <c r="G46" s="173"/>
      <c r="H46" s="173"/>
      <c r="I46" s="173"/>
      <c r="J46" s="173"/>
      <c r="K46" s="173"/>
      <c r="L46" s="173"/>
      <c r="M46" s="173"/>
      <c r="N46" s="173"/>
      <c r="O46" s="173"/>
      <c r="P46" s="223"/>
      <c r="Q46" s="173"/>
      <c r="R46" s="173"/>
      <c r="S46" s="173"/>
      <c r="T46" s="173"/>
      <c r="U46" s="173"/>
      <c r="V46" s="173"/>
      <c r="W46" s="173"/>
      <c r="X46" s="173"/>
      <c r="Y46" s="173"/>
      <c r="Z46" s="173"/>
      <c r="AA46" s="173"/>
      <c r="AB46" s="173"/>
      <c r="AC46" s="173"/>
      <c r="AD46" s="173"/>
    </row>
    <row r="47" s="11" customFormat="true" ht="16.5" hidden="false" customHeight="false" outlineLevel="0" collapsed="false">
      <c r="A47" s="223"/>
      <c r="B47" s="173"/>
      <c r="C47" s="173"/>
      <c r="D47" s="173"/>
      <c r="E47" s="173"/>
      <c r="F47" s="173"/>
      <c r="G47" s="173"/>
      <c r="H47" s="173"/>
      <c r="I47" s="173"/>
      <c r="J47" s="173"/>
      <c r="K47" s="173"/>
      <c r="L47" s="173"/>
      <c r="M47" s="173"/>
      <c r="N47" s="173"/>
      <c r="O47" s="173"/>
      <c r="P47" s="223"/>
      <c r="Q47" s="173"/>
      <c r="R47" s="173"/>
      <c r="S47" s="173"/>
      <c r="T47" s="173"/>
      <c r="U47" s="173"/>
      <c r="V47" s="173"/>
      <c r="W47" s="173"/>
      <c r="X47" s="173"/>
      <c r="Y47" s="173"/>
      <c r="Z47" s="173"/>
      <c r="AA47" s="173"/>
      <c r="AB47" s="173"/>
      <c r="AC47" s="173"/>
      <c r="AD47" s="173"/>
    </row>
    <row r="48" s="11" customFormat="true" ht="16.5" hidden="false" customHeight="false" outlineLevel="0" collapsed="false">
      <c r="A48" s="223"/>
      <c r="B48" s="173"/>
      <c r="C48" s="173"/>
      <c r="D48" s="173"/>
      <c r="E48" s="173"/>
      <c r="F48" s="173"/>
      <c r="G48" s="173"/>
      <c r="H48" s="173"/>
      <c r="I48" s="173"/>
      <c r="J48" s="173"/>
      <c r="K48" s="173"/>
      <c r="L48" s="173"/>
      <c r="M48" s="173"/>
      <c r="N48" s="173"/>
      <c r="O48" s="173"/>
      <c r="P48" s="223"/>
      <c r="Q48" s="173"/>
      <c r="R48" s="173"/>
      <c r="S48" s="173"/>
      <c r="T48" s="173"/>
      <c r="U48" s="173"/>
      <c r="V48" s="173"/>
      <c r="W48" s="173"/>
      <c r="X48" s="173"/>
      <c r="Y48" s="173"/>
      <c r="Z48" s="173"/>
      <c r="AA48" s="173"/>
      <c r="AB48" s="173"/>
      <c r="AC48" s="173"/>
      <c r="AD48" s="173"/>
    </row>
    <row r="49" s="11" customFormat="true" ht="16.5" hidden="false" customHeight="false" outlineLevel="0" collapsed="false">
      <c r="A49" s="223"/>
      <c r="B49" s="173"/>
      <c r="C49" s="173"/>
      <c r="D49" s="173"/>
      <c r="E49" s="173"/>
      <c r="F49" s="173"/>
      <c r="G49" s="173"/>
      <c r="H49" s="173"/>
      <c r="I49" s="173"/>
      <c r="J49" s="173"/>
      <c r="K49" s="173"/>
      <c r="L49" s="173"/>
      <c r="M49" s="173"/>
      <c r="N49" s="173"/>
      <c r="O49" s="173"/>
      <c r="P49" s="223"/>
      <c r="Q49" s="173"/>
      <c r="R49" s="173"/>
      <c r="S49" s="173"/>
      <c r="T49" s="173"/>
      <c r="U49" s="173"/>
      <c r="V49" s="173"/>
      <c r="W49" s="173"/>
      <c r="X49" s="173"/>
      <c r="Y49" s="173"/>
      <c r="Z49" s="173"/>
      <c r="AA49" s="173"/>
      <c r="AB49" s="173"/>
      <c r="AC49" s="173"/>
      <c r="AD49" s="173"/>
    </row>
    <row r="50" s="11" customFormat="true" ht="16.5" hidden="false" customHeight="false" outlineLevel="0" collapsed="false">
      <c r="A50" s="223"/>
      <c r="B50" s="173"/>
      <c r="C50" s="173"/>
      <c r="D50" s="173"/>
      <c r="E50" s="173"/>
      <c r="F50" s="173"/>
      <c r="G50" s="173"/>
      <c r="H50" s="173"/>
      <c r="I50" s="173"/>
      <c r="J50" s="173"/>
      <c r="K50" s="173"/>
      <c r="L50" s="173"/>
      <c r="M50" s="173"/>
      <c r="N50" s="173"/>
      <c r="O50" s="173"/>
      <c r="P50" s="223"/>
      <c r="Q50" s="173"/>
      <c r="R50" s="173"/>
      <c r="S50" s="173"/>
      <c r="T50" s="173"/>
      <c r="U50" s="173"/>
      <c r="V50" s="173"/>
      <c r="W50" s="173"/>
      <c r="X50" s="173"/>
      <c r="Y50" s="173"/>
      <c r="Z50" s="173"/>
      <c r="AA50" s="173"/>
      <c r="AB50" s="173"/>
      <c r="AC50" s="173"/>
      <c r="AD50" s="173"/>
    </row>
    <row r="51" s="11" customFormat="true" ht="16.5" hidden="false" customHeight="false" outlineLevel="0" collapsed="false">
      <c r="A51" s="223"/>
      <c r="B51" s="173"/>
      <c r="C51" s="173"/>
      <c r="D51" s="173"/>
      <c r="E51" s="173"/>
      <c r="F51" s="173"/>
      <c r="G51" s="173"/>
      <c r="H51" s="173"/>
      <c r="I51" s="173"/>
      <c r="J51" s="173"/>
      <c r="K51" s="173"/>
      <c r="L51" s="173"/>
      <c r="M51" s="173"/>
      <c r="N51" s="173"/>
      <c r="O51" s="173"/>
      <c r="P51" s="223"/>
      <c r="Q51" s="173"/>
      <c r="R51" s="173"/>
      <c r="S51" s="173"/>
      <c r="T51" s="173"/>
      <c r="U51" s="173"/>
      <c r="V51" s="173"/>
      <c r="W51" s="173"/>
      <c r="X51" s="173"/>
      <c r="Y51" s="173"/>
      <c r="Z51" s="173"/>
      <c r="AA51" s="173"/>
      <c r="AB51" s="173"/>
      <c r="AC51" s="173"/>
      <c r="AD51" s="173"/>
    </row>
    <row r="52" s="11" customFormat="true" ht="16.5" hidden="false" customHeight="false" outlineLevel="0" collapsed="false">
      <c r="A52" s="223"/>
      <c r="B52" s="173"/>
      <c r="C52" s="173"/>
      <c r="D52" s="173"/>
      <c r="E52" s="173"/>
      <c r="F52" s="173"/>
      <c r="G52" s="173"/>
      <c r="H52" s="173"/>
      <c r="I52" s="173"/>
      <c r="J52" s="173"/>
      <c r="K52" s="173"/>
      <c r="L52" s="173"/>
      <c r="M52" s="173"/>
      <c r="N52" s="173"/>
      <c r="O52" s="173"/>
      <c r="P52" s="223"/>
      <c r="Q52" s="173"/>
      <c r="R52" s="173"/>
      <c r="S52" s="173"/>
      <c r="T52" s="173"/>
      <c r="U52" s="173"/>
      <c r="V52" s="173"/>
      <c r="W52" s="173"/>
      <c r="X52" s="173"/>
      <c r="Y52" s="173"/>
      <c r="Z52" s="173"/>
      <c r="AA52" s="173"/>
      <c r="AB52" s="173"/>
      <c r="AC52" s="173"/>
      <c r="AD52" s="173"/>
    </row>
    <row r="53" s="11" customFormat="true" ht="16.5" hidden="false" customHeight="false" outlineLevel="0" collapsed="false">
      <c r="A53" s="223"/>
      <c r="B53" s="173"/>
      <c r="C53" s="173"/>
      <c r="D53" s="173"/>
      <c r="E53" s="173"/>
      <c r="F53" s="173"/>
      <c r="G53" s="173"/>
      <c r="H53" s="173"/>
      <c r="I53" s="173"/>
      <c r="J53" s="173"/>
      <c r="K53" s="173"/>
      <c r="L53" s="173"/>
      <c r="M53" s="173"/>
      <c r="N53" s="173"/>
      <c r="O53" s="173"/>
      <c r="P53" s="223"/>
      <c r="Q53" s="173"/>
      <c r="R53" s="173"/>
      <c r="S53" s="173"/>
      <c r="T53" s="173"/>
      <c r="U53" s="173"/>
      <c r="V53" s="173"/>
      <c r="W53" s="173"/>
      <c r="X53" s="173"/>
      <c r="Y53" s="173"/>
      <c r="Z53" s="173"/>
      <c r="AA53" s="173"/>
      <c r="AB53" s="173"/>
      <c r="AC53" s="173"/>
      <c r="AD53" s="173"/>
    </row>
    <row r="54" s="11" customFormat="true" ht="16.5" hidden="false" customHeight="false" outlineLevel="0" collapsed="false">
      <c r="A54" s="223"/>
      <c r="B54" s="173"/>
      <c r="C54" s="173"/>
      <c r="D54" s="173"/>
      <c r="E54" s="173"/>
      <c r="F54" s="173"/>
      <c r="G54" s="173"/>
      <c r="H54" s="173"/>
      <c r="I54" s="173"/>
      <c r="J54" s="173"/>
      <c r="K54" s="173"/>
      <c r="L54" s="173"/>
      <c r="M54" s="173"/>
      <c r="N54" s="173"/>
      <c r="O54" s="173"/>
      <c r="P54" s="223"/>
      <c r="Q54" s="173"/>
      <c r="R54" s="173"/>
      <c r="S54" s="173"/>
      <c r="T54" s="173"/>
      <c r="U54" s="173"/>
      <c r="V54" s="173"/>
      <c r="W54" s="173"/>
      <c r="X54" s="173"/>
      <c r="Y54" s="173"/>
      <c r="Z54" s="173"/>
      <c r="AA54" s="173"/>
      <c r="AB54" s="173"/>
      <c r="AC54" s="173"/>
      <c r="AD54" s="173"/>
    </row>
    <row r="55" s="11" customFormat="true" ht="16.5" hidden="false" customHeight="false" outlineLevel="0" collapsed="false">
      <c r="A55" s="223"/>
      <c r="B55" s="173"/>
      <c r="C55" s="173"/>
      <c r="D55" s="173"/>
      <c r="E55" s="173"/>
      <c r="F55" s="173"/>
      <c r="G55" s="173"/>
      <c r="H55" s="173"/>
      <c r="I55" s="173"/>
      <c r="J55" s="173"/>
      <c r="K55" s="173"/>
      <c r="L55" s="173"/>
      <c r="M55" s="173"/>
      <c r="N55" s="173"/>
      <c r="O55" s="173"/>
      <c r="P55" s="223"/>
      <c r="Q55" s="173"/>
      <c r="R55" s="173"/>
      <c r="S55" s="173"/>
      <c r="T55" s="173"/>
      <c r="U55" s="173"/>
      <c r="V55" s="173"/>
      <c r="W55" s="173"/>
      <c r="X55" s="173"/>
      <c r="Y55" s="173"/>
      <c r="Z55" s="173"/>
      <c r="AA55" s="173"/>
      <c r="AB55" s="173"/>
      <c r="AC55" s="173"/>
      <c r="AD55" s="173"/>
    </row>
    <row r="56" s="11" customFormat="true" ht="16.5" hidden="false" customHeight="false" outlineLevel="0" collapsed="false">
      <c r="A56" s="223"/>
      <c r="B56" s="173"/>
      <c r="C56" s="173"/>
      <c r="D56" s="173"/>
      <c r="E56" s="173"/>
      <c r="F56" s="173"/>
      <c r="G56" s="173"/>
      <c r="H56" s="173"/>
      <c r="I56" s="173"/>
      <c r="J56" s="173"/>
      <c r="K56" s="173"/>
      <c r="L56" s="173"/>
      <c r="M56" s="173"/>
      <c r="N56" s="173"/>
      <c r="O56" s="173"/>
      <c r="P56" s="223"/>
      <c r="Q56" s="173"/>
      <c r="R56" s="173"/>
      <c r="S56" s="173"/>
      <c r="T56" s="173"/>
      <c r="U56" s="173"/>
      <c r="V56" s="173"/>
      <c r="W56" s="173"/>
      <c r="X56" s="173"/>
      <c r="Y56" s="173"/>
      <c r="Z56" s="173"/>
      <c r="AA56" s="173"/>
      <c r="AB56" s="173"/>
      <c r="AC56" s="173"/>
      <c r="AD56" s="173"/>
    </row>
    <row r="57" s="11" customFormat="true" ht="16.5" hidden="false" customHeight="false" outlineLevel="0" collapsed="false">
      <c r="A57" s="173" t="str">
        <f aca="false">+A1</f>
        <v>School Name</v>
      </c>
      <c r="B57" s="173"/>
      <c r="C57" s="173"/>
      <c r="D57" s="173"/>
      <c r="E57" s="173"/>
      <c r="F57" s="173"/>
      <c r="G57" s="173"/>
      <c r="H57" s="173"/>
      <c r="I57" s="173"/>
      <c r="J57" s="173"/>
      <c r="K57" s="173"/>
      <c r="L57" s="173"/>
      <c r="M57" s="173"/>
      <c r="N57" s="173"/>
      <c r="O57" s="173"/>
      <c r="P57" s="173" t="str">
        <f aca="false">+P1</f>
        <v>School Name</v>
      </c>
      <c r="Q57" s="173"/>
      <c r="R57" s="173"/>
      <c r="S57" s="173"/>
      <c r="T57" s="173"/>
      <c r="U57" s="173"/>
      <c r="V57" s="173"/>
      <c r="W57" s="173"/>
      <c r="X57" s="173"/>
      <c r="Y57" s="173"/>
      <c r="Z57" s="173"/>
      <c r="AA57" s="173"/>
      <c r="AB57" s="173"/>
      <c r="AC57" s="173"/>
      <c r="AD57" s="173"/>
    </row>
    <row r="58" s="11" customFormat="true" ht="18" hidden="false" customHeight="false" outlineLevel="0" collapsed="false">
      <c r="A58" s="220" t="str">
        <f aca="false">+A2</f>
        <v>PROGRAM BUDGET SUMMARY</v>
      </c>
      <c r="B58" s="220"/>
      <c r="C58" s="173"/>
      <c r="D58" s="173"/>
      <c r="E58" s="173"/>
      <c r="F58" s="173"/>
      <c r="G58" s="173"/>
      <c r="H58" s="173"/>
      <c r="I58" s="173"/>
      <c r="J58" s="173"/>
      <c r="K58" s="173"/>
      <c r="L58" s="173"/>
      <c r="M58" s="173"/>
      <c r="N58" s="173"/>
      <c r="O58" s="173"/>
      <c r="P58" s="221" t="str">
        <f aca="false">+P2</f>
        <v>PROGRAM BUDGET SUMMARY</v>
      </c>
      <c r="Q58" s="173"/>
      <c r="R58" s="173"/>
      <c r="S58" s="173"/>
      <c r="T58" s="173"/>
      <c r="U58" s="173"/>
      <c r="V58" s="173"/>
      <c r="W58" s="173"/>
      <c r="X58" s="173"/>
      <c r="Y58" s="173"/>
      <c r="Z58" s="173"/>
      <c r="AA58" s="173"/>
      <c r="AB58" s="173"/>
      <c r="AC58" s="173"/>
      <c r="AD58" s="173"/>
    </row>
    <row r="59" s="11" customFormat="true" ht="21" hidden="false" customHeight="false" outlineLevel="0" collapsed="false">
      <c r="A59" s="229" t="s">
        <v>133</v>
      </c>
      <c r="B59" s="173"/>
      <c r="C59" s="173"/>
      <c r="D59" s="173"/>
      <c r="E59" s="173"/>
      <c r="F59" s="173"/>
      <c r="G59" s="173"/>
      <c r="H59" s="173"/>
      <c r="I59" s="173"/>
      <c r="J59" s="173"/>
      <c r="K59" s="173"/>
      <c r="L59" s="173"/>
      <c r="M59" s="173"/>
      <c r="N59" s="173"/>
      <c r="O59" s="173"/>
      <c r="P59" s="229" t="s">
        <v>134</v>
      </c>
      <c r="Q59" s="173"/>
      <c r="R59" s="173"/>
      <c r="S59" s="173"/>
      <c r="T59" s="173"/>
      <c r="U59" s="173"/>
      <c r="V59" s="173"/>
      <c r="W59" s="173"/>
      <c r="X59" s="173"/>
      <c r="Y59" s="173"/>
      <c r="Z59" s="173"/>
      <c r="AA59" s="173"/>
      <c r="AB59" s="173"/>
      <c r="AC59" s="173"/>
      <c r="AD59" s="173"/>
    </row>
    <row r="60" s="11" customFormat="true" ht="16.5" hidden="false" customHeight="false" outlineLevel="0" collapsed="false">
      <c r="A60" s="222" t="n">
        <f aca="false">+A3</f>
        <v>2015</v>
      </c>
      <c r="B60" s="173"/>
      <c r="C60" s="173"/>
      <c r="D60" s="173"/>
      <c r="E60" s="173"/>
      <c r="F60" s="173"/>
      <c r="G60" s="173"/>
      <c r="H60" s="173"/>
      <c r="I60" s="173"/>
      <c r="J60" s="173"/>
      <c r="K60" s="173"/>
      <c r="L60" s="173"/>
      <c r="M60" s="173"/>
      <c r="N60" s="173"/>
      <c r="O60" s="173"/>
      <c r="P60" s="140" t="n">
        <f aca="false">+P3</f>
        <v>2016</v>
      </c>
      <c r="Q60" s="173"/>
      <c r="R60" s="173"/>
      <c r="S60" s="173"/>
      <c r="T60" s="173"/>
      <c r="U60" s="173"/>
      <c r="V60" s="173"/>
      <c r="W60" s="173"/>
      <c r="X60" s="173"/>
      <c r="Y60" s="173"/>
      <c r="Z60" s="173"/>
      <c r="AA60" s="173"/>
      <c r="AB60" s="173"/>
      <c r="AC60" s="173"/>
      <c r="AD60" s="173"/>
    </row>
    <row r="61" s="11" customFormat="true" ht="16.5" hidden="false" customHeight="false" outlineLevel="0" collapsed="false">
      <c r="A61" s="223"/>
      <c r="B61" s="173"/>
      <c r="C61" s="173"/>
      <c r="D61" s="173"/>
      <c r="E61" s="173"/>
      <c r="F61" s="173"/>
      <c r="G61" s="173"/>
      <c r="H61" s="173"/>
      <c r="I61" s="173"/>
      <c r="J61" s="173"/>
      <c r="K61" s="173"/>
      <c r="L61" s="224" t="s">
        <v>135</v>
      </c>
      <c r="M61" s="230" t="s">
        <v>51</v>
      </c>
      <c r="N61" s="173"/>
      <c r="O61" s="173"/>
      <c r="P61" s="223"/>
      <c r="Q61" s="173"/>
      <c r="R61" s="173"/>
      <c r="S61" s="173"/>
      <c r="T61" s="173"/>
      <c r="U61" s="173"/>
      <c r="V61" s="173"/>
      <c r="W61" s="173"/>
      <c r="X61" s="173"/>
      <c r="Y61" s="173"/>
      <c r="Z61" s="173"/>
      <c r="AA61" s="224" t="s">
        <v>135</v>
      </c>
      <c r="AB61" s="230" t="s">
        <v>51</v>
      </c>
      <c r="AC61" s="173"/>
      <c r="AD61" s="173"/>
    </row>
    <row r="62" s="233" customFormat="true" ht="18.75" hidden="false" customHeight="false" outlineLevel="0" collapsed="false">
      <c r="A62" s="224" t="s">
        <v>136</v>
      </c>
      <c r="B62" s="231" t="s">
        <v>137</v>
      </c>
      <c r="C62" s="223"/>
      <c r="D62" s="223"/>
      <c r="E62" s="223"/>
      <c r="F62" s="223"/>
      <c r="G62" s="223"/>
      <c r="H62" s="223"/>
      <c r="I62" s="223"/>
      <c r="J62" s="223"/>
      <c r="K62" s="223"/>
      <c r="L62" s="224" t="s">
        <v>138</v>
      </c>
      <c r="M62" s="232" t="s">
        <v>139</v>
      </c>
      <c r="N62" s="223"/>
      <c r="O62" s="223"/>
      <c r="P62" s="224" t="s">
        <v>136</v>
      </c>
      <c r="Q62" s="231" t="s">
        <v>137</v>
      </c>
      <c r="R62" s="223"/>
      <c r="S62" s="223"/>
      <c r="T62" s="223"/>
      <c r="U62" s="223"/>
      <c r="V62" s="223"/>
      <c r="W62" s="223"/>
      <c r="X62" s="223"/>
      <c r="Y62" s="223"/>
      <c r="Z62" s="223"/>
      <c r="AA62" s="224" t="s">
        <v>138</v>
      </c>
      <c r="AB62" s="232" t="s">
        <v>139</v>
      </c>
      <c r="AC62" s="223"/>
      <c r="AD62" s="223"/>
    </row>
    <row r="63" s="233" customFormat="true" ht="20.25" hidden="false" customHeight="true" outlineLevel="0" collapsed="false">
      <c r="A63" s="234" t="s">
        <v>140</v>
      </c>
      <c r="B63" s="235" t="n">
        <v>200</v>
      </c>
      <c r="E63" s="224" t="s">
        <v>141</v>
      </c>
      <c r="F63" s="236" t="n">
        <v>0.85</v>
      </c>
      <c r="G63" s="223"/>
      <c r="H63" s="224" t="s">
        <v>142</v>
      </c>
      <c r="I63" s="237" t="n">
        <f aca="false">1-F63</f>
        <v>0.15</v>
      </c>
      <c r="J63" s="223"/>
      <c r="K63" s="223"/>
      <c r="L63" s="224" t="s">
        <v>143</v>
      </c>
      <c r="M63" s="238" t="n">
        <v>38648</v>
      </c>
      <c r="N63" s="238"/>
      <c r="O63" s="223"/>
      <c r="P63" s="234" t="s">
        <v>140</v>
      </c>
      <c r="Q63" s="235" t="n">
        <v>300</v>
      </c>
      <c r="T63" s="224" t="s">
        <v>141</v>
      </c>
      <c r="U63" s="236" t="n">
        <v>0.85</v>
      </c>
      <c r="V63" s="223"/>
      <c r="W63" s="224" t="s">
        <v>142</v>
      </c>
      <c r="X63" s="237" t="n">
        <f aca="false">1-U63</f>
        <v>0.15</v>
      </c>
      <c r="Y63" s="223"/>
      <c r="Z63" s="223"/>
      <c r="AA63" s="224" t="s">
        <v>143</v>
      </c>
      <c r="AB63" s="238" t="n">
        <v>38648</v>
      </c>
      <c r="AC63" s="238"/>
      <c r="AD63" s="223"/>
    </row>
    <row r="64" s="54" customFormat="true" ht="18" hidden="false" customHeight="false" outlineLevel="0" collapsed="false">
      <c r="A64" s="228" t="s">
        <v>144</v>
      </c>
      <c r="B64" s="239" t="s">
        <v>63</v>
      </c>
      <c r="C64" s="84"/>
      <c r="D64" s="228" t="s">
        <v>145</v>
      </c>
      <c r="E64" s="228"/>
      <c r="F64" s="228"/>
      <c r="G64" s="228"/>
      <c r="H64" s="228"/>
      <c r="I64" s="228"/>
      <c r="J64" s="228"/>
      <c r="K64" s="228"/>
      <c r="L64" s="228"/>
      <c r="M64" s="228"/>
      <c r="N64" s="228"/>
      <c r="O64" s="223"/>
      <c r="P64" s="228" t="s">
        <v>144</v>
      </c>
      <c r="Q64" s="240"/>
      <c r="R64" s="84"/>
      <c r="S64" s="228" t="s">
        <v>145</v>
      </c>
      <c r="T64" s="228"/>
      <c r="U64" s="228"/>
      <c r="V64" s="228"/>
      <c r="W64" s="228"/>
      <c r="X64" s="228"/>
      <c r="Y64" s="228"/>
      <c r="Z64" s="228"/>
      <c r="AA64" s="228"/>
      <c r="AB64" s="228"/>
      <c r="AC64" s="228"/>
      <c r="AD64" s="223"/>
    </row>
    <row r="65" s="54" customFormat="true" ht="16.5" hidden="false" customHeight="false" outlineLevel="0" collapsed="false">
      <c r="A65" s="241" t="s">
        <v>146</v>
      </c>
      <c r="B65" s="242" t="s">
        <v>147</v>
      </c>
      <c r="C65" s="55" t="n">
        <v>1</v>
      </c>
      <c r="D65" s="164" t="s">
        <v>148</v>
      </c>
      <c r="E65" s="243"/>
      <c r="G65" s="244" t="n">
        <v>11</v>
      </c>
      <c r="H65" s="81" t="s">
        <v>149</v>
      </c>
      <c r="I65" s="243"/>
      <c r="J65" s="243"/>
      <c r="K65" s="244" t="n">
        <v>21</v>
      </c>
      <c r="L65" s="243"/>
      <c r="M65" s="243"/>
      <c r="N65" s="243"/>
      <c r="O65" s="245"/>
      <c r="P65" s="241" t="s">
        <v>146</v>
      </c>
      <c r="Q65" s="246" t="s">
        <v>147</v>
      </c>
      <c r="R65" s="55" t="n">
        <v>1</v>
      </c>
      <c r="S65" s="164" t="s">
        <v>148</v>
      </c>
      <c r="T65" s="243"/>
      <c r="V65" s="244" t="n">
        <v>11</v>
      </c>
      <c r="W65" s="81" t="s">
        <v>149</v>
      </c>
      <c r="X65" s="243"/>
      <c r="Y65" s="243"/>
      <c r="Z65" s="244" t="n">
        <v>21</v>
      </c>
      <c r="AA65" s="243"/>
      <c r="AB65" s="243"/>
      <c r="AC65" s="243"/>
      <c r="AD65" s="245"/>
    </row>
    <row r="66" s="54" customFormat="true" ht="16.5" hidden="false" customHeight="false" outlineLevel="0" collapsed="false">
      <c r="A66" s="241" t="s">
        <v>150</v>
      </c>
      <c r="B66" s="242" t="s">
        <v>151</v>
      </c>
      <c r="C66" s="55" t="n">
        <v>2</v>
      </c>
      <c r="D66" s="164" t="s">
        <v>152</v>
      </c>
      <c r="E66" s="243"/>
      <c r="G66" s="247" t="n">
        <v>12</v>
      </c>
      <c r="H66" s="81" t="s">
        <v>153</v>
      </c>
      <c r="I66" s="243"/>
      <c r="J66" s="243"/>
      <c r="K66" s="247" t="n">
        <v>22</v>
      </c>
      <c r="L66" s="243"/>
      <c r="M66" s="243"/>
      <c r="N66" s="243"/>
      <c r="O66" s="245"/>
      <c r="P66" s="241" t="s">
        <v>150</v>
      </c>
      <c r="Q66" s="246" t="s">
        <v>151</v>
      </c>
      <c r="R66" s="55" t="n">
        <v>2</v>
      </c>
      <c r="S66" s="164" t="s">
        <v>152</v>
      </c>
      <c r="T66" s="243"/>
      <c r="V66" s="247" t="n">
        <v>12</v>
      </c>
      <c r="W66" s="81" t="s">
        <v>153</v>
      </c>
      <c r="X66" s="243"/>
      <c r="Y66" s="243"/>
      <c r="Z66" s="247" t="n">
        <v>22</v>
      </c>
      <c r="AA66" s="243"/>
      <c r="AB66" s="243"/>
      <c r="AC66" s="243"/>
      <c r="AD66" s="245"/>
    </row>
    <row r="67" s="54" customFormat="true" ht="16.5" hidden="false" customHeight="false" outlineLevel="0" collapsed="false">
      <c r="A67" s="241" t="s">
        <v>154</v>
      </c>
      <c r="B67" s="242" t="s">
        <v>155</v>
      </c>
      <c r="C67" s="55" t="n">
        <v>3</v>
      </c>
      <c r="D67" s="164" t="s">
        <v>156</v>
      </c>
      <c r="E67" s="243"/>
      <c r="G67" s="247" t="n">
        <v>13</v>
      </c>
      <c r="H67" s="81" t="s">
        <v>157</v>
      </c>
      <c r="I67" s="243"/>
      <c r="J67" s="243"/>
      <c r="K67" s="247" t="n">
        <v>23</v>
      </c>
      <c r="L67" s="243"/>
      <c r="M67" s="243"/>
      <c r="N67" s="243"/>
      <c r="O67" s="245"/>
      <c r="P67" s="241" t="s">
        <v>154</v>
      </c>
      <c r="Q67" s="246" t="s">
        <v>155</v>
      </c>
      <c r="R67" s="55" t="n">
        <v>3</v>
      </c>
      <c r="S67" s="164" t="s">
        <v>156</v>
      </c>
      <c r="T67" s="243"/>
      <c r="V67" s="247" t="n">
        <v>13</v>
      </c>
      <c r="W67" s="81" t="s">
        <v>157</v>
      </c>
      <c r="X67" s="243"/>
      <c r="Y67" s="243"/>
      <c r="Z67" s="247" t="n">
        <v>23</v>
      </c>
      <c r="AA67" s="243"/>
      <c r="AB67" s="243"/>
      <c r="AC67" s="243"/>
      <c r="AD67" s="245"/>
    </row>
    <row r="68" s="54" customFormat="true" ht="16.5" hidden="false" customHeight="false" outlineLevel="0" collapsed="false">
      <c r="A68" s="241" t="s">
        <v>158</v>
      </c>
      <c r="B68" s="242" t="s">
        <v>159</v>
      </c>
      <c r="C68" s="55" t="n">
        <v>4</v>
      </c>
      <c r="D68" s="164" t="s">
        <v>160</v>
      </c>
      <c r="E68" s="243"/>
      <c r="G68" s="247" t="n">
        <v>14</v>
      </c>
      <c r="H68" s="81" t="s">
        <v>161</v>
      </c>
      <c r="I68" s="243"/>
      <c r="J68" s="243"/>
      <c r="K68" s="247" t="n">
        <v>24</v>
      </c>
      <c r="L68" s="243"/>
      <c r="M68" s="243"/>
      <c r="N68" s="243"/>
      <c r="O68" s="245"/>
      <c r="P68" s="241" t="s">
        <v>158</v>
      </c>
      <c r="Q68" s="246" t="s">
        <v>159</v>
      </c>
      <c r="R68" s="55" t="n">
        <v>4</v>
      </c>
      <c r="S68" s="164" t="s">
        <v>160</v>
      </c>
      <c r="T68" s="243"/>
      <c r="V68" s="247" t="n">
        <v>14</v>
      </c>
      <c r="W68" s="81" t="s">
        <v>161</v>
      </c>
      <c r="X68" s="243"/>
      <c r="Y68" s="243"/>
      <c r="Z68" s="247" t="n">
        <v>24</v>
      </c>
      <c r="AA68" s="243"/>
      <c r="AB68" s="243"/>
      <c r="AC68" s="243"/>
      <c r="AD68" s="245"/>
    </row>
    <row r="69" s="54" customFormat="true" ht="16.5" hidden="false" customHeight="false" outlineLevel="0" collapsed="false">
      <c r="A69" s="241" t="s">
        <v>162</v>
      </c>
      <c r="B69" s="242" t="s">
        <v>163</v>
      </c>
      <c r="C69" s="55" t="n">
        <v>5</v>
      </c>
      <c r="D69" s="164" t="s">
        <v>164</v>
      </c>
      <c r="E69" s="243"/>
      <c r="G69" s="247" t="n">
        <v>15</v>
      </c>
      <c r="I69" s="243"/>
      <c r="J69" s="243"/>
      <c r="K69" s="247" t="n">
        <v>25</v>
      </c>
      <c r="L69" s="243"/>
      <c r="M69" s="243"/>
      <c r="N69" s="243"/>
      <c r="O69" s="245"/>
      <c r="P69" s="241" t="s">
        <v>162</v>
      </c>
      <c r="Q69" s="246" t="s">
        <v>163</v>
      </c>
      <c r="R69" s="55" t="n">
        <v>5</v>
      </c>
      <c r="S69" s="164" t="s">
        <v>164</v>
      </c>
      <c r="T69" s="243"/>
      <c r="V69" s="247" t="n">
        <v>15</v>
      </c>
      <c r="X69" s="243"/>
      <c r="Y69" s="243"/>
      <c r="Z69" s="247" t="n">
        <v>25</v>
      </c>
      <c r="AA69" s="243"/>
      <c r="AB69" s="243"/>
      <c r="AC69" s="243"/>
      <c r="AD69" s="245"/>
    </row>
    <row r="70" s="54" customFormat="true" ht="16.5" hidden="false" customHeight="false" outlineLevel="0" collapsed="false">
      <c r="A70" s="241" t="s">
        <v>165</v>
      </c>
      <c r="B70" s="242" t="s">
        <v>166</v>
      </c>
      <c r="C70" s="55" t="n">
        <v>6</v>
      </c>
      <c r="D70" s="164" t="s">
        <v>167</v>
      </c>
      <c r="E70" s="243"/>
      <c r="G70" s="247" t="n">
        <v>16</v>
      </c>
      <c r="I70" s="243"/>
      <c r="J70" s="243"/>
      <c r="K70" s="247" t="n">
        <v>26</v>
      </c>
      <c r="L70" s="243"/>
      <c r="M70" s="243"/>
      <c r="N70" s="243"/>
      <c r="O70" s="245"/>
      <c r="P70" s="241" t="s">
        <v>165</v>
      </c>
      <c r="Q70" s="246" t="s">
        <v>166</v>
      </c>
      <c r="R70" s="55" t="n">
        <v>6</v>
      </c>
      <c r="S70" s="164" t="s">
        <v>167</v>
      </c>
      <c r="T70" s="243"/>
      <c r="V70" s="247" t="n">
        <v>16</v>
      </c>
      <c r="X70" s="243"/>
      <c r="Y70" s="243"/>
      <c r="Z70" s="247" t="n">
        <v>26</v>
      </c>
      <c r="AA70" s="243"/>
      <c r="AB70" s="243"/>
      <c r="AC70" s="243"/>
      <c r="AD70" s="245"/>
    </row>
    <row r="71" s="54" customFormat="true" ht="16.5" hidden="false" customHeight="false" outlineLevel="0" collapsed="false">
      <c r="A71" s="241" t="s">
        <v>168</v>
      </c>
      <c r="B71" s="242" t="s">
        <v>169</v>
      </c>
      <c r="C71" s="55" t="n">
        <v>7</v>
      </c>
      <c r="D71" s="164" t="s">
        <v>170</v>
      </c>
      <c r="E71" s="243"/>
      <c r="F71" s="243"/>
      <c r="G71" s="247" t="n">
        <v>17</v>
      </c>
      <c r="H71" s="243"/>
      <c r="I71" s="243"/>
      <c r="J71" s="243"/>
      <c r="K71" s="247" t="n">
        <v>27</v>
      </c>
      <c r="L71" s="243"/>
      <c r="M71" s="243"/>
      <c r="N71" s="243"/>
      <c r="O71" s="245"/>
      <c r="P71" s="241" t="s">
        <v>168</v>
      </c>
      <c r="Q71" s="246" t="s">
        <v>169</v>
      </c>
      <c r="R71" s="55" t="n">
        <v>7</v>
      </c>
      <c r="S71" s="164" t="s">
        <v>170</v>
      </c>
      <c r="T71" s="243"/>
      <c r="U71" s="243"/>
      <c r="V71" s="247" t="n">
        <v>17</v>
      </c>
      <c r="W71" s="243"/>
      <c r="X71" s="243"/>
      <c r="Y71" s="243"/>
      <c r="Z71" s="247" t="n">
        <v>27</v>
      </c>
      <c r="AA71" s="243"/>
      <c r="AB71" s="243"/>
      <c r="AC71" s="243"/>
      <c r="AD71" s="245"/>
    </row>
    <row r="72" s="54" customFormat="true" ht="16.5" hidden="false" customHeight="false" outlineLevel="0" collapsed="false">
      <c r="A72" s="241" t="s">
        <v>171</v>
      </c>
      <c r="B72" s="242" t="s">
        <v>172</v>
      </c>
      <c r="C72" s="55" t="n">
        <v>8</v>
      </c>
      <c r="D72" s="164" t="s">
        <v>173</v>
      </c>
      <c r="E72" s="243"/>
      <c r="F72" s="243"/>
      <c r="G72" s="247" t="n">
        <v>18</v>
      </c>
      <c r="H72" s="243"/>
      <c r="I72" s="243"/>
      <c r="J72" s="243"/>
      <c r="K72" s="247" t="n">
        <v>28</v>
      </c>
      <c r="L72" s="243"/>
      <c r="M72" s="243"/>
      <c r="N72" s="243"/>
      <c r="O72" s="245"/>
      <c r="P72" s="241" t="s">
        <v>171</v>
      </c>
      <c r="Q72" s="246" t="s">
        <v>172</v>
      </c>
      <c r="R72" s="55" t="n">
        <v>8</v>
      </c>
      <c r="S72" s="164" t="s">
        <v>173</v>
      </c>
      <c r="T72" s="243"/>
      <c r="U72" s="243"/>
      <c r="V72" s="247" t="n">
        <v>18</v>
      </c>
      <c r="W72" s="243"/>
      <c r="X72" s="243"/>
      <c r="Y72" s="243"/>
      <c r="Z72" s="247" t="n">
        <v>28</v>
      </c>
      <c r="AA72" s="243"/>
      <c r="AB72" s="243"/>
      <c r="AC72" s="243"/>
      <c r="AD72" s="245"/>
    </row>
    <row r="73" s="54" customFormat="true" ht="16.5" hidden="false" customHeight="false" outlineLevel="0" collapsed="false">
      <c r="A73" s="241" t="s">
        <v>174</v>
      </c>
      <c r="B73" s="242"/>
      <c r="C73" s="248" t="n">
        <v>9</v>
      </c>
      <c r="D73" s="164" t="s">
        <v>175</v>
      </c>
      <c r="E73" s="243"/>
      <c r="F73" s="243"/>
      <c r="G73" s="247" t="n">
        <v>19</v>
      </c>
      <c r="H73" s="243"/>
      <c r="I73" s="243"/>
      <c r="J73" s="243"/>
      <c r="K73" s="247" t="n">
        <v>29</v>
      </c>
      <c r="L73" s="243"/>
      <c r="M73" s="243"/>
      <c r="N73" s="243"/>
      <c r="O73" s="245"/>
      <c r="P73" s="241" t="s">
        <v>174</v>
      </c>
      <c r="Q73" s="246"/>
      <c r="R73" s="248" t="n">
        <v>9</v>
      </c>
      <c r="S73" s="164" t="s">
        <v>175</v>
      </c>
      <c r="T73" s="243"/>
      <c r="U73" s="243"/>
      <c r="V73" s="247" t="n">
        <v>19</v>
      </c>
      <c r="W73" s="243"/>
      <c r="X73" s="243"/>
      <c r="Y73" s="243"/>
      <c r="Z73" s="247" t="n">
        <v>29</v>
      </c>
      <c r="AA73" s="243"/>
      <c r="AB73" s="243"/>
      <c r="AC73" s="243"/>
      <c r="AD73" s="245"/>
    </row>
    <row r="74" s="54" customFormat="true" ht="16.5" hidden="false" customHeight="false" outlineLevel="0" collapsed="false">
      <c r="A74" s="249" t="s">
        <v>176</v>
      </c>
      <c r="B74" s="250"/>
      <c r="C74" s="251" t="n">
        <v>10</v>
      </c>
      <c r="D74" s="167" t="s">
        <v>177</v>
      </c>
      <c r="E74" s="252"/>
      <c r="F74" s="252"/>
      <c r="G74" s="253" t="n">
        <v>20</v>
      </c>
      <c r="H74" s="252"/>
      <c r="I74" s="252"/>
      <c r="J74" s="252"/>
      <c r="K74" s="253" t="n">
        <v>30</v>
      </c>
      <c r="L74" s="252"/>
      <c r="M74" s="252"/>
      <c r="N74" s="252"/>
      <c r="O74" s="254"/>
      <c r="P74" s="249" t="s">
        <v>176</v>
      </c>
      <c r="Q74" s="255"/>
      <c r="R74" s="251" t="n">
        <v>10</v>
      </c>
      <c r="S74" s="167" t="s">
        <v>177</v>
      </c>
      <c r="T74" s="252"/>
      <c r="U74" s="252"/>
      <c r="V74" s="253" t="n">
        <v>20</v>
      </c>
      <c r="W74" s="252"/>
      <c r="X74" s="252"/>
      <c r="Y74" s="252"/>
      <c r="Z74" s="253" t="n">
        <v>30</v>
      </c>
      <c r="AA74" s="252"/>
      <c r="AB74" s="252"/>
      <c r="AC74" s="252"/>
      <c r="AD74" s="254"/>
    </row>
    <row r="75" s="233" customFormat="true" ht="16.5" hidden="false" customHeight="false" outlineLevel="0" collapsed="false">
      <c r="A75" s="81"/>
      <c r="B75" s="223"/>
      <c r="C75" s="223"/>
      <c r="D75" s="223"/>
      <c r="E75" s="223"/>
      <c r="F75" s="223"/>
      <c r="G75" s="223"/>
      <c r="H75" s="223"/>
      <c r="I75" s="223"/>
      <c r="J75" s="223"/>
      <c r="K75" s="223"/>
      <c r="L75" s="223"/>
      <c r="M75" s="223"/>
      <c r="N75" s="223"/>
      <c r="O75" s="223"/>
      <c r="P75" s="81"/>
      <c r="Q75" s="223"/>
      <c r="R75" s="223"/>
      <c r="S75" s="223"/>
      <c r="T75" s="223"/>
      <c r="U75" s="223"/>
      <c r="V75" s="223"/>
      <c r="W75" s="223"/>
      <c r="X75" s="223"/>
      <c r="Y75" s="223"/>
      <c r="Z75" s="223"/>
      <c r="AA75" s="223"/>
      <c r="AB75" s="223"/>
      <c r="AC75" s="223"/>
      <c r="AD75" s="223"/>
    </row>
    <row r="76" s="256" customFormat="true" ht="16.5" hidden="false" customHeight="false" outlineLevel="0" collapsed="false">
      <c r="A76" s="173"/>
      <c r="B76" s="173"/>
      <c r="C76" s="224" t="str">
        <f aca="false">IF(ISBLANK('Staff &amp; Faculty'!C$4),"",'Staff &amp; Faculty'!C$4)</f>
        <v>Month</v>
      </c>
      <c r="D76" s="224" t="str">
        <f aca="false">IF(ISBLANK('Staff &amp; Faculty'!D$4),"",'Staff &amp; Faculty'!D$4)</f>
        <v/>
      </c>
      <c r="E76" s="224" t="str">
        <f aca="false">IF(ISBLANK('Staff &amp; Faculty'!E$4),"",'Staff &amp; Faculty'!E$4)</f>
        <v/>
      </c>
      <c r="F76" s="224" t="str">
        <f aca="false">IF(ISBLANK('Staff &amp; Faculty'!F$4),"",'Staff &amp; Faculty'!F$4)</f>
        <v/>
      </c>
      <c r="G76" s="224" t="str">
        <f aca="false">IF(ISBLANK('Staff &amp; Faculty'!G$4),"",'Staff &amp; Faculty'!G$4)</f>
        <v/>
      </c>
      <c r="H76" s="224" t="str">
        <f aca="false">IF(ISBLANK('Staff &amp; Faculty'!H$4),"",'Staff &amp; Faculty'!H$4)</f>
        <v/>
      </c>
      <c r="I76" s="224" t="str">
        <f aca="false">IF(ISBLANK('Staff &amp; Faculty'!I$4),"",'Staff &amp; Faculty'!I$4)</f>
        <v/>
      </c>
      <c r="J76" s="224" t="str">
        <f aca="false">IF(ISBLANK('Staff &amp; Faculty'!J$4),"",'Staff &amp; Faculty'!J$4)</f>
        <v/>
      </c>
      <c r="K76" s="224" t="str">
        <f aca="false">IF(ISBLANK('Staff &amp; Faculty'!K$4),"",'Staff &amp; Faculty'!K$4)</f>
        <v/>
      </c>
      <c r="L76" s="224" t="str">
        <f aca="false">IF(ISBLANK('Staff &amp; Faculty'!L$4),"",'Staff &amp; Faculty'!L$4)</f>
        <v/>
      </c>
      <c r="M76" s="224" t="str">
        <f aca="false">IF(ISBLANK('Staff &amp; Faculty'!M$4),"",'Staff &amp; Faculty'!M$4)</f>
        <v/>
      </c>
      <c r="N76" s="224" t="str">
        <f aca="false">IF(ISBLANK('Staff &amp; Faculty'!N$4),"",'Staff &amp; Faculty'!N$4)</f>
        <v/>
      </c>
      <c r="O76" s="173"/>
      <c r="P76" s="173"/>
      <c r="Q76" s="173"/>
      <c r="R76" s="224" t="str">
        <f aca="false">IF(ISBLANK('Staff &amp; Faculty'!R$4),"",'Staff &amp; Faculty'!R$4)</f>
        <v>Month</v>
      </c>
      <c r="S76" s="224" t="str">
        <f aca="false">IF(ISBLANK('Staff &amp; Faculty'!S$4),"",'Staff &amp; Faculty'!S$4)</f>
        <v/>
      </c>
      <c r="T76" s="224" t="str">
        <f aca="false">IF(ISBLANK('Staff &amp; Faculty'!T$4),"",'Staff &amp; Faculty'!T$4)</f>
        <v/>
      </c>
      <c r="U76" s="224" t="str">
        <f aca="false">IF(ISBLANK('Staff &amp; Faculty'!U$4),"",'Staff &amp; Faculty'!U$4)</f>
        <v/>
      </c>
      <c r="V76" s="224" t="str">
        <f aca="false">IF(ISBLANK('Staff &amp; Faculty'!V$4),"",'Staff &amp; Faculty'!V$4)</f>
        <v/>
      </c>
      <c r="W76" s="224" t="str">
        <f aca="false">IF(ISBLANK('Staff &amp; Faculty'!W$4),"",'Staff &amp; Faculty'!W$4)</f>
        <v/>
      </c>
      <c r="X76" s="224" t="str">
        <f aca="false">IF(ISBLANK('Staff &amp; Faculty'!X$4),"",'Staff &amp; Faculty'!X$4)</f>
        <v/>
      </c>
      <c r="Y76" s="224" t="str">
        <f aca="false">IF(ISBLANK('Staff &amp; Faculty'!Y$4),"",'Staff &amp; Faculty'!Y$4)</f>
        <v/>
      </c>
      <c r="Z76" s="224" t="str">
        <f aca="false">IF(ISBLANK('Staff &amp; Faculty'!Z$4),"",'Staff &amp; Faculty'!Z$4)</f>
        <v/>
      </c>
      <c r="AA76" s="224" t="str">
        <f aca="false">IF(ISBLANK('Staff &amp; Faculty'!AA$4),"",'Staff &amp; Faculty'!AA$4)</f>
        <v/>
      </c>
      <c r="AB76" s="224" t="str">
        <f aca="false">IF(ISBLANK('Staff &amp; Faculty'!AB$4),"",'Staff &amp; Faculty'!AB$4)</f>
        <v/>
      </c>
      <c r="AC76" s="224" t="str">
        <f aca="false">IF(ISBLANK('Staff &amp; Faculty'!AC$4),"",'Staff &amp; Faculty'!AC$4)</f>
        <v/>
      </c>
      <c r="AD76" s="173"/>
    </row>
    <row r="77" s="233" customFormat="true" ht="18" hidden="false" customHeight="false" outlineLevel="0" collapsed="false">
      <c r="A77" s="257"/>
      <c r="B77" s="257"/>
      <c r="C77" s="258" t="str">
        <f aca="false">+'Staff &amp; Faculty'!C5</f>
        <v>July</v>
      </c>
      <c r="D77" s="258" t="str">
        <f aca="false">+'Staff &amp; Faculty'!D5</f>
        <v>Aug</v>
      </c>
      <c r="E77" s="258" t="str">
        <f aca="false">+'Staff &amp; Faculty'!E5</f>
        <v>Sept</v>
      </c>
      <c r="F77" s="258" t="str">
        <f aca="false">+'Staff &amp; Faculty'!F5</f>
        <v>Oct</v>
      </c>
      <c r="G77" s="258" t="str">
        <f aca="false">+'Staff &amp; Faculty'!G5</f>
        <v>Nov</v>
      </c>
      <c r="H77" s="258" t="str">
        <f aca="false">+'Staff &amp; Faculty'!H5</f>
        <v>Dec</v>
      </c>
      <c r="I77" s="258" t="str">
        <f aca="false">+'Staff &amp; Faculty'!I5</f>
        <v>Jan</v>
      </c>
      <c r="J77" s="258" t="str">
        <f aca="false">+'Staff &amp; Faculty'!J5</f>
        <v>Feb</v>
      </c>
      <c r="K77" s="258" t="str">
        <f aca="false">+'Staff &amp; Faculty'!K5</f>
        <v>March</v>
      </c>
      <c r="L77" s="258" t="str">
        <f aca="false">+'Staff &amp; Faculty'!L5</f>
        <v>April</v>
      </c>
      <c r="M77" s="258" t="str">
        <f aca="false">+'Staff &amp; Faculty'!M5</f>
        <v>May</v>
      </c>
      <c r="N77" s="258" t="str">
        <f aca="false">+'Staff &amp; Faculty'!N5</f>
        <v>June</v>
      </c>
      <c r="O77" s="258" t="s">
        <v>47</v>
      </c>
      <c r="P77" s="257"/>
      <c r="Q77" s="257"/>
      <c r="R77" s="258" t="str">
        <f aca="false">+'Staff &amp; Faculty'!R5</f>
        <v>July</v>
      </c>
      <c r="S77" s="258" t="str">
        <f aca="false">+'Staff &amp; Faculty'!S5</f>
        <v>Aug</v>
      </c>
      <c r="T77" s="258" t="str">
        <f aca="false">+'Staff &amp; Faculty'!T5</f>
        <v>Sept</v>
      </c>
      <c r="U77" s="258" t="str">
        <f aca="false">+'Staff &amp; Faculty'!U5</f>
        <v>Oct</v>
      </c>
      <c r="V77" s="258" t="str">
        <f aca="false">+'Staff &amp; Faculty'!V5</f>
        <v>Nov</v>
      </c>
      <c r="W77" s="258" t="str">
        <f aca="false">+'Staff &amp; Faculty'!W5</f>
        <v>Dec</v>
      </c>
      <c r="X77" s="258" t="str">
        <f aca="false">+'Staff &amp; Faculty'!X5</f>
        <v>Jan</v>
      </c>
      <c r="Y77" s="258" t="str">
        <f aca="false">+'Staff &amp; Faculty'!Y5</f>
        <v>Feb</v>
      </c>
      <c r="Z77" s="258" t="str">
        <f aca="false">+'Staff &amp; Faculty'!Z5</f>
        <v>March</v>
      </c>
      <c r="AA77" s="258" t="str">
        <f aca="false">+'Staff &amp; Faculty'!AA5</f>
        <v>April</v>
      </c>
      <c r="AB77" s="258" t="str">
        <f aca="false">+'Staff &amp; Faculty'!AB5</f>
        <v>May</v>
      </c>
      <c r="AC77" s="258" t="str">
        <f aca="false">+'Staff &amp; Faculty'!AC5</f>
        <v>June</v>
      </c>
      <c r="AD77" s="258" t="s">
        <v>47</v>
      </c>
    </row>
    <row r="78" s="54" customFormat="true" ht="16.5" hidden="false" customHeight="false" outlineLevel="0" collapsed="false">
      <c r="A78" s="241"/>
      <c r="C78" s="243"/>
      <c r="D78" s="243"/>
      <c r="E78" s="243"/>
      <c r="F78" s="243"/>
      <c r="G78" s="243"/>
      <c r="H78" s="243"/>
      <c r="I78" s="243"/>
      <c r="J78" s="243"/>
      <c r="K78" s="243"/>
      <c r="L78" s="243"/>
      <c r="M78" s="243"/>
      <c r="N78" s="243"/>
      <c r="O78" s="82"/>
      <c r="P78" s="241"/>
      <c r="R78" s="243"/>
      <c r="S78" s="243"/>
      <c r="T78" s="243"/>
      <c r="U78" s="243"/>
      <c r="V78" s="243"/>
      <c r="W78" s="243"/>
      <c r="X78" s="243"/>
      <c r="Y78" s="243"/>
      <c r="Z78" s="243"/>
      <c r="AA78" s="243"/>
      <c r="AB78" s="243"/>
      <c r="AC78" s="243"/>
      <c r="AD78" s="82"/>
    </row>
    <row r="79" s="233" customFormat="true" ht="18" hidden="false" customHeight="false" outlineLevel="0" collapsed="false">
      <c r="A79" s="228" t="s">
        <v>127</v>
      </c>
      <c r="B79" s="259" t="s">
        <v>178</v>
      </c>
      <c r="C79" s="223"/>
      <c r="D79" s="223"/>
      <c r="E79" s="223"/>
      <c r="F79" s="223"/>
      <c r="G79" s="223"/>
      <c r="H79" s="223"/>
      <c r="I79" s="223"/>
      <c r="J79" s="223"/>
      <c r="K79" s="223"/>
      <c r="L79" s="223"/>
      <c r="M79" s="223"/>
      <c r="N79" s="223"/>
      <c r="O79" s="223"/>
      <c r="P79" s="228" t="s">
        <v>127</v>
      </c>
      <c r="Q79" s="260" t="s">
        <v>178</v>
      </c>
      <c r="R79" s="223"/>
      <c r="S79" s="223"/>
      <c r="T79" s="223"/>
      <c r="U79" s="223"/>
      <c r="V79" s="223"/>
      <c r="W79" s="223"/>
      <c r="X79" s="223"/>
      <c r="Y79" s="223"/>
      <c r="Z79" s="223"/>
      <c r="AA79" s="223"/>
      <c r="AB79" s="223"/>
      <c r="AC79" s="223"/>
      <c r="AD79" s="223"/>
    </row>
    <row r="80" s="233" customFormat="true" ht="16.5" hidden="false" customHeight="false" outlineLevel="0" collapsed="false">
      <c r="A80" s="164" t="s">
        <v>179</v>
      </c>
      <c r="B80" s="261" t="n">
        <v>1</v>
      </c>
      <c r="C80" s="262" t="n">
        <f aca="false">IF($M$61=C$77,($B$63*$F$63*$B80),0)</f>
        <v>0</v>
      </c>
      <c r="D80" s="263" t="n">
        <f aca="false">IF($M$61=D$77,($B$63*$F$63*$B80),0)</f>
        <v>0</v>
      </c>
      <c r="E80" s="263" t="n">
        <f aca="false">IF($M$61=E$77,($B$63*$F$63*$B80),0)</f>
        <v>0</v>
      </c>
      <c r="F80" s="263" t="n">
        <f aca="false">IF($M$61=F$77,($B$63*$F$63*$B80),0)</f>
        <v>170</v>
      </c>
      <c r="G80" s="263" t="n">
        <f aca="false">IF($M$61=G$77,($B$63*$F$63*$B80),0)</f>
        <v>0</v>
      </c>
      <c r="H80" s="263" t="n">
        <f aca="false">IF($M$61=H$77,($B$63*$F$63*$B80),0)</f>
        <v>0</v>
      </c>
      <c r="I80" s="263" t="n">
        <f aca="false">IF($M$61=I$77,($B$63*$F$63*$B80),0)</f>
        <v>0</v>
      </c>
      <c r="J80" s="263" t="n">
        <f aca="false">IF($M$61=J$77,($B$63*$F$63*$B80),0)</f>
        <v>0</v>
      </c>
      <c r="K80" s="263" t="n">
        <f aca="false">IF($M$61=K$77,($B$63*$F$63*$B80),0)</f>
        <v>0</v>
      </c>
      <c r="L80" s="263" t="n">
        <f aca="false">IF($M$61=L$77,($B$63*$F$63*$B80),0)</f>
        <v>0</v>
      </c>
      <c r="M80" s="263" t="n">
        <f aca="false">IF($M$61=M$77,($B$63*$F$63*$B80),0)</f>
        <v>0</v>
      </c>
      <c r="N80" s="264" t="n">
        <f aca="false">IF($M$61=N$77,($B$63*$F$63*$B80),0)</f>
        <v>0</v>
      </c>
      <c r="O80" s="245" t="n">
        <f aca="false">SUM(C80:N80)</f>
        <v>170</v>
      </c>
      <c r="P80" s="164" t="s">
        <v>179</v>
      </c>
      <c r="Q80" s="261" t="n">
        <v>10</v>
      </c>
      <c r="R80" s="262" t="n">
        <f aca="false">IF($AB$61=R$77,($Q$63*$U$63*$Q80),0)</f>
        <v>0</v>
      </c>
      <c r="S80" s="263" t="n">
        <f aca="false">IF($AB$61=S$77,($Q$63*$U$63*$Q80),0)</f>
        <v>0</v>
      </c>
      <c r="T80" s="263" t="n">
        <f aca="false">IF($AB$61=T$77,($Q$63*$U$63*$Q80),0)</f>
        <v>0</v>
      </c>
      <c r="U80" s="263" t="n">
        <f aca="false">IF($AB$61=U$77,($Q$63*$U$63*$Q80),0)</f>
        <v>2550</v>
      </c>
      <c r="V80" s="263" t="n">
        <f aca="false">IF($AB$61=V$77,($Q$63*$U$63*$Q80),0)</f>
        <v>0</v>
      </c>
      <c r="W80" s="263" t="n">
        <f aca="false">IF($AB$61=W$77,($Q$63*$U$63*$Q80),0)</f>
        <v>0</v>
      </c>
      <c r="X80" s="263" t="n">
        <f aca="false">IF($AB$61=X$77,($Q$63*$U$63*$Q80),0)</f>
        <v>0</v>
      </c>
      <c r="Y80" s="263" t="n">
        <f aca="false">IF($AB$61=Y$77,($Q$63*$U$63*$Q80),0)</f>
        <v>0</v>
      </c>
      <c r="Z80" s="263" t="n">
        <f aca="false">IF($AB$61=Z$77,($Q$63*$U$63*$Q80),0)</f>
        <v>0</v>
      </c>
      <c r="AA80" s="263" t="n">
        <f aca="false">IF($AB$61=AA$77,($Q$63*$U$63*$Q80),0)</f>
        <v>0</v>
      </c>
      <c r="AB80" s="263" t="n">
        <f aca="false">IF($AB$61=AB$77,($Q$63*$U$63*$Q80),0)</f>
        <v>0</v>
      </c>
      <c r="AC80" s="264" t="n">
        <f aca="false">IF($AB$61=AC$77,($Q$63*$U$63*$Q80),0)</f>
        <v>0</v>
      </c>
      <c r="AD80" s="245" t="n">
        <f aca="false">SUM(R80:AC80)</f>
        <v>2550</v>
      </c>
    </row>
    <row r="81" s="233" customFormat="true" ht="16.5" hidden="false" customHeight="false" outlineLevel="0" collapsed="false">
      <c r="A81" s="164" t="s">
        <v>180</v>
      </c>
      <c r="B81" s="261" t="n">
        <v>1.5</v>
      </c>
      <c r="C81" s="265" t="n">
        <f aca="false">IF($M$61=C$77,($B$63*$I$63*$B81),0)</f>
        <v>0</v>
      </c>
      <c r="D81" s="266" t="n">
        <f aca="false">IF($M$61=D$77,($B$63*$I$63*$B81),0)</f>
        <v>0</v>
      </c>
      <c r="E81" s="266" t="n">
        <f aca="false">IF($M$61=E$77,($B$63*$I$63*$B81),0)</f>
        <v>0</v>
      </c>
      <c r="F81" s="266" t="n">
        <f aca="false">IF($M$61=F$77,($B$63*$I$63*$B81),0)</f>
        <v>45</v>
      </c>
      <c r="G81" s="266" t="n">
        <f aca="false">IF($M$61=G$77,($B$63*$I$63*$B81),0)</f>
        <v>0</v>
      </c>
      <c r="H81" s="266" t="n">
        <f aca="false">IF($M$61=H$77,($B$63*$I$63*$B81),0)</f>
        <v>0</v>
      </c>
      <c r="I81" s="266" t="n">
        <f aca="false">IF($M$61=I$77,($B$63*$I$63*$B81),0)</f>
        <v>0</v>
      </c>
      <c r="J81" s="266" t="n">
        <f aca="false">IF($M$61=J$77,($B$63*$I$63*$B81),0)</f>
        <v>0</v>
      </c>
      <c r="K81" s="266" t="n">
        <f aca="false">IF($M$61=K$77,($B$63*$I$63*$B81),0)</f>
        <v>0</v>
      </c>
      <c r="L81" s="266" t="n">
        <f aca="false">IF($M$61=L$77,($B$63*$I$63*$B81),0)</f>
        <v>0</v>
      </c>
      <c r="M81" s="266" t="n">
        <f aca="false">IF($M$61=M$77,($B$63*$I$63*$B81),0)</f>
        <v>0</v>
      </c>
      <c r="N81" s="267" t="n">
        <f aca="false">IF($M$61=N$77,($B$63*$I$63*$B81),0)</f>
        <v>0</v>
      </c>
      <c r="O81" s="245" t="n">
        <f aca="false">SUM(C81:N81)</f>
        <v>45</v>
      </c>
      <c r="P81" s="164" t="s">
        <v>180</v>
      </c>
      <c r="Q81" s="261" t="n">
        <v>12</v>
      </c>
      <c r="R81" s="265" t="n">
        <f aca="false">IF($AB$61=R$77,($Q$63*$X$63*$Q81),0)</f>
        <v>0</v>
      </c>
      <c r="S81" s="266" t="n">
        <f aca="false">IF($AB$61=S$77,($Q$63*$X$63*$Q81),0)</f>
        <v>0</v>
      </c>
      <c r="T81" s="266" t="n">
        <f aca="false">IF($AB$61=T$77,($Q$63*$X$63*$Q81),0)</f>
        <v>0</v>
      </c>
      <c r="U81" s="266" t="n">
        <f aca="false">IF($AB$61=U$77,($Q$63*$X$63*$Q81),0)</f>
        <v>540</v>
      </c>
      <c r="V81" s="266" t="n">
        <f aca="false">IF($AB$61=V$77,($Q$63*$X$63*$Q81),0)</f>
        <v>0</v>
      </c>
      <c r="W81" s="266" t="n">
        <f aca="false">IF($AB$61=W$77,($Q$63*$X$63*$Q81),0)</f>
        <v>0</v>
      </c>
      <c r="X81" s="266" t="n">
        <f aca="false">IF($AB$61=X$77,($Q$63*$X$63*$Q81),0)</f>
        <v>0</v>
      </c>
      <c r="Y81" s="266" t="n">
        <f aca="false">IF($AB$61=Y$77,($Q$63*$X$63*$Q81),0)</f>
        <v>0</v>
      </c>
      <c r="Z81" s="266" t="n">
        <f aca="false">IF($AB$61=Z$77,($Q$63*$X$63*$Q81),0)</f>
        <v>0</v>
      </c>
      <c r="AA81" s="266" t="n">
        <f aca="false">IF($AB$61=AA$77,($Q$63*$X$63*$Q81),0)</f>
        <v>0</v>
      </c>
      <c r="AB81" s="266" t="n">
        <f aca="false">IF($AB$61=AB$77,($Q$63*$X$63*$Q81),0)</f>
        <v>0</v>
      </c>
      <c r="AC81" s="267" t="n">
        <f aca="false">IF($AB$61=AC$77,($Q$63*$X$63*$Q81),0)</f>
        <v>0</v>
      </c>
      <c r="AD81" s="245" t="n">
        <f aca="false">SUM(R81:AC81)</f>
        <v>540</v>
      </c>
    </row>
    <row r="82" s="233" customFormat="true" ht="16.5" hidden="false" customHeight="false" outlineLevel="0" collapsed="false">
      <c r="A82" s="164" t="s">
        <v>181</v>
      </c>
      <c r="B82" s="261" t="n">
        <v>1</v>
      </c>
      <c r="C82" s="265" t="n">
        <f aca="false">IF($M$61=C$77,($B$63*$B82),0)</f>
        <v>0</v>
      </c>
      <c r="D82" s="266" t="n">
        <f aca="false">IF($M$61=D$77,($B$63*$B82),0)</f>
        <v>0</v>
      </c>
      <c r="E82" s="266" t="n">
        <f aca="false">IF($M$61=E$77,($B$63*$B82),0)</f>
        <v>0</v>
      </c>
      <c r="F82" s="266" t="n">
        <f aca="false">IF($M$61=F$77,($B$63*$B82),0)</f>
        <v>200</v>
      </c>
      <c r="G82" s="266" t="n">
        <f aca="false">IF($M$61=G$77,($B$63*$B82),0)</f>
        <v>0</v>
      </c>
      <c r="H82" s="266" t="n">
        <f aca="false">IF($M$61=H$77,($B$63*$B82),0)</f>
        <v>0</v>
      </c>
      <c r="I82" s="266" t="n">
        <f aca="false">IF($M$61=I$77,($B$63*$B82),0)</f>
        <v>0</v>
      </c>
      <c r="J82" s="266" t="n">
        <f aca="false">IF($M$61=J$77,($B$63*$B82),0)</f>
        <v>0</v>
      </c>
      <c r="K82" s="266" t="n">
        <f aca="false">IF($M$61=K$77,($B$63*$B82),0)</f>
        <v>0</v>
      </c>
      <c r="L82" s="266" t="n">
        <f aca="false">IF($M$61=L$77,($B$63*$B82),0)</f>
        <v>0</v>
      </c>
      <c r="M82" s="266" t="n">
        <f aca="false">IF($M$61=M$77,($B$63*$B82),0)</f>
        <v>0</v>
      </c>
      <c r="N82" s="267" t="n">
        <f aca="false">IF($M$61=N$77,($B$63*$B82),0)</f>
        <v>0</v>
      </c>
      <c r="O82" s="245" t="n">
        <f aca="false">SUM(C82:N82)</f>
        <v>200</v>
      </c>
      <c r="P82" s="164" t="s">
        <v>181</v>
      </c>
      <c r="Q82" s="261" t="n">
        <v>1.5</v>
      </c>
      <c r="R82" s="265" t="n">
        <f aca="false">IF($AB$61=R$77,($Q$63*$Q82),0)</f>
        <v>0</v>
      </c>
      <c r="S82" s="266" t="n">
        <f aca="false">IF($AB$61=S$77,($Q$63*$Q82),0)</f>
        <v>0</v>
      </c>
      <c r="T82" s="266" t="n">
        <f aca="false">IF($AB$61=T$77,($Q$63*$Q82),0)</f>
        <v>0</v>
      </c>
      <c r="U82" s="266" t="n">
        <f aca="false">IF($AB$61=U$77,($Q$63*$Q82),0)</f>
        <v>450</v>
      </c>
      <c r="V82" s="266" t="n">
        <f aca="false">IF($AB$61=V$77,($Q$63*$Q82),0)</f>
        <v>0</v>
      </c>
      <c r="W82" s="266" t="n">
        <f aca="false">IF($AB$61=W$77,($Q$63*$Q82),0)</f>
        <v>0</v>
      </c>
      <c r="X82" s="266" t="n">
        <f aca="false">IF($AB$61=X$77,($Q$63*$Q82),0)</f>
        <v>0</v>
      </c>
      <c r="Y82" s="266" t="n">
        <f aca="false">IF($AB$61=Y$77,($Q$63*$Q82),0)</f>
        <v>0</v>
      </c>
      <c r="Z82" s="266" t="n">
        <f aca="false">IF($AB$61=Z$77,($Q$63*$Q82),0)</f>
        <v>0</v>
      </c>
      <c r="AA82" s="266" t="n">
        <f aca="false">IF($AB$61=AA$77,($Q$63*$Q82),0)</f>
        <v>0</v>
      </c>
      <c r="AB82" s="266" t="n">
        <f aca="false">IF($AB$61=AB$77,($Q$63*$Q82),0)</f>
        <v>0</v>
      </c>
      <c r="AC82" s="267" t="n">
        <f aca="false">IF($AB$61=AC$77,($Q$63*$Q82),0)</f>
        <v>0</v>
      </c>
      <c r="AD82" s="245" t="n">
        <f aca="false">SUM(R82:AC82)</f>
        <v>450</v>
      </c>
    </row>
    <row r="83" s="233" customFormat="true" ht="16.5" hidden="false" customHeight="false" outlineLevel="0" collapsed="false">
      <c r="A83" s="164" t="s">
        <v>182</v>
      </c>
      <c r="B83" s="261" t="n">
        <v>0.5</v>
      </c>
      <c r="C83" s="265" t="n">
        <f aca="false">IF($M$61=C$77,($B$63*$B83),0)</f>
        <v>0</v>
      </c>
      <c r="D83" s="266" t="n">
        <f aca="false">IF($M$61=D$77,($B$63*$B83),0)</f>
        <v>0</v>
      </c>
      <c r="E83" s="266" t="n">
        <f aca="false">IF($M$61=E$77,($B$63*$B83),0)</f>
        <v>0</v>
      </c>
      <c r="F83" s="266" t="n">
        <f aca="false">IF($M$61=F$77,($B$63*$B83),0)</f>
        <v>100</v>
      </c>
      <c r="G83" s="266" t="n">
        <f aca="false">IF($M$61=G$77,($B$63*$B83),0)</f>
        <v>0</v>
      </c>
      <c r="H83" s="266" t="n">
        <f aca="false">IF($M$61=H$77,($B$63*$B83),0)</f>
        <v>0</v>
      </c>
      <c r="I83" s="266" t="n">
        <f aca="false">IF($M$61=I$77,($B$63*$B83),0)</f>
        <v>0</v>
      </c>
      <c r="J83" s="266" t="n">
        <f aca="false">IF($M$61=J$77,($B$63*$B83),0)</f>
        <v>0</v>
      </c>
      <c r="K83" s="266" t="n">
        <f aca="false">IF($M$61=K$77,($B$63*$B83),0)</f>
        <v>0</v>
      </c>
      <c r="L83" s="266" t="n">
        <f aca="false">IF($M$61=L$77,($B$63*$B83),0)</f>
        <v>0</v>
      </c>
      <c r="M83" s="266" t="n">
        <f aca="false">IF($M$61=M$77,($B$63*$B83),0)</f>
        <v>0</v>
      </c>
      <c r="N83" s="267" t="n">
        <f aca="false">IF($M$61=N$77,($B$63*$B83),0)</f>
        <v>0</v>
      </c>
      <c r="O83" s="245" t="n">
        <f aca="false">SUM(C83:N83)</f>
        <v>100</v>
      </c>
      <c r="P83" s="164" t="s">
        <v>182</v>
      </c>
      <c r="Q83" s="261" t="n">
        <v>1</v>
      </c>
      <c r="R83" s="265" t="n">
        <f aca="false">IF($AB$61=R$77,($Q$63*$Q83),0)</f>
        <v>0</v>
      </c>
      <c r="S83" s="266" t="n">
        <f aca="false">IF($AB$61=S$77,($Q$63*$Q83),0)</f>
        <v>0</v>
      </c>
      <c r="T83" s="266" t="n">
        <f aca="false">IF($AB$61=T$77,($Q$63*$Q83),0)</f>
        <v>0</v>
      </c>
      <c r="U83" s="266" t="n">
        <f aca="false">IF($AB$61=U$77,($Q$63*$Q83),0)</f>
        <v>300</v>
      </c>
      <c r="V83" s="266" t="n">
        <f aca="false">IF($AB$61=V$77,($Q$63*$Q83),0)</f>
        <v>0</v>
      </c>
      <c r="W83" s="266" t="n">
        <f aca="false">IF($AB$61=W$77,($Q$63*$Q83),0)</f>
        <v>0</v>
      </c>
      <c r="X83" s="266" t="n">
        <f aca="false">IF($AB$61=X$77,($Q$63*$Q83),0)</f>
        <v>0</v>
      </c>
      <c r="Y83" s="266" t="n">
        <f aca="false">IF($AB$61=Y$77,($Q$63*$Q83),0)</f>
        <v>0</v>
      </c>
      <c r="Z83" s="266" t="n">
        <f aca="false">IF($AB$61=Z$77,($Q$63*$Q83),0)</f>
        <v>0</v>
      </c>
      <c r="AA83" s="266" t="n">
        <f aca="false">IF($AB$61=AA$77,($Q$63*$Q83),0)</f>
        <v>0</v>
      </c>
      <c r="AB83" s="266" t="n">
        <f aca="false">IF($AB$61=AB$77,($Q$63*$Q83),0)</f>
        <v>0</v>
      </c>
      <c r="AC83" s="267" t="n">
        <f aca="false">IF($AB$61=AC$77,($Q$63*$Q83),0)</f>
        <v>0</v>
      </c>
      <c r="AD83" s="245" t="n">
        <f aca="false">SUM(R83:AC83)</f>
        <v>300</v>
      </c>
    </row>
    <row r="84" s="233" customFormat="true" ht="16.5" hidden="false" customHeight="false" outlineLevel="0" collapsed="false">
      <c r="A84" s="167" t="s">
        <v>183</v>
      </c>
      <c r="B84" s="268" t="n">
        <v>0</v>
      </c>
      <c r="C84" s="269" t="n">
        <f aca="false">IF($M$61=C$77,($B$63*$B84),0)</f>
        <v>0</v>
      </c>
      <c r="D84" s="270" t="n">
        <f aca="false">IF($M$61=D$77,($B$63*$B84),0)</f>
        <v>0</v>
      </c>
      <c r="E84" s="270" t="n">
        <f aca="false">IF($M$61=E$77,($B$63*$B84),0)</f>
        <v>0</v>
      </c>
      <c r="F84" s="270" t="n">
        <f aca="false">IF($M$61=F$77,($B$63*$B84),0)</f>
        <v>0</v>
      </c>
      <c r="G84" s="270" t="n">
        <f aca="false">IF($M$61=G$77,($B$63*$B84),0)</f>
        <v>0</v>
      </c>
      <c r="H84" s="270" t="n">
        <f aca="false">IF($M$61=H$77,($B$63*$B84),0)</f>
        <v>0</v>
      </c>
      <c r="I84" s="270" t="n">
        <f aca="false">IF($M$61=I$77,($B$63*$B84),0)</f>
        <v>0</v>
      </c>
      <c r="J84" s="270" t="n">
        <f aca="false">IF($M$61=J$77,($B$63*$B84),0)</f>
        <v>0</v>
      </c>
      <c r="K84" s="270" t="n">
        <f aca="false">IF($M$61=K$77,($B$63*$B84),0)</f>
        <v>0</v>
      </c>
      <c r="L84" s="270" t="n">
        <f aca="false">IF($M$61=L$77,($B$63*$B84),0)</f>
        <v>0</v>
      </c>
      <c r="M84" s="270" t="n">
        <f aca="false">IF($M$61=M$77,($B$63*$B84),0)</f>
        <v>0</v>
      </c>
      <c r="N84" s="271" t="n">
        <f aca="false">IF($M$61=N$77,($B$63*$B84),0)</f>
        <v>0</v>
      </c>
      <c r="O84" s="254" t="n">
        <f aca="false">SUM(C84:N84)</f>
        <v>0</v>
      </c>
      <c r="P84" s="167" t="s">
        <v>183</v>
      </c>
      <c r="Q84" s="268" t="n">
        <v>0</v>
      </c>
      <c r="R84" s="269" t="n">
        <f aca="false">IF($AB$61=R$77,($Q$63*$Q84),0)</f>
        <v>0</v>
      </c>
      <c r="S84" s="270" t="n">
        <f aca="false">IF($AB$61=S$77,($Q$63*$Q84),0)</f>
        <v>0</v>
      </c>
      <c r="T84" s="270" t="n">
        <f aca="false">IF($AB$61=T$77,($Q$63*$Q84),0)</f>
        <v>0</v>
      </c>
      <c r="U84" s="270" t="n">
        <f aca="false">IF($AB$61=U$77,($Q$63*$Q84),0)</f>
        <v>0</v>
      </c>
      <c r="V84" s="270" t="n">
        <f aca="false">IF($AB$61=V$77,($Q$63*$Q84),0)</f>
        <v>0</v>
      </c>
      <c r="W84" s="270" t="n">
        <f aca="false">IF($AB$61=W$77,($Q$63*$Q84),0)</f>
        <v>0</v>
      </c>
      <c r="X84" s="270" t="n">
        <f aca="false">IF($AB$61=X$77,($Q$63*$Q84),0)</f>
        <v>0</v>
      </c>
      <c r="Y84" s="270" t="n">
        <f aca="false">IF($AB$61=Y$77,($Q$63*$Q84),0)</f>
        <v>0</v>
      </c>
      <c r="Z84" s="270" t="n">
        <f aca="false">IF($AB$61=Z$77,($Q$63*$Q84),0)</f>
        <v>0</v>
      </c>
      <c r="AA84" s="270" t="n">
        <f aca="false">IF($AB$61=AA$77,($Q$63*$Q84),0)</f>
        <v>0</v>
      </c>
      <c r="AB84" s="270" t="n">
        <f aca="false">IF($AB$61=AB$77,($Q$63*$Q84),0)</f>
        <v>0</v>
      </c>
      <c r="AC84" s="271" t="n">
        <f aca="false">IF($AB$61=AC$77,($Q$63*$Q84),0)</f>
        <v>0</v>
      </c>
      <c r="AD84" s="254" t="n">
        <f aca="false">SUM(R84:AC84)</f>
        <v>0</v>
      </c>
    </row>
    <row r="85" s="233" customFormat="true" ht="16.5" hidden="false" customHeight="false" outlineLevel="0" collapsed="false">
      <c r="A85" s="59" t="s">
        <v>184</v>
      </c>
      <c r="B85" s="223"/>
      <c r="C85" s="120" t="n">
        <f aca="false">SUM(C79:C84)</f>
        <v>0</v>
      </c>
      <c r="D85" s="121" t="n">
        <f aca="false">SUM(D79:D84)</f>
        <v>0</v>
      </c>
      <c r="E85" s="121" t="n">
        <f aca="false">SUM(E79:E84)</f>
        <v>0</v>
      </c>
      <c r="F85" s="121" t="n">
        <f aca="false">SUM(F79:F84)</f>
        <v>515</v>
      </c>
      <c r="G85" s="121" t="n">
        <f aca="false">SUM(G79:G84)</f>
        <v>0</v>
      </c>
      <c r="H85" s="121" t="n">
        <f aca="false">SUM(H79:H84)</f>
        <v>0</v>
      </c>
      <c r="I85" s="121" t="n">
        <f aca="false">SUM(I79:I84)</f>
        <v>0</v>
      </c>
      <c r="J85" s="121" t="n">
        <f aca="false">SUM(J79:J84)</f>
        <v>0</v>
      </c>
      <c r="K85" s="121" t="n">
        <f aca="false">SUM(K79:K84)</f>
        <v>0</v>
      </c>
      <c r="L85" s="121" t="n">
        <f aca="false">SUM(L79:L84)</f>
        <v>0</v>
      </c>
      <c r="M85" s="121" t="n">
        <f aca="false">SUM(M79:M84)</f>
        <v>0</v>
      </c>
      <c r="N85" s="122" t="n">
        <f aca="false">SUM(N79:N84)</f>
        <v>0</v>
      </c>
      <c r="O85" s="164" t="n">
        <f aca="false">SUM(O79:O84)</f>
        <v>515</v>
      </c>
      <c r="P85" s="59" t="s">
        <v>184</v>
      </c>
      <c r="Q85" s="223"/>
      <c r="R85" s="120" t="n">
        <f aca="false">SUM(R79:R84)</f>
        <v>0</v>
      </c>
      <c r="S85" s="121" t="n">
        <f aca="false">SUM(S79:S84)</f>
        <v>0</v>
      </c>
      <c r="T85" s="121" t="n">
        <f aca="false">SUM(T79:T84)</f>
        <v>0</v>
      </c>
      <c r="U85" s="121" t="n">
        <f aca="false">SUM(U79:U84)</f>
        <v>3840</v>
      </c>
      <c r="V85" s="121" t="n">
        <f aca="false">SUM(V79:V84)</f>
        <v>0</v>
      </c>
      <c r="W85" s="121" t="n">
        <f aca="false">SUM(W79:W84)</f>
        <v>0</v>
      </c>
      <c r="X85" s="121" t="n">
        <f aca="false">SUM(X79:X84)</f>
        <v>0</v>
      </c>
      <c r="Y85" s="121" t="n">
        <f aca="false">SUM(Y79:Y84)</f>
        <v>0</v>
      </c>
      <c r="Z85" s="121" t="n">
        <f aca="false">SUM(Z79:Z84)</f>
        <v>0</v>
      </c>
      <c r="AA85" s="121" t="n">
        <f aca="false">SUM(AA79:AA84)</f>
        <v>0</v>
      </c>
      <c r="AB85" s="121" t="n">
        <f aca="false">SUM(AB79:AB84)</f>
        <v>0</v>
      </c>
      <c r="AC85" s="122" t="n">
        <f aca="false">SUM(AC79:AC84)</f>
        <v>0</v>
      </c>
      <c r="AD85" s="164" t="n">
        <f aca="false">SUM(AD79:AD84)</f>
        <v>3840</v>
      </c>
    </row>
    <row r="86" s="233" customFormat="true" ht="16.5" hidden="false" customHeight="false" outlineLevel="0" collapsed="false">
      <c r="A86" s="173"/>
      <c r="B86" s="173"/>
      <c r="C86" s="223"/>
      <c r="D86" s="223"/>
      <c r="E86" s="223"/>
      <c r="F86" s="223"/>
      <c r="G86" s="223"/>
      <c r="H86" s="223"/>
      <c r="I86" s="223"/>
      <c r="J86" s="223"/>
      <c r="K86" s="223"/>
      <c r="L86" s="223"/>
      <c r="M86" s="223"/>
      <c r="N86" s="223"/>
      <c r="O86" s="223"/>
      <c r="P86" s="173"/>
      <c r="Q86" s="173"/>
      <c r="R86" s="223"/>
      <c r="S86" s="223"/>
      <c r="T86" s="223"/>
      <c r="U86" s="223"/>
      <c r="V86" s="223"/>
      <c r="W86" s="223"/>
      <c r="X86" s="223"/>
      <c r="Y86" s="223"/>
      <c r="Z86" s="223"/>
      <c r="AA86" s="223"/>
      <c r="AB86" s="223"/>
      <c r="AC86" s="223"/>
      <c r="AD86" s="223"/>
    </row>
    <row r="87" s="54" customFormat="true" ht="18" hidden="false" customHeight="false" outlineLevel="0" collapsed="false">
      <c r="A87" s="228" t="s">
        <v>185</v>
      </c>
      <c r="B87" s="240"/>
      <c r="C87" s="272" t="s">
        <v>186</v>
      </c>
      <c r="D87" s="273"/>
      <c r="E87" s="273"/>
      <c r="F87" s="273"/>
      <c r="G87" s="273"/>
      <c r="H87" s="273"/>
      <c r="I87" s="273"/>
      <c r="J87" s="273"/>
      <c r="K87" s="273"/>
      <c r="L87" s="273"/>
      <c r="M87" s="273"/>
      <c r="N87" s="225"/>
      <c r="O87" s="223"/>
      <c r="P87" s="228" t="s">
        <v>185</v>
      </c>
      <c r="Q87" s="240"/>
      <c r="R87" s="272" t="s">
        <v>186</v>
      </c>
      <c r="S87" s="273"/>
      <c r="T87" s="273"/>
      <c r="U87" s="273"/>
      <c r="V87" s="273"/>
      <c r="W87" s="273"/>
      <c r="X87" s="273"/>
      <c r="Y87" s="273"/>
      <c r="Z87" s="273"/>
      <c r="AA87" s="273"/>
      <c r="AB87" s="273"/>
      <c r="AC87" s="225"/>
      <c r="AD87" s="223"/>
    </row>
    <row r="88" s="54" customFormat="true" ht="16.5" hidden="false" customHeight="false" outlineLevel="0" collapsed="false">
      <c r="A88" s="274" t="str">
        <f aca="false">+A65</f>
        <v>Coach 1</v>
      </c>
      <c r="B88" s="275" t="str">
        <f aca="false">IF(+B65="","",B65)</f>
        <v>Joe Smith</v>
      </c>
      <c r="C88" s="276" t="n">
        <v>0</v>
      </c>
      <c r="D88" s="277" t="n">
        <v>0</v>
      </c>
      <c r="E88" s="277" t="n">
        <v>0</v>
      </c>
      <c r="F88" s="277" t="n">
        <v>0</v>
      </c>
      <c r="G88" s="277" t="n">
        <v>0</v>
      </c>
      <c r="H88" s="277" t="n">
        <v>0</v>
      </c>
      <c r="I88" s="277" t="n">
        <v>0</v>
      </c>
      <c r="J88" s="277" t="n">
        <v>0</v>
      </c>
      <c r="K88" s="277" t="n">
        <v>0</v>
      </c>
      <c r="L88" s="277" t="n">
        <v>0</v>
      </c>
      <c r="M88" s="277" t="n">
        <v>0</v>
      </c>
      <c r="N88" s="278" t="n">
        <v>0</v>
      </c>
      <c r="O88" s="279" t="n">
        <f aca="false">SUM(C88:N88)</f>
        <v>0</v>
      </c>
      <c r="P88" s="274" t="str">
        <f aca="false">+P65</f>
        <v>Coach 1</v>
      </c>
      <c r="Q88" s="246" t="s">
        <v>147</v>
      </c>
      <c r="R88" s="276" t="n">
        <v>0</v>
      </c>
      <c r="S88" s="277" t="n">
        <v>0</v>
      </c>
      <c r="T88" s="277" t="n">
        <v>0</v>
      </c>
      <c r="U88" s="277" t="n">
        <v>0</v>
      </c>
      <c r="V88" s="277" t="n">
        <v>0</v>
      </c>
      <c r="W88" s="277" t="n">
        <v>0</v>
      </c>
      <c r="X88" s="277" t="n">
        <v>0</v>
      </c>
      <c r="Y88" s="277" t="n">
        <v>0</v>
      </c>
      <c r="Z88" s="277" t="n">
        <v>0</v>
      </c>
      <c r="AA88" s="277" t="n">
        <v>0</v>
      </c>
      <c r="AB88" s="277" t="n">
        <v>0</v>
      </c>
      <c r="AC88" s="278" t="n">
        <v>0</v>
      </c>
      <c r="AD88" s="279" t="n">
        <f aca="false">SUM(R88:AC88)</f>
        <v>0</v>
      </c>
    </row>
    <row r="89" s="54" customFormat="true" ht="16.5" hidden="false" customHeight="false" outlineLevel="0" collapsed="false">
      <c r="A89" s="280" t="str">
        <f aca="false">+A66</f>
        <v>Coach 2</v>
      </c>
      <c r="B89" s="281" t="str">
        <f aca="false">IF(+B66="","",B66)</f>
        <v>Todd Lundgren</v>
      </c>
      <c r="C89" s="282" t="n">
        <v>0</v>
      </c>
      <c r="D89" s="283" t="n">
        <v>0</v>
      </c>
      <c r="E89" s="283" t="n">
        <v>0</v>
      </c>
      <c r="F89" s="283" t="n">
        <v>0</v>
      </c>
      <c r="G89" s="283" t="n">
        <v>0</v>
      </c>
      <c r="H89" s="283" t="n">
        <v>0</v>
      </c>
      <c r="I89" s="283" t="n">
        <v>0</v>
      </c>
      <c r="J89" s="283" t="n">
        <v>0</v>
      </c>
      <c r="K89" s="283" t="n">
        <v>0</v>
      </c>
      <c r="L89" s="283" t="n">
        <v>0</v>
      </c>
      <c r="M89" s="283" t="n">
        <v>0</v>
      </c>
      <c r="N89" s="284" t="n">
        <v>0</v>
      </c>
      <c r="O89" s="279" t="n">
        <f aca="false">SUM(C89:N89)</f>
        <v>0</v>
      </c>
      <c r="P89" s="280" t="str">
        <f aca="false">+P66</f>
        <v>Coach 2</v>
      </c>
      <c r="Q89" s="246" t="s">
        <v>151</v>
      </c>
      <c r="R89" s="282" t="n">
        <v>0</v>
      </c>
      <c r="S89" s="283" t="n">
        <v>0</v>
      </c>
      <c r="T89" s="283" t="n">
        <v>0</v>
      </c>
      <c r="U89" s="283" t="n">
        <v>0</v>
      </c>
      <c r="V89" s="283" t="n">
        <v>0</v>
      </c>
      <c r="W89" s="283" t="n">
        <v>0</v>
      </c>
      <c r="X89" s="283" t="n">
        <v>0</v>
      </c>
      <c r="Y89" s="283" t="n">
        <v>0</v>
      </c>
      <c r="Z89" s="283" t="n">
        <v>0</v>
      </c>
      <c r="AA89" s="283" t="n">
        <v>0</v>
      </c>
      <c r="AB89" s="283" t="n">
        <v>0</v>
      </c>
      <c r="AC89" s="284" t="n">
        <v>0</v>
      </c>
      <c r="AD89" s="279" t="n">
        <f aca="false">SUM(R89:AC89)</f>
        <v>0</v>
      </c>
    </row>
    <row r="90" s="54" customFormat="true" ht="16.5" hidden="false" customHeight="false" outlineLevel="0" collapsed="false">
      <c r="A90" s="280" t="str">
        <f aca="false">+A67</f>
        <v>Assistant Coach</v>
      </c>
      <c r="B90" s="281" t="str">
        <f aca="false">IF(+B67="","",B67)</f>
        <v>Mary James</v>
      </c>
      <c r="C90" s="282" t="n">
        <v>0</v>
      </c>
      <c r="D90" s="283" t="n">
        <v>0</v>
      </c>
      <c r="E90" s="283" t="n">
        <v>0</v>
      </c>
      <c r="F90" s="283" t="n">
        <v>0</v>
      </c>
      <c r="G90" s="283" t="n">
        <v>0</v>
      </c>
      <c r="H90" s="283" t="n">
        <v>0</v>
      </c>
      <c r="I90" s="283" t="n">
        <v>0</v>
      </c>
      <c r="J90" s="283" t="n">
        <v>0</v>
      </c>
      <c r="K90" s="283" t="n">
        <v>0</v>
      </c>
      <c r="L90" s="283" t="n">
        <v>0</v>
      </c>
      <c r="M90" s="283" t="n">
        <v>0</v>
      </c>
      <c r="N90" s="284" t="n">
        <v>0</v>
      </c>
      <c r="O90" s="279" t="n">
        <f aca="false">SUM(C90:N90)</f>
        <v>0</v>
      </c>
      <c r="P90" s="280" t="str">
        <f aca="false">+P67</f>
        <v>Assistant Coach</v>
      </c>
      <c r="Q90" s="246" t="s">
        <v>155</v>
      </c>
      <c r="R90" s="282" t="n">
        <v>0</v>
      </c>
      <c r="S90" s="283" t="n">
        <v>0</v>
      </c>
      <c r="T90" s="283" t="n">
        <v>0</v>
      </c>
      <c r="U90" s="283" t="n">
        <v>0</v>
      </c>
      <c r="V90" s="283" t="n">
        <v>0</v>
      </c>
      <c r="W90" s="283" t="n">
        <v>0</v>
      </c>
      <c r="X90" s="283" t="n">
        <v>0</v>
      </c>
      <c r="Y90" s="283" t="n">
        <v>0</v>
      </c>
      <c r="Z90" s="283" t="n">
        <v>0</v>
      </c>
      <c r="AA90" s="283" t="n">
        <v>0</v>
      </c>
      <c r="AB90" s="283" t="n">
        <v>0</v>
      </c>
      <c r="AC90" s="284" t="n">
        <v>0</v>
      </c>
      <c r="AD90" s="279" t="n">
        <f aca="false">SUM(R90:AC90)</f>
        <v>0</v>
      </c>
    </row>
    <row r="91" s="54" customFormat="true" ht="16.5" hidden="false" customHeight="false" outlineLevel="0" collapsed="false">
      <c r="A91" s="280" t="str">
        <f aca="false">+A68</f>
        <v>Referee (2)</v>
      </c>
      <c r="B91" s="281" t="str">
        <f aca="false">IF(+B68="","",B68)</f>
        <v>Mike/Dave</v>
      </c>
      <c r="C91" s="282" t="n">
        <v>0</v>
      </c>
      <c r="D91" s="283" t="n">
        <v>0</v>
      </c>
      <c r="E91" s="283" t="n">
        <v>0</v>
      </c>
      <c r="F91" s="283" t="n">
        <v>35</v>
      </c>
      <c r="G91" s="283" t="n">
        <v>0</v>
      </c>
      <c r="H91" s="283" t="n">
        <v>0</v>
      </c>
      <c r="I91" s="283" t="n">
        <v>0</v>
      </c>
      <c r="J91" s="283" t="n">
        <v>0</v>
      </c>
      <c r="K91" s="283" t="n">
        <v>0</v>
      </c>
      <c r="L91" s="283" t="n">
        <v>0</v>
      </c>
      <c r="M91" s="283" t="n">
        <v>0</v>
      </c>
      <c r="N91" s="284" t="n">
        <v>0</v>
      </c>
      <c r="O91" s="279" t="n">
        <f aca="false">SUM(C91:N91)</f>
        <v>35</v>
      </c>
      <c r="P91" s="280" t="str">
        <f aca="false">+P68</f>
        <v>Referee (2)</v>
      </c>
      <c r="Q91" s="246" t="s">
        <v>159</v>
      </c>
      <c r="R91" s="282" t="n">
        <v>0</v>
      </c>
      <c r="S91" s="283" t="n">
        <v>0</v>
      </c>
      <c r="T91" s="283" t="n">
        <v>0</v>
      </c>
      <c r="U91" s="283" t="n">
        <v>100</v>
      </c>
      <c r="V91" s="283" t="n">
        <v>0</v>
      </c>
      <c r="W91" s="283" t="n">
        <v>0</v>
      </c>
      <c r="X91" s="283" t="n">
        <v>0</v>
      </c>
      <c r="Y91" s="283" t="n">
        <v>0</v>
      </c>
      <c r="Z91" s="283" t="n">
        <v>0</v>
      </c>
      <c r="AA91" s="283" t="n">
        <v>0</v>
      </c>
      <c r="AB91" s="283" t="n">
        <v>0</v>
      </c>
      <c r="AC91" s="284" t="n">
        <v>0</v>
      </c>
      <c r="AD91" s="279" t="n">
        <f aca="false">SUM(R91:AC91)</f>
        <v>100</v>
      </c>
    </row>
    <row r="92" s="54" customFormat="true" ht="16.5" hidden="false" customHeight="false" outlineLevel="0" collapsed="false">
      <c r="A92" s="280" t="str">
        <f aca="false">+A69</f>
        <v>Ticket Takers</v>
      </c>
      <c r="B92" s="281" t="str">
        <f aca="false">IF(+B69="","",B69)</f>
        <v>Marla/Jan/Rob</v>
      </c>
      <c r="C92" s="282" t="n">
        <v>0</v>
      </c>
      <c r="D92" s="283" t="n">
        <v>0</v>
      </c>
      <c r="E92" s="283" t="n">
        <v>0</v>
      </c>
      <c r="F92" s="283" t="n">
        <v>40</v>
      </c>
      <c r="G92" s="283" t="n">
        <v>0</v>
      </c>
      <c r="H92" s="283" t="n">
        <v>0</v>
      </c>
      <c r="I92" s="283" t="n">
        <v>0</v>
      </c>
      <c r="J92" s="283" t="n">
        <v>0</v>
      </c>
      <c r="K92" s="283" t="n">
        <v>0</v>
      </c>
      <c r="L92" s="283" t="n">
        <v>0</v>
      </c>
      <c r="M92" s="283" t="n">
        <v>0</v>
      </c>
      <c r="N92" s="284" t="n">
        <v>0</v>
      </c>
      <c r="O92" s="279" t="n">
        <f aca="false">SUM(C92:N92)</f>
        <v>40</v>
      </c>
      <c r="P92" s="280" t="str">
        <f aca="false">+P69</f>
        <v>Ticket Takers</v>
      </c>
      <c r="Q92" s="246" t="s">
        <v>163</v>
      </c>
      <c r="R92" s="282" t="n">
        <v>0</v>
      </c>
      <c r="S92" s="283" t="n">
        <v>0</v>
      </c>
      <c r="T92" s="283" t="n">
        <v>0</v>
      </c>
      <c r="U92" s="283" t="n">
        <v>60</v>
      </c>
      <c r="V92" s="283" t="n">
        <v>0</v>
      </c>
      <c r="W92" s="283" t="n">
        <v>0</v>
      </c>
      <c r="X92" s="283" t="n">
        <v>0</v>
      </c>
      <c r="Y92" s="283" t="n">
        <v>0</v>
      </c>
      <c r="Z92" s="283" t="n">
        <v>0</v>
      </c>
      <c r="AA92" s="283" t="n">
        <v>0</v>
      </c>
      <c r="AB92" s="283" t="n">
        <v>0</v>
      </c>
      <c r="AC92" s="284" t="n">
        <v>0</v>
      </c>
      <c r="AD92" s="279" t="n">
        <f aca="false">SUM(R92:AC92)</f>
        <v>60</v>
      </c>
    </row>
    <row r="93" s="54" customFormat="true" ht="16.5" hidden="false" customHeight="false" outlineLevel="0" collapsed="false">
      <c r="A93" s="280" t="str">
        <f aca="false">+A70</f>
        <v>Refreshment Booth</v>
      </c>
      <c r="B93" s="281" t="str">
        <f aca="false">IF(+B70="","",B70)</f>
        <v>TBA</v>
      </c>
      <c r="C93" s="282" t="n">
        <v>0</v>
      </c>
      <c r="D93" s="283" t="n">
        <v>0</v>
      </c>
      <c r="E93" s="283" t="n">
        <v>0</v>
      </c>
      <c r="F93" s="283" t="n">
        <v>40</v>
      </c>
      <c r="G93" s="283" t="n">
        <v>0</v>
      </c>
      <c r="H93" s="283" t="n">
        <v>0</v>
      </c>
      <c r="I93" s="283" t="n">
        <v>0</v>
      </c>
      <c r="J93" s="283" t="n">
        <v>0</v>
      </c>
      <c r="K93" s="283" t="n">
        <v>0</v>
      </c>
      <c r="L93" s="283" t="n">
        <v>0</v>
      </c>
      <c r="M93" s="283" t="n">
        <v>0</v>
      </c>
      <c r="N93" s="284" t="n">
        <v>0</v>
      </c>
      <c r="O93" s="279" t="n">
        <f aca="false">SUM(C93:N93)</f>
        <v>40</v>
      </c>
      <c r="P93" s="280" t="str">
        <f aca="false">+P70</f>
        <v>Refreshment Booth</v>
      </c>
      <c r="Q93" s="246" t="s">
        <v>166</v>
      </c>
      <c r="R93" s="282" t="n">
        <v>0</v>
      </c>
      <c r="S93" s="283" t="n">
        <v>0</v>
      </c>
      <c r="T93" s="283" t="n">
        <v>0</v>
      </c>
      <c r="U93" s="283" t="n">
        <v>60</v>
      </c>
      <c r="V93" s="283" t="n">
        <v>0</v>
      </c>
      <c r="W93" s="283" t="n">
        <v>0</v>
      </c>
      <c r="X93" s="283" t="n">
        <v>0</v>
      </c>
      <c r="Y93" s="283" t="n">
        <v>0</v>
      </c>
      <c r="Z93" s="283" t="n">
        <v>0</v>
      </c>
      <c r="AA93" s="283" t="n">
        <v>0</v>
      </c>
      <c r="AB93" s="283" t="n">
        <v>0</v>
      </c>
      <c r="AC93" s="284" t="n">
        <v>0</v>
      </c>
      <c r="AD93" s="279" t="n">
        <f aca="false">SUM(R93:AC93)</f>
        <v>60</v>
      </c>
    </row>
    <row r="94" s="54" customFormat="true" ht="16.5" hidden="false" customHeight="false" outlineLevel="0" collapsed="false">
      <c r="A94" s="280" t="str">
        <f aca="false">+A71</f>
        <v>Custodian</v>
      </c>
      <c r="B94" s="281" t="str">
        <f aca="false">IF(+B71="","",B71)</f>
        <v>Tom Collins</v>
      </c>
      <c r="C94" s="282" t="n">
        <v>0</v>
      </c>
      <c r="D94" s="283" t="n">
        <v>0</v>
      </c>
      <c r="E94" s="283" t="n">
        <v>0</v>
      </c>
      <c r="F94" s="283" t="n">
        <v>45</v>
      </c>
      <c r="G94" s="283" t="n">
        <v>0</v>
      </c>
      <c r="H94" s="283" t="n">
        <v>0</v>
      </c>
      <c r="I94" s="283" t="n">
        <v>0</v>
      </c>
      <c r="J94" s="283" t="n">
        <v>0</v>
      </c>
      <c r="K94" s="283" t="n">
        <v>0</v>
      </c>
      <c r="L94" s="283" t="n">
        <v>0</v>
      </c>
      <c r="M94" s="283" t="n">
        <v>0</v>
      </c>
      <c r="N94" s="284" t="n">
        <v>0</v>
      </c>
      <c r="O94" s="279" t="n">
        <f aca="false">SUM(C94:N94)</f>
        <v>45</v>
      </c>
      <c r="P94" s="280" t="str">
        <f aca="false">+P71</f>
        <v>Custodian</v>
      </c>
      <c r="Q94" s="246" t="s">
        <v>169</v>
      </c>
      <c r="R94" s="282" t="n">
        <v>0</v>
      </c>
      <c r="S94" s="283" t="n">
        <v>0</v>
      </c>
      <c r="T94" s="283" t="n">
        <v>0</v>
      </c>
      <c r="U94" s="283" t="n">
        <v>0</v>
      </c>
      <c r="V94" s="283" t="n">
        <v>0</v>
      </c>
      <c r="W94" s="283" t="n">
        <v>0</v>
      </c>
      <c r="X94" s="283" t="n">
        <v>0</v>
      </c>
      <c r="Y94" s="283" t="n">
        <v>0</v>
      </c>
      <c r="Z94" s="283" t="n">
        <v>0</v>
      </c>
      <c r="AA94" s="283" t="n">
        <v>0</v>
      </c>
      <c r="AB94" s="283" t="n">
        <v>0</v>
      </c>
      <c r="AC94" s="284" t="n">
        <v>0</v>
      </c>
      <c r="AD94" s="279" t="n">
        <f aca="false">SUM(R94:AC94)</f>
        <v>0</v>
      </c>
    </row>
    <row r="95" s="54" customFormat="true" ht="16.5" hidden="false" customHeight="false" outlineLevel="0" collapsed="false">
      <c r="A95" s="280" t="str">
        <f aca="false">+A72</f>
        <v>Guest Athlete</v>
      </c>
      <c r="B95" s="281" t="str">
        <f aca="false">IF(+B72="","",B72)</f>
        <v>Arnold S.</v>
      </c>
      <c r="C95" s="282" t="n">
        <v>0</v>
      </c>
      <c r="D95" s="283" t="n">
        <v>0</v>
      </c>
      <c r="E95" s="283" t="n">
        <v>0</v>
      </c>
      <c r="F95" s="283" t="n">
        <v>0</v>
      </c>
      <c r="G95" s="283" t="n">
        <v>0</v>
      </c>
      <c r="H95" s="283" t="n">
        <v>0</v>
      </c>
      <c r="I95" s="283" t="n">
        <v>0</v>
      </c>
      <c r="J95" s="283" t="n">
        <v>0</v>
      </c>
      <c r="K95" s="283" t="n">
        <v>0</v>
      </c>
      <c r="L95" s="283" t="n">
        <v>0</v>
      </c>
      <c r="M95" s="283" t="n">
        <v>0</v>
      </c>
      <c r="N95" s="284" t="n">
        <v>0</v>
      </c>
      <c r="O95" s="279" t="n">
        <f aca="false">SUM(C95:N95)</f>
        <v>0</v>
      </c>
      <c r="P95" s="280" t="str">
        <f aca="false">+P72</f>
        <v>Guest Athlete</v>
      </c>
      <c r="Q95" s="246"/>
      <c r="R95" s="282" t="n">
        <v>0</v>
      </c>
      <c r="S95" s="283" t="n">
        <v>0</v>
      </c>
      <c r="T95" s="283" t="n">
        <v>0</v>
      </c>
      <c r="U95" s="283" t="n">
        <v>0</v>
      </c>
      <c r="V95" s="283" t="n">
        <v>0</v>
      </c>
      <c r="W95" s="283" t="n">
        <v>0</v>
      </c>
      <c r="X95" s="283" t="n">
        <v>0</v>
      </c>
      <c r="Y95" s="283" t="n">
        <v>0</v>
      </c>
      <c r="Z95" s="283" t="n">
        <v>0</v>
      </c>
      <c r="AA95" s="283" t="n">
        <v>0</v>
      </c>
      <c r="AB95" s="283" t="n">
        <v>0</v>
      </c>
      <c r="AC95" s="284" t="n">
        <v>0</v>
      </c>
      <c r="AD95" s="279" t="n">
        <f aca="false">SUM(R95:AC95)</f>
        <v>0</v>
      </c>
    </row>
    <row r="96" s="54" customFormat="true" ht="16.5" hidden="false" customHeight="false" outlineLevel="0" collapsed="false">
      <c r="A96" s="280" t="str">
        <f aca="false">+A73</f>
        <v>Position #9</v>
      </c>
      <c r="B96" s="281" t="str">
        <f aca="false">IF(+B73="","",B73)</f>
        <v/>
      </c>
      <c r="C96" s="282" t="n">
        <v>0</v>
      </c>
      <c r="D96" s="283" t="n">
        <v>0</v>
      </c>
      <c r="E96" s="283" t="n">
        <v>0</v>
      </c>
      <c r="F96" s="283" t="n">
        <v>0</v>
      </c>
      <c r="G96" s="283" t="n">
        <v>0</v>
      </c>
      <c r="H96" s="283" t="n">
        <v>0</v>
      </c>
      <c r="I96" s="283" t="n">
        <v>0</v>
      </c>
      <c r="J96" s="283" t="n">
        <v>0</v>
      </c>
      <c r="K96" s="283" t="n">
        <v>0</v>
      </c>
      <c r="L96" s="283" t="n">
        <v>0</v>
      </c>
      <c r="M96" s="283" t="n">
        <v>0</v>
      </c>
      <c r="N96" s="284" t="n">
        <v>0</v>
      </c>
      <c r="O96" s="279" t="n">
        <f aca="false">SUM(C96:N96)</f>
        <v>0</v>
      </c>
      <c r="P96" s="280" t="str">
        <f aca="false">+P73</f>
        <v>Position #9</v>
      </c>
      <c r="Q96" s="246"/>
      <c r="R96" s="282" t="n">
        <v>0</v>
      </c>
      <c r="S96" s="283" t="n">
        <v>0</v>
      </c>
      <c r="T96" s="283" t="n">
        <v>0</v>
      </c>
      <c r="U96" s="283" t="n">
        <v>0</v>
      </c>
      <c r="V96" s="283" t="n">
        <v>0</v>
      </c>
      <c r="W96" s="283" t="n">
        <v>0</v>
      </c>
      <c r="X96" s="283" t="n">
        <v>0</v>
      </c>
      <c r="Y96" s="283" t="n">
        <v>0</v>
      </c>
      <c r="Z96" s="283" t="n">
        <v>0</v>
      </c>
      <c r="AA96" s="283" t="n">
        <v>0</v>
      </c>
      <c r="AB96" s="283" t="n">
        <v>0</v>
      </c>
      <c r="AC96" s="284" t="n">
        <v>0</v>
      </c>
      <c r="AD96" s="279" t="n">
        <f aca="false">SUM(R96:AC96)</f>
        <v>0</v>
      </c>
    </row>
    <row r="97" s="54" customFormat="true" ht="16.5" hidden="false" customHeight="false" outlineLevel="0" collapsed="false">
      <c r="A97" s="285" t="str">
        <f aca="false">+A74</f>
        <v>Position #10</v>
      </c>
      <c r="B97" s="286" t="str">
        <f aca="false">IF(+B74="","",B74)</f>
        <v/>
      </c>
      <c r="C97" s="287" t="n">
        <v>0</v>
      </c>
      <c r="D97" s="288" t="n">
        <v>0</v>
      </c>
      <c r="E97" s="288" t="n">
        <v>0</v>
      </c>
      <c r="F97" s="288" t="n">
        <v>0</v>
      </c>
      <c r="G97" s="288" t="n">
        <v>0</v>
      </c>
      <c r="H97" s="288" t="n">
        <v>0</v>
      </c>
      <c r="I97" s="288" t="n">
        <v>0</v>
      </c>
      <c r="J97" s="288" t="n">
        <v>0</v>
      </c>
      <c r="K97" s="288" t="n">
        <v>0</v>
      </c>
      <c r="L97" s="288" t="n">
        <v>0</v>
      </c>
      <c r="M97" s="288" t="n">
        <v>0</v>
      </c>
      <c r="N97" s="289" t="n">
        <v>0</v>
      </c>
      <c r="O97" s="290" t="n">
        <f aca="false">SUM(C97:N97)</f>
        <v>0</v>
      </c>
      <c r="P97" s="285" t="str">
        <f aca="false">+P74</f>
        <v>Position #10</v>
      </c>
      <c r="Q97" s="255"/>
      <c r="R97" s="287" t="n">
        <v>0</v>
      </c>
      <c r="S97" s="288" t="n">
        <v>0</v>
      </c>
      <c r="T97" s="288" t="n">
        <v>0</v>
      </c>
      <c r="U97" s="288" t="n">
        <v>0</v>
      </c>
      <c r="V97" s="288" t="n">
        <v>0</v>
      </c>
      <c r="W97" s="288" t="n">
        <v>0</v>
      </c>
      <c r="X97" s="288" t="n">
        <v>0</v>
      </c>
      <c r="Y97" s="288" t="n">
        <v>0</v>
      </c>
      <c r="Z97" s="288" t="n">
        <v>0</v>
      </c>
      <c r="AA97" s="288" t="n">
        <v>0</v>
      </c>
      <c r="AB97" s="288" t="n">
        <v>0</v>
      </c>
      <c r="AC97" s="289" t="n">
        <v>0</v>
      </c>
      <c r="AD97" s="290" t="n">
        <f aca="false">SUM(R97:AC97)</f>
        <v>0</v>
      </c>
    </row>
    <row r="98" s="54" customFormat="true" ht="16.5" hidden="false" customHeight="false" outlineLevel="0" collapsed="false">
      <c r="A98" s="280" t="s">
        <v>187</v>
      </c>
      <c r="B98" s="291"/>
      <c r="C98" s="292" t="n">
        <f aca="false">SUM(C88:C97)</f>
        <v>0</v>
      </c>
      <c r="D98" s="292" t="n">
        <f aca="false">SUM(D88:D97)</f>
        <v>0</v>
      </c>
      <c r="E98" s="292" t="n">
        <f aca="false">SUM(E88:E97)</f>
        <v>0</v>
      </c>
      <c r="F98" s="292" t="n">
        <f aca="false">SUM(F88:F97)</f>
        <v>160</v>
      </c>
      <c r="G98" s="292" t="n">
        <f aca="false">SUM(G88:G97)</f>
        <v>0</v>
      </c>
      <c r="H98" s="292" t="n">
        <f aca="false">SUM(H88:H97)</f>
        <v>0</v>
      </c>
      <c r="I98" s="292" t="n">
        <f aca="false">SUM(I88:I97)</f>
        <v>0</v>
      </c>
      <c r="J98" s="292" t="n">
        <f aca="false">SUM(J88:J97)</f>
        <v>0</v>
      </c>
      <c r="K98" s="292" t="n">
        <f aca="false">SUM(K88:K97)</f>
        <v>0</v>
      </c>
      <c r="L98" s="292" t="n">
        <f aca="false">SUM(L88:L97)</f>
        <v>0</v>
      </c>
      <c r="M98" s="292" t="n">
        <f aca="false">SUM(M88:M97)</f>
        <v>0</v>
      </c>
      <c r="N98" s="292" t="n">
        <f aca="false">SUM(N88:N97)</f>
        <v>0</v>
      </c>
      <c r="O98" s="293" t="n">
        <f aca="false">SUM(O88:O97)</f>
        <v>160</v>
      </c>
      <c r="P98" s="280" t="s">
        <v>187</v>
      </c>
      <c r="Q98" s="291"/>
      <c r="R98" s="292" t="n">
        <f aca="false">SUM(R88:R97)</f>
        <v>0</v>
      </c>
      <c r="S98" s="292" t="n">
        <f aca="false">SUM(S88:S97)</f>
        <v>0</v>
      </c>
      <c r="T98" s="292" t="n">
        <f aca="false">SUM(T88:T97)</f>
        <v>0</v>
      </c>
      <c r="U98" s="292" t="n">
        <f aca="false">SUM(U88:U97)</f>
        <v>220</v>
      </c>
      <c r="V98" s="292" t="n">
        <f aca="false">SUM(V88:V97)</f>
        <v>0</v>
      </c>
      <c r="W98" s="292" t="n">
        <f aca="false">SUM(W88:W97)</f>
        <v>0</v>
      </c>
      <c r="X98" s="292" t="n">
        <f aca="false">SUM(X88:X97)</f>
        <v>0</v>
      </c>
      <c r="Y98" s="292" t="n">
        <f aca="false">SUM(Y88:Y97)</f>
        <v>0</v>
      </c>
      <c r="Z98" s="292" t="n">
        <f aca="false">SUM(Z88:Z97)</f>
        <v>0</v>
      </c>
      <c r="AA98" s="292" t="n">
        <f aca="false">SUM(AA88:AA97)</f>
        <v>0</v>
      </c>
      <c r="AB98" s="292" t="n">
        <f aca="false">SUM(AB88:AB97)</f>
        <v>0</v>
      </c>
      <c r="AC98" s="292" t="n">
        <f aca="false">SUM(AC88:AC97)</f>
        <v>0</v>
      </c>
      <c r="AD98" s="293" t="n">
        <f aca="false">SUM(AD88:AD97)</f>
        <v>220</v>
      </c>
    </row>
    <row r="99" s="54" customFormat="true" ht="16.5" hidden="false" customHeight="false" outlineLevel="0" collapsed="false">
      <c r="A99" s="241"/>
      <c r="B99" s="291"/>
      <c r="C99" s="294"/>
      <c r="D99" s="243"/>
      <c r="E99" s="243"/>
      <c r="F99" s="243"/>
      <c r="G99" s="243"/>
      <c r="H99" s="243"/>
      <c r="I99" s="243"/>
      <c r="J99" s="243"/>
      <c r="K99" s="243"/>
      <c r="L99" s="243"/>
      <c r="M99" s="243"/>
      <c r="N99" s="243"/>
      <c r="O99" s="82"/>
      <c r="P99" s="241"/>
      <c r="Q99" s="291"/>
      <c r="R99" s="294"/>
      <c r="S99" s="243"/>
      <c r="T99" s="243"/>
      <c r="U99" s="243"/>
      <c r="V99" s="243"/>
      <c r="W99" s="243"/>
      <c r="X99" s="243"/>
      <c r="Y99" s="243"/>
      <c r="Z99" s="243"/>
      <c r="AA99" s="243"/>
      <c r="AB99" s="243"/>
      <c r="AC99" s="243"/>
      <c r="AD99" s="82"/>
    </row>
    <row r="100" s="233" customFormat="true" ht="16.5" hidden="false" customHeight="false" outlineLevel="0" collapsed="false">
      <c r="A100" s="173"/>
      <c r="B100" s="173"/>
      <c r="C100" s="223"/>
      <c r="D100" s="223"/>
      <c r="E100" s="223"/>
      <c r="F100" s="223"/>
      <c r="G100" s="223"/>
      <c r="H100" s="223"/>
      <c r="I100" s="223"/>
      <c r="J100" s="223"/>
      <c r="K100" s="223"/>
      <c r="L100" s="223"/>
      <c r="M100" s="223"/>
      <c r="N100" s="223"/>
      <c r="O100" s="223"/>
      <c r="P100" s="173"/>
      <c r="Q100" s="173"/>
      <c r="R100" s="223"/>
      <c r="S100" s="223"/>
      <c r="T100" s="223"/>
      <c r="U100" s="223"/>
      <c r="V100" s="223"/>
      <c r="W100" s="223"/>
      <c r="X100" s="223"/>
      <c r="Y100" s="223"/>
      <c r="Z100" s="223"/>
      <c r="AA100" s="223"/>
      <c r="AB100" s="223"/>
      <c r="AC100" s="223"/>
      <c r="AD100" s="223"/>
    </row>
    <row r="101" s="54" customFormat="true" ht="18" hidden="false" customHeight="false" outlineLevel="0" collapsed="false">
      <c r="A101" s="228" t="s">
        <v>129</v>
      </c>
      <c r="B101" s="173"/>
      <c r="C101" s="173"/>
      <c r="D101" s="173"/>
      <c r="E101" s="173"/>
      <c r="F101" s="173"/>
      <c r="G101" s="173"/>
      <c r="H101" s="173"/>
      <c r="I101" s="173"/>
      <c r="J101" s="173"/>
      <c r="K101" s="173"/>
      <c r="L101" s="173"/>
      <c r="M101" s="173"/>
      <c r="N101" s="173"/>
      <c r="O101" s="223"/>
      <c r="P101" s="228" t="s">
        <v>129</v>
      </c>
      <c r="Q101" s="173"/>
      <c r="R101" s="173"/>
      <c r="S101" s="173"/>
      <c r="T101" s="173"/>
      <c r="U101" s="173"/>
      <c r="V101" s="173"/>
      <c r="W101" s="173"/>
      <c r="X101" s="173"/>
      <c r="Y101" s="173"/>
      <c r="Z101" s="173"/>
      <c r="AA101" s="173"/>
      <c r="AB101" s="173"/>
      <c r="AC101" s="173"/>
      <c r="AD101" s="223"/>
    </row>
    <row r="102" s="54" customFormat="true" ht="16.5" hidden="false" customHeight="false" outlineLevel="0" collapsed="false">
      <c r="A102" s="173" t="s">
        <v>186</v>
      </c>
      <c r="B102" s="173"/>
      <c r="C102" s="283" t="n">
        <f aca="false">+C98</f>
        <v>0</v>
      </c>
      <c r="D102" s="283" t="n">
        <f aca="false">+D98</f>
        <v>0</v>
      </c>
      <c r="E102" s="283" t="n">
        <f aca="false">+E98</f>
        <v>0</v>
      </c>
      <c r="F102" s="283" t="n">
        <f aca="false">+F98</f>
        <v>160</v>
      </c>
      <c r="G102" s="283" t="n">
        <f aca="false">+G98</f>
        <v>0</v>
      </c>
      <c r="H102" s="283" t="n">
        <f aca="false">+H98</f>
        <v>0</v>
      </c>
      <c r="I102" s="283" t="n">
        <f aca="false">+I98</f>
        <v>0</v>
      </c>
      <c r="J102" s="283" t="n">
        <f aca="false">+J98</f>
        <v>0</v>
      </c>
      <c r="K102" s="283" t="n">
        <f aca="false">+K98</f>
        <v>0</v>
      </c>
      <c r="L102" s="283" t="n">
        <f aca="false">+L98</f>
        <v>0</v>
      </c>
      <c r="M102" s="283" t="n">
        <f aca="false">+M98</f>
        <v>0</v>
      </c>
      <c r="N102" s="283" t="n">
        <f aca="false">+N98</f>
        <v>0</v>
      </c>
      <c r="O102" s="159" t="n">
        <f aca="false">SUM(C102:N102)</f>
        <v>160</v>
      </c>
      <c r="P102" s="173" t="s">
        <v>186</v>
      </c>
      <c r="Q102" s="173"/>
      <c r="R102" s="283" t="n">
        <f aca="false">+R98</f>
        <v>0</v>
      </c>
      <c r="S102" s="283" t="n">
        <f aca="false">+S98</f>
        <v>0</v>
      </c>
      <c r="T102" s="283" t="n">
        <f aca="false">+T98</f>
        <v>0</v>
      </c>
      <c r="U102" s="283" t="n">
        <f aca="false">+U98</f>
        <v>220</v>
      </c>
      <c r="V102" s="283" t="n">
        <f aca="false">+V98</f>
        <v>0</v>
      </c>
      <c r="W102" s="283" t="n">
        <f aca="false">+W98</f>
        <v>0</v>
      </c>
      <c r="X102" s="283" t="n">
        <f aca="false">+X98</f>
        <v>0</v>
      </c>
      <c r="Y102" s="283" t="n">
        <f aca="false">+Y98</f>
        <v>0</v>
      </c>
      <c r="Z102" s="283" t="n">
        <f aca="false">+Z98</f>
        <v>0</v>
      </c>
      <c r="AA102" s="283" t="n">
        <f aca="false">+AA98</f>
        <v>0</v>
      </c>
      <c r="AB102" s="283" t="n">
        <f aca="false">+AB98</f>
        <v>0</v>
      </c>
      <c r="AC102" s="283" t="n">
        <f aca="false">+AC98</f>
        <v>0</v>
      </c>
      <c r="AD102" s="159" t="n">
        <f aca="false">SUM(R102:AC102)</f>
        <v>220</v>
      </c>
    </row>
    <row r="103" s="54" customFormat="true" ht="16.5" hidden="false" customHeight="false" outlineLevel="0" collapsed="false">
      <c r="A103" s="81" t="s">
        <v>188</v>
      </c>
      <c r="B103" s="81"/>
      <c r="C103" s="295" t="n">
        <v>0</v>
      </c>
      <c r="D103" s="295" t="n">
        <v>0</v>
      </c>
      <c r="E103" s="295" t="n">
        <v>0</v>
      </c>
      <c r="F103" s="295" t="n">
        <v>0</v>
      </c>
      <c r="G103" s="295" t="n">
        <v>0</v>
      </c>
      <c r="H103" s="295" t="n">
        <v>0</v>
      </c>
      <c r="I103" s="295" t="n">
        <v>0</v>
      </c>
      <c r="J103" s="295" t="n">
        <v>0</v>
      </c>
      <c r="K103" s="295" t="n">
        <v>0</v>
      </c>
      <c r="L103" s="295" t="n">
        <v>0</v>
      </c>
      <c r="M103" s="295" t="n">
        <v>0</v>
      </c>
      <c r="N103" s="295" t="n">
        <v>0</v>
      </c>
      <c r="O103" s="159" t="n">
        <f aca="false">SUM(C103:N103)</f>
        <v>0</v>
      </c>
      <c r="P103" s="81" t="s">
        <v>188</v>
      </c>
      <c r="Q103" s="81"/>
      <c r="R103" s="295" t="n">
        <v>0</v>
      </c>
      <c r="S103" s="295" t="n">
        <v>0</v>
      </c>
      <c r="T103" s="295" t="n">
        <v>0</v>
      </c>
      <c r="U103" s="295" t="n">
        <v>0</v>
      </c>
      <c r="V103" s="295" t="n">
        <v>0</v>
      </c>
      <c r="W103" s="295" t="n">
        <v>0</v>
      </c>
      <c r="X103" s="295" t="n">
        <v>0</v>
      </c>
      <c r="Y103" s="295" t="n">
        <v>0</v>
      </c>
      <c r="Z103" s="295" t="n">
        <v>0</v>
      </c>
      <c r="AA103" s="295" t="n">
        <v>0</v>
      </c>
      <c r="AB103" s="295" t="n">
        <v>0</v>
      </c>
      <c r="AC103" s="295" t="n">
        <v>0</v>
      </c>
      <c r="AD103" s="159" t="n">
        <f aca="false">SUM(R103:AC103)</f>
        <v>0</v>
      </c>
    </row>
    <row r="104" s="54" customFormat="true" ht="16.5" hidden="false" customHeight="false" outlineLevel="0" collapsed="false">
      <c r="A104" s="81" t="s">
        <v>189</v>
      </c>
      <c r="B104" s="81"/>
      <c r="C104" s="295" t="n">
        <v>0</v>
      </c>
      <c r="D104" s="295" t="n">
        <v>0</v>
      </c>
      <c r="E104" s="295" t="n">
        <v>0</v>
      </c>
      <c r="F104" s="295" t="n">
        <v>0</v>
      </c>
      <c r="G104" s="295" t="n">
        <v>0</v>
      </c>
      <c r="H104" s="295" t="n">
        <v>0</v>
      </c>
      <c r="I104" s="295" t="n">
        <v>0</v>
      </c>
      <c r="J104" s="295" t="n">
        <v>0</v>
      </c>
      <c r="K104" s="295" t="n">
        <v>0</v>
      </c>
      <c r="L104" s="295" t="n">
        <v>0</v>
      </c>
      <c r="M104" s="295" t="n">
        <v>0</v>
      </c>
      <c r="N104" s="295" t="n">
        <v>0</v>
      </c>
      <c r="O104" s="159" t="n">
        <f aca="false">SUM(C104:N104)</f>
        <v>0</v>
      </c>
      <c r="P104" s="81" t="s">
        <v>189</v>
      </c>
      <c r="Q104" s="81"/>
      <c r="R104" s="295" t="n">
        <v>0</v>
      </c>
      <c r="S104" s="295" t="n">
        <v>0</v>
      </c>
      <c r="T104" s="295" t="n">
        <v>0</v>
      </c>
      <c r="U104" s="295" t="n">
        <v>0</v>
      </c>
      <c r="V104" s="295" t="n">
        <v>0</v>
      </c>
      <c r="W104" s="295" t="n">
        <v>0</v>
      </c>
      <c r="X104" s="295" t="n">
        <v>0</v>
      </c>
      <c r="Y104" s="295" t="n">
        <v>0</v>
      </c>
      <c r="Z104" s="295" t="n">
        <v>0</v>
      </c>
      <c r="AA104" s="295" t="n">
        <v>0</v>
      </c>
      <c r="AB104" s="295" t="n">
        <v>0</v>
      </c>
      <c r="AC104" s="295" t="n">
        <v>0</v>
      </c>
      <c r="AD104" s="159" t="n">
        <f aca="false">SUM(R104:AC104)</f>
        <v>0</v>
      </c>
    </row>
    <row r="105" s="54" customFormat="true" ht="16.5" hidden="false" customHeight="false" outlineLevel="0" collapsed="false">
      <c r="A105" s="81" t="s">
        <v>190</v>
      </c>
      <c r="B105" s="81"/>
      <c r="C105" s="295" t="n">
        <v>0</v>
      </c>
      <c r="D105" s="295" t="n">
        <v>0</v>
      </c>
      <c r="E105" s="295" t="n">
        <v>0</v>
      </c>
      <c r="F105" s="295" t="n">
        <v>0</v>
      </c>
      <c r="G105" s="295" t="n">
        <v>0</v>
      </c>
      <c r="H105" s="295" t="n">
        <v>0</v>
      </c>
      <c r="I105" s="295" t="n">
        <v>0</v>
      </c>
      <c r="J105" s="295" t="n">
        <v>0</v>
      </c>
      <c r="K105" s="295" t="n">
        <v>0</v>
      </c>
      <c r="L105" s="295" t="n">
        <v>0</v>
      </c>
      <c r="M105" s="295" t="n">
        <v>0</v>
      </c>
      <c r="N105" s="295" t="n">
        <v>0</v>
      </c>
      <c r="O105" s="159" t="n">
        <f aca="false">SUM(C105:N105)</f>
        <v>0</v>
      </c>
      <c r="P105" s="81" t="s">
        <v>190</v>
      </c>
      <c r="Q105" s="81"/>
      <c r="R105" s="295" t="n">
        <v>0</v>
      </c>
      <c r="S105" s="295" t="n">
        <v>0</v>
      </c>
      <c r="T105" s="295" t="n">
        <v>0</v>
      </c>
      <c r="U105" s="295" t="n">
        <v>100</v>
      </c>
      <c r="V105" s="295" t="n">
        <v>0</v>
      </c>
      <c r="W105" s="295" t="n">
        <v>0</v>
      </c>
      <c r="X105" s="295" t="n">
        <v>0</v>
      </c>
      <c r="Y105" s="295" t="n">
        <v>0</v>
      </c>
      <c r="Z105" s="295" t="n">
        <v>0</v>
      </c>
      <c r="AA105" s="295" t="n">
        <v>0</v>
      </c>
      <c r="AB105" s="295" t="n">
        <v>0</v>
      </c>
      <c r="AC105" s="295" t="n">
        <v>0</v>
      </c>
      <c r="AD105" s="159" t="n">
        <f aca="false">SUM(R105:AC105)</f>
        <v>100</v>
      </c>
    </row>
    <row r="106" s="54" customFormat="true" ht="16.5" hidden="false" customHeight="false" outlineLevel="0" collapsed="false">
      <c r="A106" s="81" t="s">
        <v>191</v>
      </c>
      <c r="B106" s="81"/>
      <c r="C106" s="295" t="n">
        <v>0</v>
      </c>
      <c r="D106" s="295" t="n">
        <v>0</v>
      </c>
      <c r="E106" s="295" t="n">
        <v>0</v>
      </c>
      <c r="F106" s="295" t="n">
        <v>12</v>
      </c>
      <c r="G106" s="295" t="n">
        <v>0</v>
      </c>
      <c r="H106" s="295" t="n">
        <v>0</v>
      </c>
      <c r="I106" s="295" t="n">
        <v>0</v>
      </c>
      <c r="J106" s="295" t="n">
        <v>0</v>
      </c>
      <c r="K106" s="295" t="n">
        <v>0</v>
      </c>
      <c r="L106" s="295" t="n">
        <v>0</v>
      </c>
      <c r="M106" s="295" t="n">
        <v>0</v>
      </c>
      <c r="N106" s="295" t="n">
        <v>0</v>
      </c>
      <c r="O106" s="159"/>
      <c r="P106" s="81" t="s">
        <v>191</v>
      </c>
      <c r="Q106" s="81"/>
      <c r="R106" s="295" t="n">
        <v>0</v>
      </c>
      <c r="S106" s="295" t="n">
        <v>0</v>
      </c>
      <c r="T106" s="295" t="n">
        <v>0</v>
      </c>
      <c r="U106" s="295" t="n">
        <v>25</v>
      </c>
      <c r="V106" s="295" t="n">
        <v>0</v>
      </c>
      <c r="W106" s="295" t="n">
        <v>0</v>
      </c>
      <c r="X106" s="295" t="n">
        <v>0</v>
      </c>
      <c r="Y106" s="295" t="n">
        <v>0</v>
      </c>
      <c r="Z106" s="295" t="n">
        <v>0</v>
      </c>
      <c r="AA106" s="295" t="n">
        <v>0</v>
      </c>
      <c r="AB106" s="295" t="n">
        <v>0</v>
      </c>
      <c r="AC106" s="295" t="n">
        <v>0</v>
      </c>
      <c r="AD106" s="159"/>
    </row>
    <row r="107" s="54" customFormat="true" ht="16.5" hidden="false" customHeight="false" outlineLevel="0" collapsed="false">
      <c r="A107" s="81" t="s">
        <v>192</v>
      </c>
      <c r="B107" s="81"/>
      <c r="C107" s="295" t="n">
        <v>0</v>
      </c>
      <c r="D107" s="295" t="n">
        <v>0</v>
      </c>
      <c r="E107" s="295" t="n">
        <v>0</v>
      </c>
      <c r="F107" s="295" t="n">
        <v>15</v>
      </c>
      <c r="G107" s="295" t="n">
        <v>0</v>
      </c>
      <c r="H107" s="295" t="n">
        <v>0</v>
      </c>
      <c r="I107" s="295" t="n">
        <v>0</v>
      </c>
      <c r="J107" s="295" t="n">
        <v>0</v>
      </c>
      <c r="K107" s="295" t="n">
        <v>0</v>
      </c>
      <c r="L107" s="295" t="n">
        <v>0</v>
      </c>
      <c r="M107" s="295" t="n">
        <v>0</v>
      </c>
      <c r="N107" s="295" t="n">
        <v>0</v>
      </c>
      <c r="O107" s="159"/>
      <c r="P107" s="81" t="s">
        <v>192</v>
      </c>
      <c r="Q107" s="81"/>
      <c r="R107" s="295" t="n">
        <v>0</v>
      </c>
      <c r="S107" s="295" t="n">
        <v>0</v>
      </c>
      <c r="T107" s="295" t="n">
        <v>0</v>
      </c>
      <c r="U107" s="295" t="n">
        <v>75</v>
      </c>
      <c r="V107" s="295" t="n">
        <v>0</v>
      </c>
      <c r="W107" s="295" t="n">
        <v>0</v>
      </c>
      <c r="X107" s="295" t="n">
        <v>0</v>
      </c>
      <c r="Y107" s="295" t="n">
        <v>0</v>
      </c>
      <c r="Z107" s="295" t="n">
        <v>0</v>
      </c>
      <c r="AA107" s="295" t="n">
        <v>0</v>
      </c>
      <c r="AB107" s="295" t="n">
        <v>0</v>
      </c>
      <c r="AC107" s="295" t="n">
        <v>0</v>
      </c>
      <c r="AD107" s="159"/>
    </row>
    <row r="108" s="54" customFormat="true" ht="16.5" hidden="false" customHeight="false" outlineLevel="0" collapsed="false">
      <c r="A108" s="81" t="s">
        <v>193</v>
      </c>
      <c r="B108" s="81"/>
      <c r="C108" s="295" t="n">
        <v>0</v>
      </c>
      <c r="D108" s="295" t="n">
        <v>0</v>
      </c>
      <c r="E108" s="295" t="n">
        <v>0</v>
      </c>
      <c r="F108" s="295" t="n">
        <v>25</v>
      </c>
      <c r="G108" s="295" t="n">
        <v>0</v>
      </c>
      <c r="H108" s="295" t="n">
        <v>0</v>
      </c>
      <c r="I108" s="295" t="n">
        <v>0</v>
      </c>
      <c r="J108" s="295" t="n">
        <v>0</v>
      </c>
      <c r="K108" s="295" t="n">
        <v>0</v>
      </c>
      <c r="L108" s="295" t="n">
        <v>0</v>
      </c>
      <c r="M108" s="295" t="n">
        <v>0</v>
      </c>
      <c r="N108" s="295" t="n">
        <v>0</v>
      </c>
      <c r="O108" s="159"/>
      <c r="P108" s="81" t="s">
        <v>193</v>
      </c>
      <c r="Q108" s="81"/>
      <c r="R108" s="295" t="n">
        <v>0</v>
      </c>
      <c r="S108" s="295" t="n">
        <v>0</v>
      </c>
      <c r="T108" s="295" t="n">
        <v>0</v>
      </c>
      <c r="U108" s="295" t="n">
        <v>250</v>
      </c>
      <c r="V108" s="295" t="n">
        <v>0</v>
      </c>
      <c r="W108" s="295" t="n">
        <v>0</v>
      </c>
      <c r="X108" s="295" t="n">
        <v>0</v>
      </c>
      <c r="Y108" s="295" t="n">
        <v>0</v>
      </c>
      <c r="Z108" s="295" t="n">
        <v>0</v>
      </c>
      <c r="AA108" s="295" t="n">
        <v>0</v>
      </c>
      <c r="AB108" s="295" t="n">
        <v>0</v>
      </c>
      <c r="AC108" s="295" t="n">
        <v>0</v>
      </c>
      <c r="AD108" s="159"/>
    </row>
    <row r="109" s="54" customFormat="true" ht="16.5" hidden="false" customHeight="false" outlineLevel="0" collapsed="false">
      <c r="A109" s="81" t="s">
        <v>194</v>
      </c>
      <c r="B109" s="81"/>
      <c r="C109" s="295" t="n">
        <v>0</v>
      </c>
      <c r="D109" s="295" t="n">
        <v>0</v>
      </c>
      <c r="E109" s="295" t="n">
        <v>0</v>
      </c>
      <c r="F109" s="295" t="n">
        <v>0</v>
      </c>
      <c r="G109" s="295" t="n">
        <v>0</v>
      </c>
      <c r="H109" s="295" t="n">
        <v>0</v>
      </c>
      <c r="I109" s="295" t="n">
        <v>0</v>
      </c>
      <c r="J109" s="295" t="n">
        <v>0</v>
      </c>
      <c r="K109" s="295" t="n">
        <v>0</v>
      </c>
      <c r="L109" s="295" t="n">
        <v>0</v>
      </c>
      <c r="M109" s="295" t="n">
        <v>0</v>
      </c>
      <c r="N109" s="295" t="n">
        <v>0</v>
      </c>
      <c r="O109" s="159"/>
      <c r="P109" s="81" t="s">
        <v>194</v>
      </c>
      <c r="Q109" s="81"/>
      <c r="R109" s="295" t="n">
        <v>0</v>
      </c>
      <c r="S109" s="295" t="n">
        <v>0</v>
      </c>
      <c r="T109" s="295" t="n">
        <v>0</v>
      </c>
      <c r="U109" s="295" t="n">
        <v>35</v>
      </c>
      <c r="V109" s="295" t="n">
        <v>0</v>
      </c>
      <c r="W109" s="295" t="n">
        <v>0</v>
      </c>
      <c r="X109" s="295" t="n">
        <v>0</v>
      </c>
      <c r="Y109" s="295" t="n">
        <v>0</v>
      </c>
      <c r="Z109" s="295" t="n">
        <v>0</v>
      </c>
      <c r="AA109" s="295" t="n">
        <v>0</v>
      </c>
      <c r="AB109" s="295" t="n">
        <v>0</v>
      </c>
      <c r="AC109" s="295" t="n">
        <v>0</v>
      </c>
      <c r="AD109" s="159"/>
    </row>
    <row r="110" s="54" customFormat="true" ht="16.5" hidden="false" customHeight="false" outlineLevel="0" collapsed="false">
      <c r="A110" s="81" t="s">
        <v>195</v>
      </c>
      <c r="B110" s="81"/>
      <c r="C110" s="295" t="n">
        <v>0</v>
      </c>
      <c r="D110" s="295" t="n">
        <v>0</v>
      </c>
      <c r="E110" s="295" t="n">
        <v>0</v>
      </c>
      <c r="F110" s="295" t="n">
        <v>60</v>
      </c>
      <c r="G110" s="295" t="n">
        <v>0</v>
      </c>
      <c r="H110" s="295" t="n">
        <v>0</v>
      </c>
      <c r="I110" s="295" t="n">
        <v>0</v>
      </c>
      <c r="J110" s="295" t="n">
        <v>0</v>
      </c>
      <c r="K110" s="295" t="n">
        <v>0</v>
      </c>
      <c r="L110" s="295" t="n">
        <v>0</v>
      </c>
      <c r="M110" s="295" t="n">
        <v>0</v>
      </c>
      <c r="N110" s="295" t="n">
        <v>0</v>
      </c>
      <c r="O110" s="159"/>
      <c r="P110" s="81" t="s">
        <v>195</v>
      </c>
      <c r="Q110" s="81"/>
      <c r="R110" s="295" t="n">
        <v>0</v>
      </c>
      <c r="S110" s="295" t="n">
        <v>0</v>
      </c>
      <c r="T110" s="295" t="n">
        <v>0</v>
      </c>
      <c r="U110" s="295" t="n">
        <v>175</v>
      </c>
      <c r="V110" s="295" t="n">
        <v>0</v>
      </c>
      <c r="W110" s="295" t="n">
        <v>0</v>
      </c>
      <c r="X110" s="295" t="n">
        <v>0</v>
      </c>
      <c r="Y110" s="295" t="n">
        <v>0</v>
      </c>
      <c r="Z110" s="295" t="n">
        <v>0</v>
      </c>
      <c r="AA110" s="295" t="n">
        <v>0</v>
      </c>
      <c r="AB110" s="295" t="n">
        <v>0</v>
      </c>
      <c r="AC110" s="295" t="n">
        <v>0</v>
      </c>
      <c r="AD110" s="159"/>
    </row>
    <row r="111" s="54" customFormat="true" ht="16.5" hidden="false" customHeight="false" outlineLevel="0" collapsed="false">
      <c r="A111" s="81" t="s">
        <v>67</v>
      </c>
      <c r="B111" s="81"/>
      <c r="C111" s="295" t="n">
        <v>0</v>
      </c>
      <c r="D111" s="295" t="n">
        <v>0</v>
      </c>
      <c r="E111" s="295" t="n">
        <v>0</v>
      </c>
      <c r="F111" s="295" t="n">
        <v>0</v>
      </c>
      <c r="G111" s="295" t="n">
        <v>0</v>
      </c>
      <c r="H111" s="295" t="n">
        <v>0</v>
      </c>
      <c r="I111" s="295" t="n">
        <v>0</v>
      </c>
      <c r="J111" s="295" t="n">
        <v>0</v>
      </c>
      <c r="K111" s="295" t="n">
        <v>0</v>
      </c>
      <c r="L111" s="295" t="n">
        <v>0</v>
      </c>
      <c r="M111" s="295" t="n">
        <v>0</v>
      </c>
      <c r="N111" s="295" t="n">
        <v>0</v>
      </c>
      <c r="O111" s="159"/>
      <c r="P111" s="81" t="s">
        <v>67</v>
      </c>
      <c r="Q111" s="81"/>
      <c r="R111" s="295" t="n">
        <v>0</v>
      </c>
      <c r="S111" s="295" t="n">
        <v>0</v>
      </c>
      <c r="T111" s="295" t="n">
        <v>0</v>
      </c>
      <c r="U111" s="295" t="n">
        <v>0</v>
      </c>
      <c r="V111" s="295" t="n">
        <v>0</v>
      </c>
      <c r="W111" s="295" t="n">
        <v>0</v>
      </c>
      <c r="X111" s="295" t="n">
        <v>0</v>
      </c>
      <c r="Y111" s="295" t="n">
        <v>0</v>
      </c>
      <c r="Z111" s="295" t="n">
        <v>0</v>
      </c>
      <c r="AA111" s="295" t="n">
        <v>0</v>
      </c>
      <c r="AB111" s="295" t="n">
        <v>0</v>
      </c>
      <c r="AC111" s="295" t="n">
        <v>0</v>
      </c>
      <c r="AD111" s="159"/>
    </row>
    <row r="112" s="54" customFormat="true" ht="16.5" hidden="false" customHeight="false" outlineLevel="0" collapsed="false">
      <c r="A112" s="81" t="s">
        <v>67</v>
      </c>
      <c r="B112" s="58"/>
      <c r="C112" s="296" t="n">
        <v>0</v>
      </c>
      <c r="D112" s="296" t="n">
        <v>0</v>
      </c>
      <c r="E112" s="296" t="n">
        <v>0</v>
      </c>
      <c r="F112" s="296" t="n">
        <v>0</v>
      </c>
      <c r="G112" s="296" t="n">
        <v>0</v>
      </c>
      <c r="H112" s="296" t="n">
        <v>0</v>
      </c>
      <c r="I112" s="296" t="n">
        <v>0</v>
      </c>
      <c r="J112" s="296" t="n">
        <v>0</v>
      </c>
      <c r="K112" s="296" t="n">
        <v>0</v>
      </c>
      <c r="L112" s="296" t="n">
        <v>0</v>
      </c>
      <c r="M112" s="296" t="n">
        <v>0</v>
      </c>
      <c r="N112" s="296" t="n">
        <v>0</v>
      </c>
      <c r="O112" s="168" t="n">
        <f aca="false">SUM(C112:N112)</f>
        <v>0</v>
      </c>
      <c r="P112" s="58" t="s">
        <v>67</v>
      </c>
      <c r="Q112" s="58"/>
      <c r="R112" s="296" t="n">
        <v>0</v>
      </c>
      <c r="S112" s="296" t="n">
        <v>0</v>
      </c>
      <c r="T112" s="296" t="n">
        <v>0</v>
      </c>
      <c r="U112" s="296" t="n">
        <v>0</v>
      </c>
      <c r="V112" s="296" t="n">
        <v>0</v>
      </c>
      <c r="W112" s="296" t="n">
        <v>0</v>
      </c>
      <c r="X112" s="296" t="n">
        <v>0</v>
      </c>
      <c r="Y112" s="296" t="n">
        <v>0</v>
      </c>
      <c r="Z112" s="296" t="n">
        <v>0</v>
      </c>
      <c r="AA112" s="296" t="n">
        <v>0</v>
      </c>
      <c r="AB112" s="296" t="n">
        <v>0</v>
      </c>
      <c r="AC112" s="296" t="n">
        <v>0</v>
      </c>
      <c r="AD112" s="168" t="n">
        <f aca="false">SUM(R112:AC112)</f>
        <v>0</v>
      </c>
    </row>
    <row r="113" s="54" customFormat="true" ht="16.5" hidden="false" customHeight="false" outlineLevel="0" collapsed="false">
      <c r="A113" s="297" t="s">
        <v>130</v>
      </c>
      <c r="B113" s="121"/>
      <c r="C113" s="121" t="n">
        <f aca="false">SUM(C102:C112)</f>
        <v>0</v>
      </c>
      <c r="D113" s="121" t="n">
        <f aca="false">SUM(D102:D112)</f>
        <v>0</v>
      </c>
      <c r="E113" s="121" t="n">
        <f aca="false">SUM(E102:E112)</f>
        <v>0</v>
      </c>
      <c r="F113" s="121" t="n">
        <f aca="false">SUM(F102:F112)</f>
        <v>272</v>
      </c>
      <c r="G113" s="121" t="n">
        <f aca="false">SUM(G102:G112)</f>
        <v>0</v>
      </c>
      <c r="H113" s="121" t="n">
        <f aca="false">SUM(H102:H112)</f>
        <v>0</v>
      </c>
      <c r="I113" s="121" t="n">
        <f aca="false">SUM(I102:I112)</f>
        <v>0</v>
      </c>
      <c r="J113" s="121" t="n">
        <f aca="false">SUM(J102:J112)</f>
        <v>0</v>
      </c>
      <c r="K113" s="121" t="n">
        <f aca="false">SUM(K102:K112)</f>
        <v>0</v>
      </c>
      <c r="L113" s="121" t="n">
        <f aca="false">SUM(L102:L112)</f>
        <v>0</v>
      </c>
      <c r="M113" s="121" t="n">
        <f aca="false">SUM(M102:M112)</f>
        <v>0</v>
      </c>
      <c r="N113" s="121" t="n">
        <f aca="false">SUM(N102:N112)</f>
        <v>0</v>
      </c>
      <c r="O113" s="298" t="n">
        <f aca="false">SUM(C113:N113)</f>
        <v>272</v>
      </c>
      <c r="P113" s="120" t="str">
        <f aca="false">+A113</f>
        <v>Total Program Expenses</v>
      </c>
      <c r="Q113" s="121"/>
      <c r="R113" s="121" t="n">
        <f aca="false">SUM(R102:R112)</f>
        <v>0</v>
      </c>
      <c r="S113" s="121" t="n">
        <f aca="false">SUM(S102:S112)</f>
        <v>0</v>
      </c>
      <c r="T113" s="121" t="n">
        <f aca="false">SUM(T102:T112)</f>
        <v>0</v>
      </c>
      <c r="U113" s="121" t="n">
        <f aca="false">SUM(U102:U112)</f>
        <v>880</v>
      </c>
      <c r="V113" s="121" t="n">
        <f aca="false">SUM(V102:V112)</f>
        <v>0</v>
      </c>
      <c r="W113" s="121" t="n">
        <f aca="false">SUM(W102:W112)</f>
        <v>0</v>
      </c>
      <c r="X113" s="121" t="n">
        <f aca="false">SUM(X102:X112)</f>
        <v>0</v>
      </c>
      <c r="Y113" s="121" t="n">
        <f aca="false">SUM(Y102:Y112)</f>
        <v>0</v>
      </c>
      <c r="Z113" s="121" t="n">
        <f aca="false">SUM(Z102:Z112)</f>
        <v>0</v>
      </c>
      <c r="AA113" s="121" t="n">
        <f aca="false">SUM(AA102:AA112)</f>
        <v>0</v>
      </c>
      <c r="AB113" s="121" t="n">
        <f aca="false">SUM(AB102:AB112)</f>
        <v>0</v>
      </c>
      <c r="AC113" s="121" t="n">
        <f aca="false">SUM(AC102:AC112)</f>
        <v>0</v>
      </c>
      <c r="AD113" s="298" t="n">
        <f aca="false">SUM(R113:AC113)</f>
        <v>880</v>
      </c>
    </row>
    <row r="114" s="54" customFormat="true" ht="18" hidden="false" customHeight="false" outlineLevel="0" collapsed="false">
      <c r="A114" s="299" t="s">
        <v>196</v>
      </c>
      <c r="B114" s="300"/>
      <c r="C114" s="301" t="n">
        <f aca="false">+C85-C113</f>
        <v>0</v>
      </c>
      <c r="D114" s="301" t="n">
        <f aca="false">+D85-D113</f>
        <v>0</v>
      </c>
      <c r="E114" s="301" t="n">
        <f aca="false">+E85-E113</f>
        <v>0</v>
      </c>
      <c r="F114" s="301" t="n">
        <f aca="false">+F85-F113</f>
        <v>243</v>
      </c>
      <c r="G114" s="301" t="n">
        <f aca="false">+G85-G113</f>
        <v>0</v>
      </c>
      <c r="H114" s="301" t="n">
        <f aca="false">+H85-H113</f>
        <v>0</v>
      </c>
      <c r="I114" s="301" t="n">
        <f aca="false">+I85-I113</f>
        <v>0</v>
      </c>
      <c r="J114" s="301" t="n">
        <f aca="false">+J85-J113</f>
        <v>0</v>
      </c>
      <c r="K114" s="301" t="n">
        <f aca="false">+K85-K113</f>
        <v>0</v>
      </c>
      <c r="L114" s="301" t="n">
        <f aca="false">+L85-L113</f>
        <v>0</v>
      </c>
      <c r="M114" s="301" t="n">
        <f aca="false">+M85-M113</f>
        <v>0</v>
      </c>
      <c r="N114" s="301" t="n">
        <f aca="false">+N85-N113</f>
        <v>0</v>
      </c>
      <c r="O114" s="302" t="n">
        <f aca="false">+O85-O113</f>
        <v>243</v>
      </c>
      <c r="P114" s="303" t="str">
        <f aca="false">+A114</f>
        <v>Net Program Profit</v>
      </c>
      <c r="Q114" s="300"/>
      <c r="R114" s="301" t="n">
        <f aca="false">+R85-R113</f>
        <v>0</v>
      </c>
      <c r="S114" s="301" t="n">
        <f aca="false">+S85-S113</f>
        <v>0</v>
      </c>
      <c r="T114" s="301" t="n">
        <f aca="false">+T85-T113</f>
        <v>0</v>
      </c>
      <c r="U114" s="301" t="n">
        <f aca="false">+U85-U113</f>
        <v>2960</v>
      </c>
      <c r="V114" s="301" t="n">
        <f aca="false">+V85-V113</f>
        <v>0</v>
      </c>
      <c r="W114" s="301" t="n">
        <f aca="false">+W85-W113</f>
        <v>0</v>
      </c>
      <c r="X114" s="301" t="n">
        <f aca="false">+X85-X113</f>
        <v>0</v>
      </c>
      <c r="Y114" s="301" t="n">
        <f aca="false">+Y85-Y113</f>
        <v>0</v>
      </c>
      <c r="Z114" s="301" t="n">
        <f aca="false">+Z85-Z113</f>
        <v>0</v>
      </c>
      <c r="AA114" s="301" t="n">
        <f aca="false">+AA85-AA113</f>
        <v>0</v>
      </c>
      <c r="AB114" s="301" t="n">
        <f aca="false">+AB85-AB113</f>
        <v>0</v>
      </c>
      <c r="AC114" s="301" t="n">
        <f aca="false">+AC85-AC113</f>
        <v>0</v>
      </c>
      <c r="AD114" s="302" t="n">
        <f aca="false">+AD85-AD113</f>
        <v>2960</v>
      </c>
    </row>
    <row r="115" s="11" customFormat="true" ht="18" hidden="false" customHeight="false" outlineLevel="0" collapsed="false">
      <c r="A115" s="173" t="str">
        <f aca="false">+Cover!A22</f>
        <v>School Name</v>
      </c>
      <c r="B115" s="173"/>
      <c r="C115" s="173"/>
      <c r="D115" s="173"/>
      <c r="E115" s="173"/>
      <c r="F115" s="173"/>
      <c r="G115" s="173"/>
      <c r="H115" s="173"/>
      <c r="I115" s="173"/>
      <c r="J115" s="173"/>
      <c r="K115" s="173"/>
      <c r="L115" s="173"/>
      <c r="M115" s="173"/>
      <c r="N115" s="173"/>
      <c r="O115" s="173" t="n">
        <f aca="false">+Cover!A84</f>
        <v>0</v>
      </c>
      <c r="P115" s="173" t="str">
        <f aca="false">+P1</f>
        <v>School Name</v>
      </c>
      <c r="Q115" s="173"/>
      <c r="R115" s="173"/>
      <c r="S115" s="173"/>
      <c r="T115" s="173"/>
      <c r="U115" s="173"/>
      <c r="V115" s="173"/>
      <c r="W115" s="173"/>
      <c r="X115" s="173"/>
      <c r="Y115" s="173"/>
      <c r="Z115" s="173"/>
      <c r="AA115" s="173"/>
      <c r="AB115" s="173"/>
      <c r="AC115" s="173"/>
      <c r="AD115" s="173" t="n">
        <f aca="false">+Cover!P84</f>
        <v>0</v>
      </c>
    </row>
    <row r="116" s="11" customFormat="true" ht="18" hidden="false" customHeight="false" outlineLevel="0" collapsed="false">
      <c r="A116" s="221" t="s">
        <v>197</v>
      </c>
      <c r="B116" s="173"/>
      <c r="C116" s="173"/>
      <c r="D116" s="173"/>
      <c r="E116" s="173"/>
      <c r="F116" s="173"/>
      <c r="G116" s="173"/>
      <c r="H116" s="173"/>
      <c r="I116" s="173"/>
      <c r="J116" s="173"/>
      <c r="K116" s="173"/>
      <c r="L116" s="173"/>
      <c r="M116" s="173"/>
      <c r="N116" s="173"/>
      <c r="O116" s="173"/>
      <c r="P116" s="221" t="s">
        <v>197</v>
      </c>
      <c r="Q116" s="173"/>
      <c r="R116" s="173"/>
      <c r="S116" s="173"/>
      <c r="T116" s="173"/>
      <c r="U116" s="173"/>
      <c r="V116" s="173"/>
      <c r="W116" s="173"/>
      <c r="X116" s="173"/>
      <c r="Y116" s="173"/>
      <c r="Z116" s="173"/>
      <c r="AA116" s="173"/>
      <c r="AB116" s="173"/>
      <c r="AC116" s="173"/>
      <c r="AD116" s="173"/>
    </row>
    <row r="117" s="11" customFormat="true" ht="21" hidden="false" customHeight="false" outlineLevel="0" collapsed="false">
      <c r="A117" s="229" t="s">
        <v>198</v>
      </c>
      <c r="B117" s="173"/>
      <c r="C117" s="173"/>
      <c r="D117" s="173"/>
      <c r="E117" s="173"/>
      <c r="F117" s="173"/>
      <c r="G117" s="173"/>
      <c r="H117" s="173"/>
      <c r="I117" s="173"/>
      <c r="J117" s="173"/>
      <c r="K117" s="173"/>
      <c r="L117" s="173"/>
      <c r="M117" s="173"/>
      <c r="N117" s="173"/>
      <c r="O117" s="173"/>
      <c r="P117" s="229" t="s">
        <v>199</v>
      </c>
      <c r="Q117" s="173"/>
      <c r="R117" s="173"/>
      <c r="S117" s="173"/>
      <c r="T117" s="173"/>
      <c r="U117" s="173"/>
      <c r="V117" s="173"/>
      <c r="W117" s="173"/>
      <c r="X117" s="173"/>
      <c r="Y117" s="173"/>
      <c r="Z117" s="173"/>
      <c r="AA117" s="173"/>
      <c r="AB117" s="173"/>
      <c r="AC117" s="173"/>
      <c r="AD117" s="173"/>
    </row>
    <row r="118" s="11" customFormat="true" ht="16.5" hidden="false" customHeight="false" outlineLevel="0" collapsed="false">
      <c r="A118" s="222" t="n">
        <f aca="false">+A3</f>
        <v>2015</v>
      </c>
      <c r="B118" s="173"/>
      <c r="C118" s="173"/>
      <c r="D118" s="173"/>
      <c r="E118" s="173"/>
      <c r="F118" s="173"/>
      <c r="G118" s="173"/>
      <c r="H118" s="173"/>
      <c r="I118" s="173"/>
      <c r="J118" s="173"/>
      <c r="K118" s="173"/>
      <c r="L118" s="173"/>
      <c r="M118" s="173"/>
      <c r="N118" s="173"/>
      <c r="O118" s="173"/>
      <c r="P118" s="140" t="n">
        <f aca="false">+P3</f>
        <v>2016</v>
      </c>
      <c r="Q118" s="173"/>
      <c r="R118" s="173"/>
      <c r="S118" s="173"/>
      <c r="T118" s="173"/>
      <c r="U118" s="173"/>
      <c r="V118" s="173"/>
      <c r="W118" s="173"/>
      <c r="X118" s="173"/>
      <c r="Y118" s="173"/>
      <c r="Z118" s="173"/>
      <c r="AA118" s="173"/>
      <c r="AB118" s="173"/>
      <c r="AC118" s="173"/>
      <c r="AD118" s="173"/>
    </row>
    <row r="119" s="11" customFormat="true" ht="16.5" hidden="false" customHeight="false" outlineLevel="0" collapsed="false">
      <c r="A119" s="223"/>
      <c r="B119" s="173"/>
      <c r="C119" s="173"/>
      <c r="D119" s="173"/>
      <c r="E119" s="173"/>
      <c r="F119" s="173"/>
      <c r="G119" s="173"/>
      <c r="H119" s="173"/>
      <c r="I119" s="173"/>
      <c r="J119" s="173"/>
      <c r="K119" s="173"/>
      <c r="L119" s="224" t="s">
        <v>135</v>
      </c>
      <c r="M119" s="230" t="s">
        <v>59</v>
      </c>
      <c r="N119" s="173"/>
      <c r="O119" s="173"/>
      <c r="P119" s="223"/>
      <c r="Q119" s="173"/>
      <c r="R119" s="173"/>
      <c r="S119" s="173"/>
      <c r="T119" s="173"/>
      <c r="U119" s="173"/>
      <c r="V119" s="173"/>
      <c r="W119" s="173"/>
      <c r="X119" s="173"/>
      <c r="Y119" s="173"/>
      <c r="Z119" s="173"/>
      <c r="AA119" s="224" t="s">
        <v>135</v>
      </c>
      <c r="AB119" s="230" t="s">
        <v>51</v>
      </c>
      <c r="AC119" s="173"/>
      <c r="AD119" s="173"/>
    </row>
    <row r="120" s="233" customFormat="true" ht="18.75" hidden="false" customHeight="false" outlineLevel="0" collapsed="false">
      <c r="A120" s="224" t="s">
        <v>136</v>
      </c>
      <c r="B120" s="231" t="s">
        <v>200</v>
      </c>
      <c r="C120" s="223"/>
      <c r="D120" s="223"/>
      <c r="E120" s="223"/>
      <c r="F120" s="223"/>
      <c r="G120" s="223"/>
      <c r="H120" s="223"/>
      <c r="I120" s="223"/>
      <c r="J120" s="223"/>
      <c r="K120" s="223"/>
      <c r="L120" s="224" t="s">
        <v>138</v>
      </c>
      <c r="M120" s="232" t="s">
        <v>139</v>
      </c>
      <c r="N120" s="223"/>
      <c r="O120" s="223"/>
      <c r="P120" s="224" t="s">
        <v>136</v>
      </c>
      <c r="Q120" s="231" t="s">
        <v>137</v>
      </c>
      <c r="R120" s="223"/>
      <c r="S120" s="223"/>
      <c r="T120" s="223"/>
      <c r="U120" s="223"/>
      <c r="V120" s="223"/>
      <c r="W120" s="223"/>
      <c r="X120" s="223"/>
      <c r="Y120" s="223"/>
      <c r="Z120" s="223"/>
      <c r="AA120" s="224" t="s">
        <v>138</v>
      </c>
      <c r="AB120" s="232" t="s">
        <v>139</v>
      </c>
      <c r="AC120" s="223"/>
      <c r="AD120" s="223"/>
    </row>
    <row r="121" s="233" customFormat="true" ht="20.25" hidden="false" customHeight="true" outlineLevel="0" collapsed="false">
      <c r="A121" s="234" t="s">
        <v>140</v>
      </c>
      <c r="B121" s="235" t="n">
        <v>500</v>
      </c>
      <c r="E121" s="224" t="s">
        <v>141</v>
      </c>
      <c r="F121" s="236"/>
      <c r="G121" s="223"/>
      <c r="H121" s="224" t="s">
        <v>142</v>
      </c>
      <c r="I121" s="237" t="n">
        <f aca="false">1-F121</f>
        <v>1</v>
      </c>
      <c r="J121" s="223"/>
      <c r="K121" s="223"/>
      <c r="L121" s="224" t="s">
        <v>143</v>
      </c>
      <c r="M121" s="238" t="n">
        <v>38518</v>
      </c>
      <c r="N121" s="238"/>
      <c r="O121" s="223"/>
      <c r="P121" s="234" t="s">
        <v>140</v>
      </c>
      <c r="Q121" s="235" t="n">
        <v>0</v>
      </c>
      <c r="T121" s="224" t="s">
        <v>141</v>
      </c>
      <c r="U121" s="236" t="n">
        <v>0.85</v>
      </c>
      <c r="V121" s="223"/>
      <c r="W121" s="224" t="s">
        <v>142</v>
      </c>
      <c r="X121" s="237" t="n">
        <f aca="false">1-U121</f>
        <v>0.15</v>
      </c>
      <c r="Y121" s="223"/>
      <c r="Z121" s="223"/>
      <c r="AA121" s="224" t="s">
        <v>143</v>
      </c>
      <c r="AB121" s="238" t="n">
        <v>38648</v>
      </c>
      <c r="AC121" s="238"/>
      <c r="AD121" s="223"/>
    </row>
    <row r="122" s="54" customFormat="true" ht="18" hidden="false" customHeight="false" outlineLevel="0" collapsed="false">
      <c r="A122" s="228" t="s">
        <v>144</v>
      </c>
      <c r="B122" s="240"/>
      <c r="C122" s="84"/>
      <c r="D122" s="228" t="s">
        <v>145</v>
      </c>
      <c r="E122" s="228"/>
      <c r="F122" s="228"/>
      <c r="G122" s="228"/>
      <c r="H122" s="228"/>
      <c r="I122" s="228"/>
      <c r="J122" s="228"/>
      <c r="K122" s="228"/>
      <c r="L122" s="228"/>
      <c r="M122" s="228"/>
      <c r="N122" s="228"/>
      <c r="O122" s="223"/>
      <c r="P122" s="228" t="s">
        <v>144</v>
      </c>
      <c r="Q122" s="240"/>
      <c r="R122" s="84"/>
      <c r="S122" s="228" t="s">
        <v>145</v>
      </c>
      <c r="T122" s="228"/>
      <c r="U122" s="228"/>
      <c r="V122" s="228"/>
      <c r="W122" s="228"/>
      <c r="X122" s="228"/>
      <c r="Y122" s="228"/>
      <c r="Z122" s="228"/>
      <c r="AA122" s="228"/>
      <c r="AB122" s="228"/>
      <c r="AC122" s="228"/>
      <c r="AD122" s="223"/>
    </row>
    <row r="123" s="54" customFormat="true" ht="16.5" hidden="false" customHeight="false" outlineLevel="0" collapsed="false">
      <c r="A123" s="241" t="s">
        <v>146</v>
      </c>
      <c r="B123" s="242" t="s">
        <v>147</v>
      </c>
      <c r="C123" s="55" t="n">
        <v>1</v>
      </c>
      <c r="D123" s="164" t="s">
        <v>148</v>
      </c>
      <c r="E123" s="243"/>
      <c r="G123" s="244" t="n">
        <v>11</v>
      </c>
      <c r="H123" s="81" t="s">
        <v>201</v>
      </c>
      <c r="I123" s="243"/>
      <c r="J123" s="243"/>
      <c r="K123" s="244" t="n">
        <v>21</v>
      </c>
      <c r="L123" s="243"/>
      <c r="M123" s="243"/>
      <c r="N123" s="243"/>
      <c r="O123" s="245"/>
      <c r="P123" s="241" t="s">
        <v>146</v>
      </c>
      <c r="Q123" s="246" t="s">
        <v>147</v>
      </c>
      <c r="R123" s="55" t="n">
        <v>1</v>
      </c>
      <c r="S123" s="164" t="s">
        <v>148</v>
      </c>
      <c r="T123" s="243"/>
      <c r="V123" s="244" t="n">
        <v>11</v>
      </c>
      <c r="W123" s="81" t="s">
        <v>149</v>
      </c>
      <c r="X123" s="243"/>
      <c r="Y123" s="243"/>
      <c r="Z123" s="244" t="n">
        <v>21</v>
      </c>
      <c r="AA123" s="243"/>
      <c r="AB123" s="243"/>
      <c r="AC123" s="243"/>
      <c r="AD123" s="245"/>
    </row>
    <row r="124" s="54" customFormat="true" ht="16.5" hidden="false" customHeight="false" outlineLevel="0" collapsed="false">
      <c r="A124" s="241" t="s">
        <v>150</v>
      </c>
      <c r="B124" s="242" t="s">
        <v>151</v>
      </c>
      <c r="C124" s="55" t="n">
        <v>2</v>
      </c>
      <c r="D124" s="164" t="s">
        <v>152</v>
      </c>
      <c r="E124" s="243"/>
      <c r="G124" s="247" t="n">
        <v>12</v>
      </c>
      <c r="H124" s="81" t="s">
        <v>153</v>
      </c>
      <c r="I124" s="243"/>
      <c r="J124" s="243"/>
      <c r="K124" s="247" t="n">
        <v>22</v>
      </c>
      <c r="L124" s="243"/>
      <c r="M124" s="243"/>
      <c r="N124" s="243"/>
      <c r="O124" s="245"/>
      <c r="P124" s="241" t="s">
        <v>150</v>
      </c>
      <c r="Q124" s="246" t="s">
        <v>151</v>
      </c>
      <c r="R124" s="55" t="n">
        <v>2</v>
      </c>
      <c r="S124" s="164" t="s">
        <v>152</v>
      </c>
      <c r="T124" s="243"/>
      <c r="V124" s="247" t="n">
        <v>12</v>
      </c>
      <c r="W124" s="81" t="s">
        <v>153</v>
      </c>
      <c r="X124" s="243"/>
      <c r="Y124" s="243"/>
      <c r="Z124" s="247" t="n">
        <v>22</v>
      </c>
      <c r="AA124" s="243"/>
      <c r="AB124" s="243"/>
      <c r="AC124" s="243"/>
      <c r="AD124" s="245"/>
    </row>
    <row r="125" s="54" customFormat="true" ht="16.5" hidden="false" customHeight="false" outlineLevel="0" collapsed="false">
      <c r="A125" s="241" t="s">
        <v>154</v>
      </c>
      <c r="B125" s="242" t="s">
        <v>155</v>
      </c>
      <c r="C125" s="55" t="n">
        <v>3</v>
      </c>
      <c r="D125" s="164" t="s">
        <v>156</v>
      </c>
      <c r="E125" s="243"/>
      <c r="G125" s="247" t="n">
        <v>13</v>
      </c>
      <c r="H125" s="81" t="s">
        <v>157</v>
      </c>
      <c r="I125" s="243"/>
      <c r="J125" s="243"/>
      <c r="K125" s="247" t="n">
        <v>23</v>
      </c>
      <c r="L125" s="243"/>
      <c r="M125" s="243"/>
      <c r="N125" s="243"/>
      <c r="O125" s="245"/>
      <c r="P125" s="241" t="s">
        <v>154</v>
      </c>
      <c r="Q125" s="246" t="s">
        <v>155</v>
      </c>
      <c r="R125" s="55" t="n">
        <v>3</v>
      </c>
      <c r="S125" s="164" t="s">
        <v>156</v>
      </c>
      <c r="T125" s="243"/>
      <c r="V125" s="247" t="n">
        <v>13</v>
      </c>
      <c r="W125" s="81" t="s">
        <v>157</v>
      </c>
      <c r="X125" s="243"/>
      <c r="Y125" s="243"/>
      <c r="Z125" s="247" t="n">
        <v>23</v>
      </c>
      <c r="AA125" s="243"/>
      <c r="AB125" s="243"/>
      <c r="AC125" s="243"/>
      <c r="AD125" s="245"/>
    </row>
    <row r="126" s="54" customFormat="true" ht="16.5" hidden="false" customHeight="false" outlineLevel="0" collapsed="false">
      <c r="A126" s="241" t="s">
        <v>202</v>
      </c>
      <c r="B126" s="242" t="s">
        <v>203</v>
      </c>
      <c r="C126" s="55" t="n">
        <v>4</v>
      </c>
      <c r="D126" s="164" t="s">
        <v>160</v>
      </c>
      <c r="E126" s="243"/>
      <c r="G126" s="247" t="n">
        <v>14</v>
      </c>
      <c r="H126" s="81" t="s">
        <v>161</v>
      </c>
      <c r="I126" s="243"/>
      <c r="J126" s="243"/>
      <c r="K126" s="247" t="n">
        <v>24</v>
      </c>
      <c r="L126" s="243"/>
      <c r="M126" s="243"/>
      <c r="N126" s="243"/>
      <c r="O126" s="245"/>
      <c r="P126" s="241" t="s">
        <v>158</v>
      </c>
      <c r="Q126" s="246" t="s">
        <v>159</v>
      </c>
      <c r="R126" s="55" t="n">
        <v>4</v>
      </c>
      <c r="S126" s="164" t="s">
        <v>160</v>
      </c>
      <c r="T126" s="243"/>
      <c r="V126" s="247" t="n">
        <v>14</v>
      </c>
      <c r="W126" s="81" t="s">
        <v>161</v>
      </c>
      <c r="X126" s="243"/>
      <c r="Y126" s="243"/>
      <c r="Z126" s="247" t="n">
        <v>24</v>
      </c>
      <c r="AA126" s="243"/>
      <c r="AB126" s="243"/>
      <c r="AC126" s="243"/>
      <c r="AD126" s="245"/>
    </row>
    <row r="127" s="54" customFormat="true" ht="16.5" hidden="false" customHeight="false" outlineLevel="0" collapsed="false">
      <c r="A127" s="241" t="s">
        <v>162</v>
      </c>
      <c r="B127" s="242" t="s">
        <v>163</v>
      </c>
      <c r="C127" s="55" t="n">
        <v>5</v>
      </c>
      <c r="D127" s="164" t="s">
        <v>164</v>
      </c>
      <c r="E127" s="243"/>
      <c r="G127" s="247" t="n">
        <v>15</v>
      </c>
      <c r="H127" s="81" t="s">
        <v>204</v>
      </c>
      <c r="I127" s="243"/>
      <c r="J127" s="243"/>
      <c r="K127" s="247" t="n">
        <v>25</v>
      </c>
      <c r="L127" s="243"/>
      <c r="M127" s="243"/>
      <c r="N127" s="243"/>
      <c r="O127" s="245"/>
      <c r="P127" s="241" t="s">
        <v>162</v>
      </c>
      <c r="Q127" s="246" t="s">
        <v>163</v>
      </c>
      <c r="R127" s="55" t="n">
        <v>5</v>
      </c>
      <c r="S127" s="164" t="s">
        <v>164</v>
      </c>
      <c r="T127" s="243"/>
      <c r="V127" s="247" t="n">
        <v>15</v>
      </c>
      <c r="X127" s="243"/>
      <c r="Y127" s="243"/>
      <c r="Z127" s="247" t="n">
        <v>25</v>
      </c>
      <c r="AA127" s="243"/>
      <c r="AB127" s="243"/>
      <c r="AC127" s="243"/>
      <c r="AD127" s="245"/>
    </row>
    <row r="128" s="54" customFormat="true" ht="16.5" hidden="false" customHeight="false" outlineLevel="0" collapsed="false">
      <c r="A128" s="241" t="s">
        <v>165</v>
      </c>
      <c r="B128" s="242" t="s">
        <v>166</v>
      </c>
      <c r="C128" s="55" t="n">
        <v>6</v>
      </c>
      <c r="D128" s="164" t="s">
        <v>167</v>
      </c>
      <c r="E128" s="243"/>
      <c r="G128" s="247" t="n">
        <v>16</v>
      </c>
      <c r="I128" s="243"/>
      <c r="J128" s="243"/>
      <c r="K128" s="247" t="n">
        <v>26</v>
      </c>
      <c r="L128" s="243"/>
      <c r="M128" s="243"/>
      <c r="N128" s="243"/>
      <c r="O128" s="245"/>
      <c r="P128" s="241" t="s">
        <v>165</v>
      </c>
      <c r="Q128" s="246" t="s">
        <v>166</v>
      </c>
      <c r="R128" s="55" t="n">
        <v>6</v>
      </c>
      <c r="S128" s="164" t="s">
        <v>167</v>
      </c>
      <c r="T128" s="243"/>
      <c r="V128" s="247" t="n">
        <v>16</v>
      </c>
      <c r="X128" s="243"/>
      <c r="Y128" s="243"/>
      <c r="Z128" s="247" t="n">
        <v>26</v>
      </c>
      <c r="AA128" s="243"/>
      <c r="AB128" s="243"/>
      <c r="AC128" s="243"/>
      <c r="AD128" s="245"/>
    </row>
    <row r="129" s="54" customFormat="true" ht="16.5" hidden="false" customHeight="false" outlineLevel="0" collapsed="false">
      <c r="A129" s="241" t="s">
        <v>168</v>
      </c>
      <c r="B129" s="242" t="s">
        <v>169</v>
      </c>
      <c r="C129" s="55" t="n">
        <v>7</v>
      </c>
      <c r="D129" s="164" t="s">
        <v>170</v>
      </c>
      <c r="E129" s="243"/>
      <c r="F129" s="243"/>
      <c r="G129" s="247" t="n">
        <v>17</v>
      </c>
      <c r="H129" s="243"/>
      <c r="I129" s="243"/>
      <c r="J129" s="243"/>
      <c r="K129" s="247" t="n">
        <v>27</v>
      </c>
      <c r="L129" s="243"/>
      <c r="M129" s="243"/>
      <c r="N129" s="243"/>
      <c r="O129" s="245"/>
      <c r="P129" s="241" t="s">
        <v>168</v>
      </c>
      <c r="Q129" s="246" t="s">
        <v>169</v>
      </c>
      <c r="R129" s="55" t="n">
        <v>7</v>
      </c>
      <c r="S129" s="164" t="s">
        <v>170</v>
      </c>
      <c r="T129" s="243"/>
      <c r="U129" s="243"/>
      <c r="V129" s="247" t="n">
        <v>17</v>
      </c>
      <c r="W129" s="243"/>
      <c r="X129" s="243"/>
      <c r="Y129" s="243"/>
      <c r="Z129" s="247" t="n">
        <v>27</v>
      </c>
      <c r="AA129" s="243"/>
      <c r="AB129" s="243"/>
      <c r="AC129" s="243"/>
      <c r="AD129" s="245"/>
    </row>
    <row r="130" s="54" customFormat="true" ht="16.5" hidden="false" customHeight="false" outlineLevel="0" collapsed="false">
      <c r="A130" s="241" t="s">
        <v>205</v>
      </c>
      <c r="B130" s="242"/>
      <c r="C130" s="55" t="n">
        <v>8</v>
      </c>
      <c r="D130" s="164" t="s">
        <v>173</v>
      </c>
      <c r="E130" s="243"/>
      <c r="F130" s="243"/>
      <c r="G130" s="247" t="n">
        <v>18</v>
      </c>
      <c r="H130" s="243"/>
      <c r="I130" s="243"/>
      <c r="J130" s="243"/>
      <c r="K130" s="247" t="n">
        <v>28</v>
      </c>
      <c r="L130" s="243"/>
      <c r="M130" s="243"/>
      <c r="N130" s="243"/>
      <c r="O130" s="245"/>
      <c r="P130" s="241" t="s">
        <v>171</v>
      </c>
      <c r="Q130" s="246" t="s">
        <v>172</v>
      </c>
      <c r="R130" s="55" t="n">
        <v>8</v>
      </c>
      <c r="S130" s="164" t="s">
        <v>173</v>
      </c>
      <c r="T130" s="243"/>
      <c r="U130" s="243"/>
      <c r="V130" s="247" t="n">
        <v>18</v>
      </c>
      <c r="W130" s="243"/>
      <c r="X130" s="243"/>
      <c r="Y130" s="243"/>
      <c r="Z130" s="247" t="n">
        <v>28</v>
      </c>
      <c r="AA130" s="243"/>
      <c r="AB130" s="243"/>
      <c r="AC130" s="243"/>
      <c r="AD130" s="245"/>
    </row>
    <row r="131" s="54" customFormat="true" ht="16.5" hidden="false" customHeight="false" outlineLevel="0" collapsed="false">
      <c r="A131" s="241" t="s">
        <v>174</v>
      </c>
      <c r="B131" s="242"/>
      <c r="C131" s="248" t="n">
        <v>9</v>
      </c>
      <c r="D131" s="164" t="s">
        <v>175</v>
      </c>
      <c r="E131" s="243"/>
      <c r="F131" s="243"/>
      <c r="G131" s="247" t="n">
        <v>19</v>
      </c>
      <c r="H131" s="243"/>
      <c r="I131" s="243"/>
      <c r="J131" s="243"/>
      <c r="K131" s="247" t="n">
        <v>29</v>
      </c>
      <c r="L131" s="243"/>
      <c r="M131" s="243"/>
      <c r="N131" s="243"/>
      <c r="O131" s="245"/>
      <c r="P131" s="241" t="s">
        <v>174</v>
      </c>
      <c r="Q131" s="246"/>
      <c r="R131" s="248" t="n">
        <v>9</v>
      </c>
      <c r="S131" s="164" t="s">
        <v>175</v>
      </c>
      <c r="T131" s="243"/>
      <c r="U131" s="243"/>
      <c r="V131" s="247" t="n">
        <v>19</v>
      </c>
      <c r="W131" s="243"/>
      <c r="X131" s="243"/>
      <c r="Y131" s="243"/>
      <c r="Z131" s="247" t="n">
        <v>29</v>
      </c>
      <c r="AA131" s="243"/>
      <c r="AB131" s="243"/>
      <c r="AC131" s="243"/>
      <c r="AD131" s="245"/>
    </row>
    <row r="132" s="54" customFormat="true" ht="16.5" hidden="false" customHeight="false" outlineLevel="0" collapsed="false">
      <c r="A132" s="249" t="s">
        <v>176</v>
      </c>
      <c r="B132" s="250"/>
      <c r="C132" s="251" t="n">
        <v>10</v>
      </c>
      <c r="D132" s="167" t="s">
        <v>177</v>
      </c>
      <c r="E132" s="252"/>
      <c r="F132" s="252"/>
      <c r="G132" s="253" t="n">
        <v>20</v>
      </c>
      <c r="H132" s="252"/>
      <c r="I132" s="252"/>
      <c r="J132" s="252"/>
      <c r="K132" s="253" t="n">
        <v>30</v>
      </c>
      <c r="L132" s="252"/>
      <c r="M132" s="252"/>
      <c r="N132" s="252"/>
      <c r="O132" s="254"/>
      <c r="P132" s="249" t="s">
        <v>176</v>
      </c>
      <c r="Q132" s="255"/>
      <c r="R132" s="251" t="n">
        <v>10</v>
      </c>
      <c r="S132" s="167" t="s">
        <v>177</v>
      </c>
      <c r="T132" s="252"/>
      <c r="U132" s="252"/>
      <c r="V132" s="253" t="n">
        <v>20</v>
      </c>
      <c r="W132" s="252"/>
      <c r="X132" s="252"/>
      <c r="Y132" s="252"/>
      <c r="Z132" s="253" t="n">
        <v>30</v>
      </c>
      <c r="AA132" s="252"/>
      <c r="AB132" s="252"/>
      <c r="AC132" s="252"/>
      <c r="AD132" s="254"/>
    </row>
    <row r="133" s="233" customFormat="true" ht="16.5" hidden="false" customHeight="false" outlineLevel="0" collapsed="false">
      <c r="A133" s="81"/>
      <c r="B133" s="223"/>
      <c r="C133" s="223"/>
      <c r="D133" s="223"/>
      <c r="E133" s="223"/>
      <c r="F133" s="223"/>
      <c r="G133" s="223"/>
      <c r="H133" s="223"/>
      <c r="I133" s="223"/>
      <c r="J133" s="223"/>
      <c r="K133" s="223"/>
      <c r="L133" s="223"/>
      <c r="M133" s="223"/>
      <c r="N133" s="223"/>
      <c r="O133" s="223"/>
      <c r="P133" s="81"/>
      <c r="Q133" s="223"/>
      <c r="R133" s="223"/>
      <c r="S133" s="223"/>
      <c r="T133" s="223"/>
      <c r="U133" s="223"/>
      <c r="V133" s="223"/>
      <c r="W133" s="223"/>
      <c r="X133" s="223"/>
      <c r="Y133" s="223"/>
      <c r="Z133" s="223"/>
      <c r="AA133" s="223"/>
      <c r="AB133" s="223"/>
      <c r="AC133" s="223"/>
      <c r="AD133" s="223"/>
    </row>
    <row r="134" s="256" customFormat="true" ht="16.5" hidden="false" customHeight="false" outlineLevel="0" collapsed="false">
      <c r="A134" s="173"/>
      <c r="B134" s="173"/>
      <c r="C134" s="224" t="str">
        <f aca="false">IF(ISBLANK('Staff &amp; Faculty'!C$4),"",'Staff &amp; Faculty'!C$4)</f>
        <v>Month</v>
      </c>
      <c r="D134" s="224" t="str">
        <f aca="false">IF(ISBLANK('Staff &amp; Faculty'!D$4),"",'Staff &amp; Faculty'!D$4)</f>
        <v/>
      </c>
      <c r="E134" s="224" t="str">
        <f aca="false">IF(ISBLANK('Staff &amp; Faculty'!E$4),"",'Staff &amp; Faculty'!E$4)</f>
        <v/>
      </c>
      <c r="F134" s="224" t="str">
        <f aca="false">IF(ISBLANK('Staff &amp; Faculty'!F$4),"",'Staff &amp; Faculty'!F$4)</f>
        <v/>
      </c>
      <c r="G134" s="224" t="str">
        <f aca="false">IF(ISBLANK('Staff &amp; Faculty'!G$4),"",'Staff &amp; Faculty'!G$4)</f>
        <v/>
      </c>
      <c r="H134" s="224" t="str">
        <f aca="false">IF(ISBLANK('Staff &amp; Faculty'!H$4),"",'Staff &amp; Faculty'!H$4)</f>
        <v/>
      </c>
      <c r="I134" s="224" t="str">
        <f aca="false">IF(ISBLANK('Staff &amp; Faculty'!I$4),"",'Staff &amp; Faculty'!I$4)</f>
        <v/>
      </c>
      <c r="J134" s="224" t="str">
        <f aca="false">IF(ISBLANK('Staff &amp; Faculty'!J$4),"",'Staff &amp; Faculty'!J$4)</f>
        <v/>
      </c>
      <c r="K134" s="224" t="str">
        <f aca="false">IF(ISBLANK('Staff &amp; Faculty'!K$4),"",'Staff &amp; Faculty'!K$4)</f>
        <v/>
      </c>
      <c r="L134" s="224" t="str">
        <f aca="false">IF(ISBLANK('Staff &amp; Faculty'!L$4),"",'Staff &amp; Faculty'!L$4)</f>
        <v/>
      </c>
      <c r="M134" s="224" t="str">
        <f aca="false">IF(ISBLANK('Staff &amp; Faculty'!M$4),"",'Staff &amp; Faculty'!M$4)</f>
        <v/>
      </c>
      <c r="N134" s="224" t="str">
        <f aca="false">IF(ISBLANK('Staff &amp; Faculty'!N$4),"",'Staff &amp; Faculty'!N$4)</f>
        <v/>
      </c>
      <c r="O134" s="173"/>
      <c r="P134" s="173"/>
      <c r="Q134" s="173"/>
      <c r="R134" s="224" t="str">
        <f aca="false">IF(ISBLANK('Staff &amp; Faculty'!R$4),"",'Staff &amp; Faculty'!R$4)</f>
        <v>Month</v>
      </c>
      <c r="S134" s="224" t="str">
        <f aca="false">IF(ISBLANK('Staff &amp; Faculty'!S$4),"",'Staff &amp; Faculty'!S$4)</f>
        <v/>
      </c>
      <c r="T134" s="224" t="str">
        <f aca="false">IF(ISBLANK('Staff &amp; Faculty'!T$4),"",'Staff &amp; Faculty'!T$4)</f>
        <v/>
      </c>
      <c r="U134" s="224" t="str">
        <f aca="false">IF(ISBLANK('Staff &amp; Faculty'!U$4),"",'Staff &amp; Faculty'!U$4)</f>
        <v/>
      </c>
      <c r="V134" s="224" t="str">
        <f aca="false">IF(ISBLANK('Staff &amp; Faculty'!V$4),"",'Staff &amp; Faculty'!V$4)</f>
        <v/>
      </c>
      <c r="W134" s="224" t="str">
        <f aca="false">IF(ISBLANK('Staff &amp; Faculty'!W$4),"",'Staff &amp; Faculty'!W$4)</f>
        <v/>
      </c>
      <c r="X134" s="224" t="str">
        <f aca="false">IF(ISBLANK('Staff &amp; Faculty'!X$4),"",'Staff &amp; Faculty'!X$4)</f>
        <v/>
      </c>
      <c r="Y134" s="224" t="str">
        <f aca="false">IF(ISBLANK('Staff &amp; Faculty'!Y$4),"",'Staff &amp; Faculty'!Y$4)</f>
        <v/>
      </c>
      <c r="Z134" s="224" t="str">
        <f aca="false">IF(ISBLANK('Staff &amp; Faculty'!Z$4),"",'Staff &amp; Faculty'!Z$4)</f>
        <v/>
      </c>
      <c r="AA134" s="224" t="str">
        <f aca="false">IF(ISBLANK('Staff &amp; Faculty'!AA$4),"",'Staff &amp; Faculty'!AA$4)</f>
        <v/>
      </c>
      <c r="AB134" s="224" t="str">
        <f aca="false">IF(ISBLANK('Staff &amp; Faculty'!AB$4),"",'Staff &amp; Faculty'!AB$4)</f>
        <v/>
      </c>
      <c r="AC134" s="224" t="str">
        <f aca="false">IF(ISBLANK('Staff &amp; Faculty'!AC$4),"",'Staff &amp; Faculty'!AC$4)</f>
        <v/>
      </c>
      <c r="AD134" s="173"/>
    </row>
    <row r="135" s="233" customFormat="true" ht="18" hidden="false" customHeight="false" outlineLevel="0" collapsed="false">
      <c r="A135" s="257"/>
      <c r="B135" s="257"/>
      <c r="C135" s="258" t="str">
        <f aca="false">+C77</f>
        <v>July</v>
      </c>
      <c r="D135" s="258" t="str">
        <f aca="false">+D77</f>
        <v>Aug</v>
      </c>
      <c r="E135" s="258" t="str">
        <f aca="false">+E77</f>
        <v>Sept</v>
      </c>
      <c r="F135" s="258" t="str">
        <f aca="false">+F77</f>
        <v>Oct</v>
      </c>
      <c r="G135" s="258" t="str">
        <f aca="false">+G77</f>
        <v>Nov</v>
      </c>
      <c r="H135" s="258" t="str">
        <f aca="false">+H77</f>
        <v>Dec</v>
      </c>
      <c r="I135" s="258" t="str">
        <f aca="false">+I77</f>
        <v>Jan</v>
      </c>
      <c r="J135" s="258" t="str">
        <f aca="false">+J77</f>
        <v>Feb</v>
      </c>
      <c r="K135" s="258" t="str">
        <f aca="false">+K77</f>
        <v>March</v>
      </c>
      <c r="L135" s="258" t="str">
        <f aca="false">+L77</f>
        <v>April</v>
      </c>
      <c r="M135" s="258" t="str">
        <f aca="false">+M77</f>
        <v>May</v>
      </c>
      <c r="N135" s="258" t="str">
        <f aca="false">+N77</f>
        <v>June</v>
      </c>
      <c r="O135" s="258" t="s">
        <v>47</v>
      </c>
      <c r="P135" s="257"/>
      <c r="Q135" s="257"/>
      <c r="R135" s="258" t="str">
        <f aca="false">+R77</f>
        <v>July</v>
      </c>
      <c r="S135" s="258" t="str">
        <f aca="false">+S77</f>
        <v>Aug</v>
      </c>
      <c r="T135" s="258" t="str">
        <f aca="false">+T77</f>
        <v>Sept</v>
      </c>
      <c r="U135" s="258" t="str">
        <f aca="false">+U77</f>
        <v>Oct</v>
      </c>
      <c r="V135" s="258" t="str">
        <f aca="false">+V77</f>
        <v>Nov</v>
      </c>
      <c r="W135" s="258" t="str">
        <f aca="false">+W77</f>
        <v>Dec</v>
      </c>
      <c r="X135" s="258" t="str">
        <f aca="false">+X77</f>
        <v>Jan</v>
      </c>
      <c r="Y135" s="258" t="str">
        <f aca="false">+Y77</f>
        <v>Feb</v>
      </c>
      <c r="Z135" s="258" t="str">
        <f aca="false">+Z77</f>
        <v>March</v>
      </c>
      <c r="AA135" s="258" t="str">
        <f aca="false">+AA77</f>
        <v>April</v>
      </c>
      <c r="AB135" s="258" t="str">
        <f aca="false">+AB77</f>
        <v>May</v>
      </c>
      <c r="AC135" s="258" t="str">
        <f aca="false">+AC77</f>
        <v>June</v>
      </c>
      <c r="AD135" s="258" t="s">
        <v>47</v>
      </c>
    </row>
    <row r="136" s="54" customFormat="true" ht="16.5" hidden="false" customHeight="false" outlineLevel="0" collapsed="false">
      <c r="A136" s="241"/>
      <c r="C136" s="243"/>
      <c r="D136" s="243"/>
      <c r="E136" s="243"/>
      <c r="F136" s="243"/>
      <c r="G136" s="243"/>
      <c r="H136" s="243"/>
      <c r="I136" s="243"/>
      <c r="J136" s="243"/>
      <c r="K136" s="243"/>
      <c r="L136" s="243"/>
      <c r="M136" s="243"/>
      <c r="N136" s="243"/>
      <c r="O136" s="82"/>
      <c r="P136" s="241"/>
      <c r="R136" s="243"/>
      <c r="S136" s="243"/>
      <c r="T136" s="243"/>
      <c r="U136" s="243"/>
      <c r="V136" s="243"/>
      <c r="W136" s="243"/>
      <c r="X136" s="243"/>
      <c r="Y136" s="243"/>
      <c r="Z136" s="243"/>
      <c r="AA136" s="243"/>
      <c r="AB136" s="243"/>
      <c r="AC136" s="243"/>
      <c r="AD136" s="82"/>
    </row>
    <row r="137" s="233" customFormat="true" ht="18" hidden="false" customHeight="false" outlineLevel="0" collapsed="false">
      <c r="A137" s="228" t="s">
        <v>127</v>
      </c>
      <c r="B137" s="259" t="s">
        <v>178</v>
      </c>
      <c r="C137" s="223"/>
      <c r="D137" s="223"/>
      <c r="E137" s="223"/>
      <c r="F137" s="223"/>
      <c r="G137" s="223"/>
      <c r="H137" s="223"/>
      <c r="I137" s="223"/>
      <c r="J137" s="223"/>
      <c r="K137" s="223"/>
      <c r="L137" s="223"/>
      <c r="M137" s="223"/>
      <c r="N137" s="223"/>
      <c r="O137" s="223"/>
      <c r="P137" s="228" t="s">
        <v>127</v>
      </c>
      <c r="Q137" s="260" t="s">
        <v>178</v>
      </c>
      <c r="R137" s="223"/>
      <c r="S137" s="223"/>
      <c r="T137" s="223"/>
      <c r="U137" s="223"/>
      <c r="V137" s="223"/>
      <c r="W137" s="223"/>
      <c r="X137" s="223"/>
      <c r="Y137" s="223"/>
      <c r="Z137" s="223"/>
      <c r="AA137" s="223"/>
      <c r="AB137" s="223"/>
      <c r="AC137" s="223"/>
      <c r="AD137" s="223"/>
    </row>
    <row r="138" s="233" customFormat="true" ht="16.5" hidden="false" customHeight="false" outlineLevel="0" collapsed="false">
      <c r="A138" s="164" t="s">
        <v>179</v>
      </c>
      <c r="B138" s="261" t="n">
        <v>10</v>
      </c>
      <c r="C138" s="262" t="n">
        <f aca="false">IF($M$119=C$135,($B$121*$F$121*$B138),0)</f>
        <v>0</v>
      </c>
      <c r="D138" s="263" t="n">
        <f aca="false">IF($M$119=D$135,($B$121*$F$121*$B138),0)</f>
        <v>0</v>
      </c>
      <c r="E138" s="263" t="n">
        <f aca="false">IF($M$119=E$135,($B$121*$F$121*$B138),0)</f>
        <v>0</v>
      </c>
      <c r="F138" s="263" t="n">
        <f aca="false">IF($M$119=F$135,($B$121*$F$121*$B138),0)</f>
        <v>0</v>
      </c>
      <c r="G138" s="263" t="n">
        <f aca="false">IF($M$119=G$135,($B$121*$F$121*$B138),0)</f>
        <v>0</v>
      </c>
      <c r="H138" s="263" t="n">
        <f aca="false">IF($M$119=H$135,($B$121*$F$121*$B138),0)</f>
        <v>0</v>
      </c>
      <c r="I138" s="263" t="n">
        <f aca="false">IF($M$119=I$135,($B$121*$F$121*$B138),0)</f>
        <v>0</v>
      </c>
      <c r="J138" s="263" t="n">
        <f aca="false">IF($M$119=J$135,($B$121*$F$121*$B138),0)</f>
        <v>0</v>
      </c>
      <c r="K138" s="263" t="n">
        <f aca="false">IF($M$119=K$135,($B$121*$F$121*$B138),0)</f>
        <v>0</v>
      </c>
      <c r="L138" s="263" t="n">
        <f aca="false">IF($M$119=L$135,($B$121*$F$121*$B138),0)</f>
        <v>0</v>
      </c>
      <c r="M138" s="263" t="n">
        <f aca="false">IF($M$119=M$135,($B$121*$F$121*$B138),0)</f>
        <v>0</v>
      </c>
      <c r="N138" s="264" t="n">
        <f aca="false">IF($M$119=N$135,($B$121*$F$121*$B138),0)</f>
        <v>0</v>
      </c>
      <c r="O138" s="82" t="n">
        <f aca="false">SUM(C138:N138)</f>
        <v>0</v>
      </c>
      <c r="P138" s="164" t="s">
        <v>179</v>
      </c>
      <c r="Q138" s="261" t="n">
        <v>0</v>
      </c>
      <c r="R138" s="262" t="n">
        <f aca="false">IF($AB$119=R$135,($Q$121*$U$121*$Q138),0)</f>
        <v>0</v>
      </c>
      <c r="S138" s="263" t="n">
        <f aca="false">IF($AB$119=S$135,($Q$121*$U$121*$Q138),0)</f>
        <v>0</v>
      </c>
      <c r="T138" s="263" t="n">
        <f aca="false">IF($AB$119=T$135,($Q$121*$U$121*$Q138),0)</f>
        <v>0</v>
      </c>
      <c r="U138" s="263" t="n">
        <f aca="false">IF($AB$119=U$135,($Q$121*$U$121*$Q138),0)</f>
        <v>0</v>
      </c>
      <c r="V138" s="263" t="n">
        <f aca="false">IF($AB$119=V$135,($Q$121*$U$121*$Q138),0)</f>
        <v>0</v>
      </c>
      <c r="W138" s="263" t="n">
        <f aca="false">IF($AB$119=W$135,($Q$121*$U$121*$Q138),0)</f>
        <v>0</v>
      </c>
      <c r="X138" s="263" t="n">
        <f aca="false">IF($AB$119=X$135,($Q$121*$U$121*$Q138),0)</f>
        <v>0</v>
      </c>
      <c r="Y138" s="263" t="n">
        <f aca="false">IF($AB$119=Y$135,($Q$121*$U$121*$Q138),0)</f>
        <v>0</v>
      </c>
      <c r="Z138" s="263" t="n">
        <f aca="false">IF($AB$119=Z$135,($Q$121*$U$121*$Q138),0)</f>
        <v>0</v>
      </c>
      <c r="AA138" s="263" t="n">
        <f aca="false">IF($AB$119=AA$135,($Q$121*$U$121*$Q138),0)</f>
        <v>0</v>
      </c>
      <c r="AB138" s="263" t="n">
        <f aca="false">IF($AB$119=AB$135,($Q$121*$U$121*$Q138),0)</f>
        <v>0</v>
      </c>
      <c r="AC138" s="264" t="n">
        <f aca="false">IF($AB$119=AC$135,($Q$121*$U$121*$Q138),0)</f>
        <v>0</v>
      </c>
      <c r="AD138" s="82" t="n">
        <f aca="false">SUM(R138:AC138)</f>
        <v>0</v>
      </c>
    </row>
    <row r="139" s="233" customFormat="true" ht="16.5" hidden="false" customHeight="false" outlineLevel="0" collapsed="false">
      <c r="A139" s="164" t="s">
        <v>180</v>
      </c>
      <c r="B139" s="261" t="n">
        <v>12</v>
      </c>
      <c r="C139" s="265" t="n">
        <f aca="false">IF($M$119=C$135,($B$121*$I$121*$B139),0)</f>
        <v>0</v>
      </c>
      <c r="D139" s="266" t="n">
        <f aca="false">IF($M$119=D$135,($B$121*$I$121*$B139),0)</f>
        <v>0</v>
      </c>
      <c r="E139" s="266" t="n">
        <f aca="false">IF($M$119=E$135,($B$121*$I$121*$B139),0)</f>
        <v>0</v>
      </c>
      <c r="F139" s="266" t="n">
        <f aca="false">IF($M$119=F$135,($B$121*$I$121*$B139),0)</f>
        <v>0</v>
      </c>
      <c r="G139" s="266" t="n">
        <f aca="false">IF($M$119=G$135,($B$121*$I$121*$B139),0)</f>
        <v>0</v>
      </c>
      <c r="H139" s="266" t="n">
        <f aca="false">IF($M$119=H$135,($B$121*$I$121*$B139),0)</f>
        <v>0</v>
      </c>
      <c r="I139" s="266" t="n">
        <f aca="false">IF($M$119=I$135,($B$121*$I$121*$B139),0)</f>
        <v>0</v>
      </c>
      <c r="J139" s="266" t="n">
        <f aca="false">IF($M$119=J$135,($B$121*$I$121*$B139),0)</f>
        <v>0</v>
      </c>
      <c r="K139" s="266" t="n">
        <f aca="false">IF($M$119=K$135,($B$121*$I$121*$B139),0)</f>
        <v>0</v>
      </c>
      <c r="L139" s="266" t="n">
        <f aca="false">IF($M$119=L$135,($B$121*$I$121*$B139),0)</f>
        <v>0</v>
      </c>
      <c r="M139" s="266" t="n">
        <f aca="false">IF($M$119=M$135,($B$121*$I$121*$B139),0)</f>
        <v>0</v>
      </c>
      <c r="N139" s="267" t="n">
        <f aca="false">IF($M$119=N$135,($B$121*$I$121*$B139),0)</f>
        <v>6000</v>
      </c>
      <c r="O139" s="82" t="n">
        <f aca="false">SUM(C139:N139)</f>
        <v>6000</v>
      </c>
      <c r="P139" s="164" t="s">
        <v>180</v>
      </c>
      <c r="Q139" s="261" t="n">
        <v>0</v>
      </c>
      <c r="R139" s="265" t="n">
        <f aca="false">IF($AB$119=R$135,($Q$121*$X$121*$Q139),0)</f>
        <v>0</v>
      </c>
      <c r="S139" s="266" t="n">
        <f aca="false">IF($AB$119=S$135,($Q$121*$X$121*$Q139),0)</f>
        <v>0</v>
      </c>
      <c r="T139" s="266" t="n">
        <f aca="false">IF($AB$119=T$135,($Q$121*$X$121*$Q139),0)</f>
        <v>0</v>
      </c>
      <c r="U139" s="266" t="n">
        <f aca="false">IF($AB$119=U$135,($Q$121*$X$121*$Q139),0)</f>
        <v>0</v>
      </c>
      <c r="V139" s="266" t="n">
        <f aca="false">IF($AB$119=V$135,($Q$121*$X$121*$Q139),0)</f>
        <v>0</v>
      </c>
      <c r="W139" s="266" t="n">
        <f aca="false">IF($AB$119=W$135,($Q$121*$X$121*$Q139),0)</f>
        <v>0</v>
      </c>
      <c r="X139" s="266" t="n">
        <f aca="false">IF($AB$119=X$135,($Q$121*$X$121*$Q139),0)</f>
        <v>0</v>
      </c>
      <c r="Y139" s="266" t="n">
        <f aca="false">IF($AB$119=Y$135,($Q$121*$X$121*$Q139),0)</f>
        <v>0</v>
      </c>
      <c r="Z139" s="266" t="n">
        <f aca="false">IF($AB$119=Z$135,($Q$121*$X$121*$Q139),0)</f>
        <v>0</v>
      </c>
      <c r="AA139" s="266" t="n">
        <f aca="false">IF($AB$119=AA$135,($Q$121*$X$121*$Q139),0)</f>
        <v>0</v>
      </c>
      <c r="AB139" s="266" t="n">
        <f aca="false">IF($AB$119=AB$135,($Q$121*$X$121*$Q139),0)</f>
        <v>0</v>
      </c>
      <c r="AC139" s="267" t="n">
        <f aca="false">IF($AB$119=AC$135,($Q$121*$X$121*$Q139),0)</f>
        <v>0</v>
      </c>
      <c r="AD139" s="82" t="n">
        <f aca="false">SUM(R139:AC139)</f>
        <v>0</v>
      </c>
    </row>
    <row r="140" s="233" customFormat="true" ht="16.5" hidden="false" customHeight="false" outlineLevel="0" collapsed="false">
      <c r="A140" s="164" t="s">
        <v>181</v>
      </c>
      <c r="B140" s="261" t="n">
        <v>1</v>
      </c>
      <c r="C140" s="265" t="n">
        <f aca="false">IF($M$119=C$135,($B$121*$B140),0)</f>
        <v>0</v>
      </c>
      <c r="D140" s="266" t="n">
        <f aca="false">IF($M$119=D$135,($B$121*$B140),0)</f>
        <v>0</v>
      </c>
      <c r="E140" s="266" t="n">
        <f aca="false">IF($M$119=E$135,($B$121*$B140),0)</f>
        <v>0</v>
      </c>
      <c r="F140" s="266" t="n">
        <f aca="false">IF($M$119=F$135,($B$121*$B140),0)</f>
        <v>0</v>
      </c>
      <c r="G140" s="266" t="n">
        <f aca="false">IF($M$119=G$135,($B$121*$B140),0)</f>
        <v>0</v>
      </c>
      <c r="H140" s="266" t="n">
        <f aca="false">IF($M$119=H$135,($B$121*$B140),0)</f>
        <v>0</v>
      </c>
      <c r="I140" s="266" t="n">
        <f aca="false">IF($M$119=I$135,($B$121*$B140),0)</f>
        <v>0</v>
      </c>
      <c r="J140" s="266" t="n">
        <f aca="false">IF($M$119=J$135,($B$121*$B140),0)</f>
        <v>0</v>
      </c>
      <c r="K140" s="266" t="n">
        <f aca="false">IF($M$119=K$135,($B$121*$B140),0)</f>
        <v>0</v>
      </c>
      <c r="L140" s="266" t="n">
        <f aca="false">IF($M$119=L$135,($B$121*$B140),0)</f>
        <v>0</v>
      </c>
      <c r="M140" s="266" t="n">
        <f aca="false">IF($M$119=M$135,($B$121*$B140),0)</f>
        <v>0</v>
      </c>
      <c r="N140" s="267" t="n">
        <f aca="false">IF($M$119=N$135,($B$121*$B140),0)</f>
        <v>500</v>
      </c>
      <c r="O140" s="82" t="n">
        <f aca="false">SUM(C140:N140)</f>
        <v>500</v>
      </c>
      <c r="P140" s="164" t="s">
        <v>181</v>
      </c>
      <c r="Q140" s="261" t="n">
        <v>0</v>
      </c>
      <c r="R140" s="265" t="n">
        <f aca="false">IF($AB$119=R$135,($Q$121*$Q140),0)</f>
        <v>0</v>
      </c>
      <c r="S140" s="266" t="n">
        <f aca="false">IF($AB$119=S$135,($Q$121*$Q140),0)</f>
        <v>0</v>
      </c>
      <c r="T140" s="266" t="n">
        <f aca="false">IF($AB$119=T$135,($Q$121*$Q140),0)</f>
        <v>0</v>
      </c>
      <c r="U140" s="266" t="n">
        <f aca="false">IF($AB$119=U$135,($Q$121*$Q140),0)</f>
        <v>0</v>
      </c>
      <c r="V140" s="266" t="n">
        <f aca="false">IF($AB$119=V$135,($Q$121*$Q140),0)</f>
        <v>0</v>
      </c>
      <c r="W140" s="266" t="n">
        <f aca="false">IF($AB$119=W$135,($Q$121*$Q140),0)</f>
        <v>0</v>
      </c>
      <c r="X140" s="266" t="n">
        <f aca="false">IF($AB$119=X$135,($Q$121*$Q140),0)</f>
        <v>0</v>
      </c>
      <c r="Y140" s="266" t="n">
        <f aca="false">IF($AB$119=Y$135,($Q$121*$Q140),0)</f>
        <v>0</v>
      </c>
      <c r="Z140" s="266" t="n">
        <f aca="false">IF($AB$119=Z$135,($Q$121*$Q140),0)</f>
        <v>0</v>
      </c>
      <c r="AA140" s="266" t="n">
        <f aca="false">IF($AB$119=AA$135,($Q$121*$Q140),0)</f>
        <v>0</v>
      </c>
      <c r="AB140" s="266" t="n">
        <f aca="false">IF($AB$119=AB$135,($Q$121*$Q140),0)</f>
        <v>0</v>
      </c>
      <c r="AC140" s="267" t="n">
        <f aca="false">IF($AB$119=AC$135,($Q$121*$Q140),0)</f>
        <v>0</v>
      </c>
      <c r="AD140" s="82" t="n">
        <f aca="false">SUM(R140:AC140)</f>
        <v>0</v>
      </c>
    </row>
    <row r="141" s="233" customFormat="true" ht="16.5" hidden="false" customHeight="false" outlineLevel="0" collapsed="false">
      <c r="A141" s="164" t="s">
        <v>182</v>
      </c>
      <c r="B141" s="261" t="n">
        <v>0.75</v>
      </c>
      <c r="C141" s="265" t="n">
        <f aca="false">IF($M$119=C$135,($B$121*$B141),0)</f>
        <v>0</v>
      </c>
      <c r="D141" s="266" t="n">
        <f aca="false">IF($M$119=D$135,($B$121*$B141),0)</f>
        <v>0</v>
      </c>
      <c r="E141" s="266" t="n">
        <f aca="false">IF($M$119=E$135,($B$121*$B141),0)</f>
        <v>0</v>
      </c>
      <c r="F141" s="266" t="n">
        <f aca="false">IF($M$119=F$135,($B$121*$B141),0)</f>
        <v>0</v>
      </c>
      <c r="G141" s="266" t="n">
        <f aca="false">IF($M$119=G$135,($B$121*$B141),0)</f>
        <v>0</v>
      </c>
      <c r="H141" s="266" t="n">
        <f aca="false">IF($M$119=H$135,($B$121*$B141),0)</f>
        <v>0</v>
      </c>
      <c r="I141" s="266" t="n">
        <f aca="false">IF($M$119=I$135,($B$121*$B141),0)</f>
        <v>0</v>
      </c>
      <c r="J141" s="266" t="n">
        <f aca="false">IF($M$119=J$135,($B$121*$B141),0)</f>
        <v>0</v>
      </c>
      <c r="K141" s="266" t="n">
        <f aca="false">IF($M$119=K$135,($B$121*$B141),0)</f>
        <v>0</v>
      </c>
      <c r="L141" s="266" t="n">
        <f aca="false">IF($M$119=L$135,($B$121*$B141),0)</f>
        <v>0</v>
      </c>
      <c r="M141" s="266" t="n">
        <f aca="false">IF($M$119=M$135,($B$121*$B141),0)</f>
        <v>0</v>
      </c>
      <c r="N141" s="267" t="n">
        <f aca="false">IF($M$119=N$135,($B$121*$B141),0)</f>
        <v>375</v>
      </c>
      <c r="O141" s="82" t="n">
        <f aca="false">SUM(C141:N141)</f>
        <v>375</v>
      </c>
      <c r="P141" s="164" t="s">
        <v>182</v>
      </c>
      <c r="Q141" s="261" t="n">
        <v>0</v>
      </c>
      <c r="R141" s="265" t="n">
        <f aca="false">IF($AB$119=R$135,($Q$121*$Q141),0)</f>
        <v>0</v>
      </c>
      <c r="S141" s="266" t="n">
        <f aca="false">IF($AB$119=S$135,($Q$121*$Q141),0)</f>
        <v>0</v>
      </c>
      <c r="T141" s="266" t="n">
        <f aca="false">IF($AB$119=T$135,($Q$121*$Q141),0)</f>
        <v>0</v>
      </c>
      <c r="U141" s="266" t="n">
        <f aca="false">IF($AB$119=U$135,($Q$121*$Q141),0)</f>
        <v>0</v>
      </c>
      <c r="V141" s="266" t="n">
        <f aca="false">IF($AB$119=V$135,($Q$121*$Q141),0)</f>
        <v>0</v>
      </c>
      <c r="W141" s="266" t="n">
        <f aca="false">IF($AB$119=W$135,($Q$121*$Q141),0)</f>
        <v>0</v>
      </c>
      <c r="X141" s="266" t="n">
        <f aca="false">IF($AB$119=X$135,($Q$121*$Q141),0)</f>
        <v>0</v>
      </c>
      <c r="Y141" s="266" t="n">
        <f aca="false">IF($AB$119=Y$135,($Q$121*$Q141),0)</f>
        <v>0</v>
      </c>
      <c r="Z141" s="266" t="n">
        <f aca="false">IF($AB$119=Z$135,($Q$121*$Q141),0)</f>
        <v>0</v>
      </c>
      <c r="AA141" s="266" t="n">
        <f aca="false">IF($AB$119=AA$135,($Q$121*$Q141),0)</f>
        <v>0</v>
      </c>
      <c r="AB141" s="266" t="n">
        <f aca="false">IF($AB$119=AB$135,($Q$121*$Q141),0)</f>
        <v>0</v>
      </c>
      <c r="AC141" s="267" t="n">
        <f aca="false">IF($AB$119=AC$135,($Q$121*$Q141),0)</f>
        <v>0</v>
      </c>
      <c r="AD141" s="82" t="n">
        <f aca="false">SUM(R141:AC141)</f>
        <v>0</v>
      </c>
    </row>
    <row r="142" s="233" customFormat="true" ht="16.5" hidden="false" customHeight="false" outlineLevel="0" collapsed="false">
      <c r="A142" s="167" t="s">
        <v>183</v>
      </c>
      <c r="B142" s="268" t="n">
        <v>0</v>
      </c>
      <c r="C142" s="269" t="n">
        <f aca="false">IF($M$119=C$135,($B$121*$B142),0)</f>
        <v>0</v>
      </c>
      <c r="D142" s="270" t="n">
        <f aca="false">IF($M$119=D$135,($B$121*$B142),0)</f>
        <v>0</v>
      </c>
      <c r="E142" s="270" t="n">
        <f aca="false">IF($M$119=E$135,($B$121*$B142),0)</f>
        <v>0</v>
      </c>
      <c r="F142" s="270" t="n">
        <f aca="false">IF($M$119=F$135,($B$121*$B142),0)</f>
        <v>0</v>
      </c>
      <c r="G142" s="270" t="n">
        <f aca="false">IF($M$119=G$135,($B$121*$B142),0)</f>
        <v>0</v>
      </c>
      <c r="H142" s="270" t="n">
        <f aca="false">IF($M$119=H$135,($B$121*$B142),0)</f>
        <v>0</v>
      </c>
      <c r="I142" s="270" t="n">
        <f aca="false">IF($M$119=I$135,($B$121*$B142),0)</f>
        <v>0</v>
      </c>
      <c r="J142" s="270" t="n">
        <f aca="false">IF($M$119=J$135,($B$121*$B142),0)</f>
        <v>0</v>
      </c>
      <c r="K142" s="270" t="n">
        <f aca="false">IF($M$119=K$135,($B$121*$B142),0)</f>
        <v>0</v>
      </c>
      <c r="L142" s="270" t="n">
        <f aca="false">IF($M$119=L$135,($B$121*$B142),0)</f>
        <v>0</v>
      </c>
      <c r="M142" s="270" t="n">
        <f aca="false">IF($M$119=M$135,($B$121*$B142),0)</f>
        <v>0</v>
      </c>
      <c r="N142" s="271" t="n">
        <f aca="false">IF($M$119=N$135,($B$121*$B142),0)</f>
        <v>0</v>
      </c>
      <c r="O142" s="304" t="n">
        <f aca="false">SUM(C142:N142)</f>
        <v>0</v>
      </c>
      <c r="P142" s="167" t="s">
        <v>183</v>
      </c>
      <c r="Q142" s="268" t="n">
        <v>0</v>
      </c>
      <c r="R142" s="269" t="n">
        <f aca="false">IF($AB$119=R$135,($Q$121*$Q142),0)</f>
        <v>0</v>
      </c>
      <c r="S142" s="270" t="n">
        <f aca="false">IF($AB$119=S$135,($Q$121*$Q142),0)</f>
        <v>0</v>
      </c>
      <c r="T142" s="270" t="n">
        <f aca="false">IF($AB$119=T$135,($Q$121*$Q142),0)</f>
        <v>0</v>
      </c>
      <c r="U142" s="270" t="n">
        <f aca="false">IF($AB$119=U$135,($Q$121*$Q142),0)</f>
        <v>0</v>
      </c>
      <c r="V142" s="270" t="n">
        <f aca="false">IF($AB$119=V$135,($Q$121*$Q142),0)</f>
        <v>0</v>
      </c>
      <c r="W142" s="270" t="n">
        <f aca="false">IF($AB$119=W$135,($Q$121*$Q142),0)</f>
        <v>0</v>
      </c>
      <c r="X142" s="270" t="n">
        <f aca="false">IF($AB$119=X$135,($Q$121*$Q142),0)</f>
        <v>0</v>
      </c>
      <c r="Y142" s="270" t="n">
        <f aca="false">IF($AB$119=Y$135,($Q$121*$Q142),0)</f>
        <v>0</v>
      </c>
      <c r="Z142" s="270" t="n">
        <f aca="false">IF($AB$119=Z$135,($Q$121*$Q142),0)</f>
        <v>0</v>
      </c>
      <c r="AA142" s="270" t="n">
        <f aca="false">IF($AB$119=AA$135,($Q$121*$Q142),0)</f>
        <v>0</v>
      </c>
      <c r="AB142" s="270" t="n">
        <f aca="false">IF($AB$119=AB$135,($Q$121*$Q142),0)</f>
        <v>0</v>
      </c>
      <c r="AC142" s="271" t="n">
        <f aca="false">IF($AB$119=AC$135,($Q$121*$Q142),0)</f>
        <v>0</v>
      </c>
      <c r="AD142" s="304" t="n">
        <f aca="false">SUM(R142:AC142)</f>
        <v>0</v>
      </c>
    </row>
    <row r="143" s="233" customFormat="true" ht="16.5" hidden="false" customHeight="false" outlineLevel="0" collapsed="false">
      <c r="A143" s="59" t="s">
        <v>184</v>
      </c>
      <c r="B143" s="223"/>
      <c r="C143" s="73" t="n">
        <f aca="false">SUM(C137:C142)</f>
        <v>0</v>
      </c>
      <c r="D143" s="107" t="n">
        <f aca="false">SUM(D137:D142)</f>
        <v>0</v>
      </c>
      <c r="E143" s="107" t="n">
        <f aca="false">SUM(E137:E142)</f>
        <v>0</v>
      </c>
      <c r="F143" s="107" t="n">
        <f aca="false">SUM(F137:F142)</f>
        <v>0</v>
      </c>
      <c r="G143" s="107" t="n">
        <f aca="false">SUM(G137:G142)</f>
        <v>0</v>
      </c>
      <c r="H143" s="107" t="n">
        <f aca="false">SUM(H137:H142)</f>
        <v>0</v>
      </c>
      <c r="I143" s="107" t="n">
        <f aca="false">SUM(I137:I142)</f>
        <v>0</v>
      </c>
      <c r="J143" s="107" t="n">
        <f aca="false">SUM(J137:J142)</f>
        <v>0</v>
      </c>
      <c r="K143" s="107" t="n">
        <f aca="false">SUM(K137:K142)</f>
        <v>0</v>
      </c>
      <c r="L143" s="107" t="n">
        <f aca="false">SUM(L137:L142)</f>
        <v>0</v>
      </c>
      <c r="M143" s="107" t="n">
        <f aca="false">SUM(M137:M142)</f>
        <v>0</v>
      </c>
      <c r="N143" s="118" t="n">
        <f aca="false">SUM(N137:N142)</f>
        <v>6875</v>
      </c>
      <c r="O143" s="164" t="n">
        <f aca="false">SUM(O137:O142)</f>
        <v>6875</v>
      </c>
      <c r="P143" s="59" t="s">
        <v>184</v>
      </c>
      <c r="Q143" s="223"/>
      <c r="R143" s="73" t="n">
        <f aca="false">SUM(R137:R142)</f>
        <v>0</v>
      </c>
      <c r="S143" s="107" t="n">
        <f aca="false">SUM(S137:S142)</f>
        <v>0</v>
      </c>
      <c r="T143" s="107" t="n">
        <f aca="false">SUM(T137:T142)</f>
        <v>0</v>
      </c>
      <c r="U143" s="107" t="n">
        <f aca="false">SUM(U137:U142)</f>
        <v>0</v>
      </c>
      <c r="V143" s="107" t="n">
        <f aca="false">SUM(V137:V142)</f>
        <v>0</v>
      </c>
      <c r="W143" s="107" t="n">
        <f aca="false">SUM(W137:W142)</f>
        <v>0</v>
      </c>
      <c r="X143" s="107" t="n">
        <f aca="false">SUM(X137:X142)</f>
        <v>0</v>
      </c>
      <c r="Y143" s="107" t="n">
        <f aca="false">SUM(Y137:Y142)</f>
        <v>0</v>
      </c>
      <c r="Z143" s="107" t="n">
        <f aca="false">SUM(Z137:Z142)</f>
        <v>0</v>
      </c>
      <c r="AA143" s="107" t="n">
        <f aca="false">SUM(AA137:AA142)</f>
        <v>0</v>
      </c>
      <c r="AB143" s="107" t="n">
        <f aca="false">SUM(AB137:AB142)</f>
        <v>0</v>
      </c>
      <c r="AC143" s="118" t="n">
        <f aca="false">SUM(AC137:AC142)</f>
        <v>0</v>
      </c>
      <c r="AD143" s="164" t="n">
        <f aca="false">SUM(AD137:AD142)</f>
        <v>0</v>
      </c>
    </row>
    <row r="144" s="233" customFormat="true" ht="16.5" hidden="false" customHeight="false" outlineLevel="0" collapsed="false">
      <c r="A144" s="173"/>
      <c r="B144" s="173"/>
      <c r="C144" s="223"/>
      <c r="D144" s="223"/>
      <c r="E144" s="223"/>
      <c r="F144" s="223"/>
      <c r="G144" s="223"/>
      <c r="H144" s="223"/>
      <c r="I144" s="223"/>
      <c r="J144" s="223"/>
      <c r="K144" s="223"/>
      <c r="L144" s="223"/>
      <c r="M144" s="223"/>
      <c r="N144" s="223"/>
      <c r="O144" s="223"/>
      <c r="P144" s="173"/>
      <c r="Q144" s="173"/>
      <c r="R144" s="223"/>
      <c r="S144" s="223"/>
      <c r="T144" s="223"/>
      <c r="U144" s="223"/>
      <c r="V144" s="223"/>
      <c r="W144" s="223"/>
      <c r="X144" s="223"/>
      <c r="Y144" s="223"/>
      <c r="Z144" s="223"/>
      <c r="AA144" s="223"/>
      <c r="AB144" s="223"/>
      <c r="AC144" s="223"/>
      <c r="AD144" s="223"/>
    </row>
    <row r="145" s="54" customFormat="true" ht="18" hidden="false" customHeight="false" outlineLevel="0" collapsed="false">
      <c r="A145" s="228" t="s">
        <v>185</v>
      </c>
      <c r="B145" s="240"/>
      <c r="C145" s="272" t="s">
        <v>186</v>
      </c>
      <c r="D145" s="273"/>
      <c r="E145" s="273"/>
      <c r="F145" s="273"/>
      <c r="G145" s="273"/>
      <c r="H145" s="273"/>
      <c r="I145" s="273"/>
      <c r="J145" s="273"/>
      <c r="K145" s="273"/>
      <c r="L145" s="273"/>
      <c r="M145" s="273"/>
      <c r="N145" s="225"/>
      <c r="O145" s="223"/>
      <c r="P145" s="228" t="s">
        <v>185</v>
      </c>
      <c r="Q145" s="240"/>
      <c r="R145" s="272" t="s">
        <v>186</v>
      </c>
      <c r="S145" s="273"/>
      <c r="T145" s="273"/>
      <c r="U145" s="273"/>
      <c r="V145" s="273"/>
      <c r="W145" s="273"/>
      <c r="X145" s="273"/>
      <c r="Y145" s="273"/>
      <c r="Z145" s="273"/>
      <c r="AA145" s="273"/>
      <c r="AB145" s="273"/>
      <c r="AC145" s="225"/>
      <c r="AD145" s="223"/>
    </row>
    <row r="146" s="54" customFormat="true" ht="16.5" hidden="false" customHeight="false" outlineLevel="0" collapsed="false">
      <c r="A146" s="274" t="str">
        <f aca="false">+A123</f>
        <v>Coach 1</v>
      </c>
      <c r="B146" s="275" t="str">
        <f aca="false">IF(+B123="","",B123)</f>
        <v>Joe Smith</v>
      </c>
      <c r="C146" s="276" t="n">
        <v>0</v>
      </c>
      <c r="D146" s="277" t="n">
        <v>0</v>
      </c>
      <c r="E146" s="277" t="n">
        <v>0</v>
      </c>
      <c r="F146" s="277" t="n">
        <v>0</v>
      </c>
      <c r="G146" s="277" t="n">
        <v>0</v>
      </c>
      <c r="H146" s="277" t="n">
        <v>0</v>
      </c>
      <c r="I146" s="277" t="n">
        <v>0</v>
      </c>
      <c r="J146" s="277" t="n">
        <v>0</v>
      </c>
      <c r="K146" s="277" t="n">
        <v>0</v>
      </c>
      <c r="L146" s="277" t="n">
        <v>0</v>
      </c>
      <c r="M146" s="277" t="n">
        <v>0</v>
      </c>
      <c r="N146" s="278" t="n">
        <v>0</v>
      </c>
      <c r="O146" s="279" t="n">
        <f aca="false">SUM(C146:N146)</f>
        <v>0</v>
      </c>
      <c r="P146" s="274" t="str">
        <f aca="false">+P123</f>
        <v>Coach 1</v>
      </c>
      <c r="Q146" s="246" t="s">
        <v>147</v>
      </c>
      <c r="R146" s="276" t="n">
        <v>0</v>
      </c>
      <c r="S146" s="277" t="n">
        <v>0</v>
      </c>
      <c r="T146" s="277" t="n">
        <v>0</v>
      </c>
      <c r="U146" s="277" t="n">
        <v>0</v>
      </c>
      <c r="V146" s="277" t="n">
        <v>0</v>
      </c>
      <c r="W146" s="277" t="n">
        <v>0</v>
      </c>
      <c r="X146" s="277" t="n">
        <v>0</v>
      </c>
      <c r="Y146" s="277" t="n">
        <v>0</v>
      </c>
      <c r="Z146" s="277" t="n">
        <v>0</v>
      </c>
      <c r="AA146" s="277" t="n">
        <v>0</v>
      </c>
      <c r="AB146" s="277" t="n">
        <v>0</v>
      </c>
      <c r="AC146" s="278" t="n">
        <v>0</v>
      </c>
      <c r="AD146" s="279" t="n">
        <f aca="false">SUM(R146:AC146)</f>
        <v>0</v>
      </c>
    </row>
    <row r="147" s="54" customFormat="true" ht="16.5" hidden="false" customHeight="false" outlineLevel="0" collapsed="false">
      <c r="A147" s="280" t="str">
        <f aca="false">+A124</f>
        <v>Coach 2</v>
      </c>
      <c r="B147" s="281" t="str">
        <f aca="false">IF(+B124="","",B124)</f>
        <v>Todd Lundgren</v>
      </c>
      <c r="C147" s="282" t="n">
        <v>0</v>
      </c>
      <c r="D147" s="283" t="n">
        <v>0</v>
      </c>
      <c r="E147" s="283" t="n">
        <v>0</v>
      </c>
      <c r="F147" s="283" t="n">
        <v>0</v>
      </c>
      <c r="G147" s="283" t="n">
        <v>0</v>
      </c>
      <c r="H147" s="283" t="n">
        <v>0</v>
      </c>
      <c r="I147" s="283" t="n">
        <v>0</v>
      </c>
      <c r="J147" s="283" t="n">
        <v>0</v>
      </c>
      <c r="K147" s="283" t="n">
        <v>0</v>
      </c>
      <c r="L147" s="283" t="n">
        <v>0</v>
      </c>
      <c r="M147" s="283" t="n">
        <v>0</v>
      </c>
      <c r="N147" s="284" t="n">
        <v>0</v>
      </c>
      <c r="O147" s="279" t="n">
        <f aca="false">SUM(C147:N147)</f>
        <v>0</v>
      </c>
      <c r="P147" s="280" t="str">
        <f aca="false">+P124</f>
        <v>Coach 2</v>
      </c>
      <c r="Q147" s="246" t="s">
        <v>151</v>
      </c>
      <c r="R147" s="282" t="n">
        <v>0</v>
      </c>
      <c r="S147" s="283" t="n">
        <v>0</v>
      </c>
      <c r="T147" s="283" t="n">
        <v>0</v>
      </c>
      <c r="U147" s="283" t="n">
        <v>0</v>
      </c>
      <c r="V147" s="283" t="n">
        <v>0</v>
      </c>
      <c r="W147" s="283" t="n">
        <v>0</v>
      </c>
      <c r="X147" s="283" t="n">
        <v>0</v>
      </c>
      <c r="Y147" s="283" t="n">
        <v>0</v>
      </c>
      <c r="Z147" s="283" t="n">
        <v>0</v>
      </c>
      <c r="AA147" s="283" t="n">
        <v>0</v>
      </c>
      <c r="AB147" s="283" t="n">
        <v>0</v>
      </c>
      <c r="AC147" s="284" t="n">
        <v>0</v>
      </c>
      <c r="AD147" s="279" t="n">
        <f aca="false">SUM(R147:AC147)</f>
        <v>0</v>
      </c>
    </row>
    <row r="148" s="54" customFormat="true" ht="16.5" hidden="false" customHeight="false" outlineLevel="0" collapsed="false">
      <c r="A148" s="280" t="str">
        <f aca="false">+A125</f>
        <v>Assistant Coach</v>
      </c>
      <c r="B148" s="281" t="str">
        <f aca="false">IF(+B125="","",B125)</f>
        <v>Mary James</v>
      </c>
      <c r="C148" s="282" t="n">
        <v>0</v>
      </c>
      <c r="D148" s="283" t="n">
        <v>0</v>
      </c>
      <c r="E148" s="283" t="n">
        <v>0</v>
      </c>
      <c r="F148" s="283" t="n">
        <v>0</v>
      </c>
      <c r="G148" s="283" t="n">
        <v>0</v>
      </c>
      <c r="H148" s="283" t="n">
        <v>0</v>
      </c>
      <c r="I148" s="283" t="n">
        <v>0</v>
      </c>
      <c r="J148" s="283" t="n">
        <v>0</v>
      </c>
      <c r="K148" s="283" t="n">
        <v>0</v>
      </c>
      <c r="L148" s="283" t="n">
        <v>0</v>
      </c>
      <c r="M148" s="283" t="n">
        <v>0</v>
      </c>
      <c r="N148" s="284" t="n">
        <v>0</v>
      </c>
      <c r="O148" s="279" t="n">
        <f aca="false">SUM(C148:N148)</f>
        <v>0</v>
      </c>
      <c r="P148" s="280" t="str">
        <f aca="false">+P125</f>
        <v>Assistant Coach</v>
      </c>
      <c r="Q148" s="246" t="s">
        <v>155</v>
      </c>
      <c r="R148" s="282" t="n">
        <v>0</v>
      </c>
      <c r="S148" s="283" t="n">
        <v>0</v>
      </c>
      <c r="T148" s="283" t="n">
        <v>0</v>
      </c>
      <c r="U148" s="283" t="n">
        <v>0</v>
      </c>
      <c r="V148" s="283" t="n">
        <v>0</v>
      </c>
      <c r="W148" s="283" t="n">
        <v>0</v>
      </c>
      <c r="X148" s="283" t="n">
        <v>0</v>
      </c>
      <c r="Y148" s="283" t="n">
        <v>0</v>
      </c>
      <c r="Z148" s="283" t="n">
        <v>0</v>
      </c>
      <c r="AA148" s="283" t="n">
        <v>0</v>
      </c>
      <c r="AB148" s="283" t="n">
        <v>0</v>
      </c>
      <c r="AC148" s="284" t="n">
        <v>0</v>
      </c>
      <c r="AD148" s="279" t="n">
        <f aca="false">SUM(R148:AC148)</f>
        <v>0</v>
      </c>
    </row>
    <row r="149" s="54" customFormat="true" ht="16.5" hidden="false" customHeight="false" outlineLevel="0" collapsed="false">
      <c r="A149" s="280" t="str">
        <f aca="false">+A126</f>
        <v>Main Speaker</v>
      </c>
      <c r="B149" s="281" t="str">
        <f aca="false">IF(+B126="","",B126)</f>
        <v>George Bush Jr.</v>
      </c>
      <c r="C149" s="282" t="n">
        <v>0</v>
      </c>
      <c r="D149" s="283" t="n">
        <v>0</v>
      </c>
      <c r="E149" s="283" t="n">
        <v>0</v>
      </c>
      <c r="F149" s="283" t="n">
        <v>0</v>
      </c>
      <c r="G149" s="283" t="n">
        <v>0</v>
      </c>
      <c r="H149" s="283" t="n">
        <v>0</v>
      </c>
      <c r="I149" s="283" t="n">
        <v>0</v>
      </c>
      <c r="J149" s="283" t="n">
        <v>0</v>
      </c>
      <c r="K149" s="283" t="n">
        <v>0</v>
      </c>
      <c r="L149" s="283" t="n">
        <v>0</v>
      </c>
      <c r="M149" s="283" t="n">
        <v>0</v>
      </c>
      <c r="N149" s="284" t="n">
        <v>0</v>
      </c>
      <c r="O149" s="279" t="n">
        <f aca="false">SUM(C149:N149)</f>
        <v>0</v>
      </c>
      <c r="P149" s="280" t="str">
        <f aca="false">+P126</f>
        <v>Referee (2)</v>
      </c>
      <c r="Q149" s="246" t="s">
        <v>159</v>
      </c>
      <c r="R149" s="282" t="n">
        <v>0</v>
      </c>
      <c r="S149" s="283" t="n">
        <v>0</v>
      </c>
      <c r="T149" s="283" t="n">
        <v>0</v>
      </c>
      <c r="U149" s="283" t="n">
        <v>0</v>
      </c>
      <c r="V149" s="283" t="n">
        <v>0</v>
      </c>
      <c r="W149" s="283" t="n">
        <v>0</v>
      </c>
      <c r="X149" s="283" t="n">
        <v>0</v>
      </c>
      <c r="Y149" s="283" t="n">
        <v>0</v>
      </c>
      <c r="Z149" s="283" t="n">
        <v>0</v>
      </c>
      <c r="AA149" s="283" t="n">
        <v>0</v>
      </c>
      <c r="AB149" s="283" t="n">
        <v>0</v>
      </c>
      <c r="AC149" s="284" t="n">
        <v>0</v>
      </c>
      <c r="AD149" s="279" t="n">
        <f aca="false">SUM(R149:AC149)</f>
        <v>0</v>
      </c>
    </row>
    <row r="150" s="54" customFormat="true" ht="16.5" hidden="false" customHeight="false" outlineLevel="0" collapsed="false">
      <c r="A150" s="280" t="str">
        <f aca="false">+A127</f>
        <v>Ticket Takers</v>
      </c>
      <c r="B150" s="281" t="str">
        <f aca="false">IF(+B127="","",B127)</f>
        <v>Marla/Jan/Rob</v>
      </c>
      <c r="C150" s="282" t="n">
        <v>0</v>
      </c>
      <c r="D150" s="283" t="n">
        <v>0</v>
      </c>
      <c r="E150" s="283" t="n">
        <v>0</v>
      </c>
      <c r="F150" s="283" t="n">
        <v>0</v>
      </c>
      <c r="G150" s="283" t="n">
        <v>0</v>
      </c>
      <c r="H150" s="283" t="n">
        <v>0</v>
      </c>
      <c r="I150" s="283" t="n">
        <v>0</v>
      </c>
      <c r="J150" s="283" t="n">
        <v>0</v>
      </c>
      <c r="K150" s="283" t="n">
        <v>0</v>
      </c>
      <c r="L150" s="283" t="n">
        <v>0</v>
      </c>
      <c r="M150" s="283" t="n">
        <v>0</v>
      </c>
      <c r="N150" s="284" t="n">
        <v>0</v>
      </c>
      <c r="O150" s="279" t="n">
        <f aca="false">SUM(C150:N150)</f>
        <v>0</v>
      </c>
      <c r="P150" s="280" t="str">
        <f aca="false">+P127</f>
        <v>Ticket Takers</v>
      </c>
      <c r="Q150" s="246" t="s">
        <v>163</v>
      </c>
      <c r="R150" s="282" t="n">
        <v>0</v>
      </c>
      <c r="S150" s="283" t="n">
        <v>0</v>
      </c>
      <c r="T150" s="283" t="n">
        <v>0</v>
      </c>
      <c r="U150" s="283" t="n">
        <v>0</v>
      </c>
      <c r="V150" s="283" t="n">
        <v>0</v>
      </c>
      <c r="W150" s="283" t="n">
        <v>0</v>
      </c>
      <c r="X150" s="283" t="n">
        <v>0</v>
      </c>
      <c r="Y150" s="283" t="n">
        <v>0</v>
      </c>
      <c r="Z150" s="283" t="n">
        <v>0</v>
      </c>
      <c r="AA150" s="283" t="n">
        <v>0</v>
      </c>
      <c r="AB150" s="283" t="n">
        <v>0</v>
      </c>
      <c r="AC150" s="284" t="n">
        <v>0</v>
      </c>
      <c r="AD150" s="279" t="n">
        <f aca="false">SUM(R150:AC150)</f>
        <v>0</v>
      </c>
    </row>
    <row r="151" s="54" customFormat="true" ht="16.5" hidden="false" customHeight="false" outlineLevel="0" collapsed="false">
      <c r="A151" s="280" t="str">
        <f aca="false">+A128</f>
        <v>Refreshment Booth</v>
      </c>
      <c r="B151" s="281" t="str">
        <f aca="false">IF(+B128="","",B128)</f>
        <v>TBA</v>
      </c>
      <c r="C151" s="282" t="n">
        <v>0</v>
      </c>
      <c r="D151" s="283" t="n">
        <v>0</v>
      </c>
      <c r="E151" s="283" t="n">
        <v>0</v>
      </c>
      <c r="F151" s="283" t="n">
        <v>0</v>
      </c>
      <c r="G151" s="283" t="n">
        <v>0</v>
      </c>
      <c r="H151" s="283" t="n">
        <v>0</v>
      </c>
      <c r="I151" s="283" t="n">
        <v>0</v>
      </c>
      <c r="J151" s="283" t="n">
        <v>0</v>
      </c>
      <c r="K151" s="283" t="n">
        <v>0</v>
      </c>
      <c r="L151" s="283" t="n">
        <v>0</v>
      </c>
      <c r="M151" s="283" t="n">
        <v>0</v>
      </c>
      <c r="N151" s="284" t="n">
        <v>0</v>
      </c>
      <c r="O151" s="279" t="n">
        <f aca="false">SUM(C151:N151)</f>
        <v>0</v>
      </c>
      <c r="P151" s="280" t="str">
        <f aca="false">+P128</f>
        <v>Refreshment Booth</v>
      </c>
      <c r="Q151" s="246" t="s">
        <v>166</v>
      </c>
      <c r="R151" s="282" t="n">
        <v>0</v>
      </c>
      <c r="S151" s="283" t="n">
        <v>0</v>
      </c>
      <c r="T151" s="283" t="n">
        <v>0</v>
      </c>
      <c r="U151" s="283" t="n">
        <v>0</v>
      </c>
      <c r="V151" s="283" t="n">
        <v>0</v>
      </c>
      <c r="W151" s="283" t="n">
        <v>0</v>
      </c>
      <c r="X151" s="283" t="n">
        <v>0</v>
      </c>
      <c r="Y151" s="283" t="n">
        <v>0</v>
      </c>
      <c r="Z151" s="283" t="n">
        <v>0</v>
      </c>
      <c r="AA151" s="283" t="n">
        <v>0</v>
      </c>
      <c r="AB151" s="283" t="n">
        <v>0</v>
      </c>
      <c r="AC151" s="284" t="n">
        <v>0</v>
      </c>
      <c r="AD151" s="279" t="n">
        <f aca="false">SUM(R151:AC151)</f>
        <v>0</v>
      </c>
    </row>
    <row r="152" s="54" customFormat="true" ht="16.5" hidden="false" customHeight="false" outlineLevel="0" collapsed="false">
      <c r="A152" s="280" t="str">
        <f aca="false">+A129</f>
        <v>Custodian</v>
      </c>
      <c r="B152" s="281" t="str">
        <f aca="false">IF(+B129="","",B129)</f>
        <v>Tom Collins</v>
      </c>
      <c r="C152" s="282" t="n">
        <v>0</v>
      </c>
      <c r="D152" s="283" t="n">
        <v>0</v>
      </c>
      <c r="E152" s="283" t="n">
        <v>0</v>
      </c>
      <c r="F152" s="283" t="n">
        <v>0</v>
      </c>
      <c r="G152" s="283" t="n">
        <v>0</v>
      </c>
      <c r="H152" s="283" t="n">
        <v>0</v>
      </c>
      <c r="I152" s="283" t="n">
        <v>0</v>
      </c>
      <c r="J152" s="283" t="n">
        <v>0</v>
      </c>
      <c r="K152" s="283" t="n">
        <v>0</v>
      </c>
      <c r="L152" s="283" t="n">
        <v>0</v>
      </c>
      <c r="M152" s="283" t="n">
        <v>0</v>
      </c>
      <c r="N152" s="284" t="n">
        <v>0</v>
      </c>
      <c r="O152" s="279" t="n">
        <f aca="false">SUM(C152:N152)</f>
        <v>0</v>
      </c>
      <c r="P152" s="280" t="str">
        <f aca="false">+P129</f>
        <v>Custodian</v>
      </c>
      <c r="Q152" s="246" t="s">
        <v>169</v>
      </c>
      <c r="R152" s="282" t="n">
        <v>0</v>
      </c>
      <c r="S152" s="283" t="n">
        <v>0</v>
      </c>
      <c r="T152" s="283" t="n">
        <v>0</v>
      </c>
      <c r="U152" s="283" t="n">
        <v>0</v>
      </c>
      <c r="V152" s="283" t="n">
        <v>0</v>
      </c>
      <c r="W152" s="283" t="n">
        <v>0</v>
      </c>
      <c r="X152" s="283" t="n">
        <v>0</v>
      </c>
      <c r="Y152" s="283" t="n">
        <v>0</v>
      </c>
      <c r="Z152" s="283" t="n">
        <v>0</v>
      </c>
      <c r="AA152" s="283" t="n">
        <v>0</v>
      </c>
      <c r="AB152" s="283" t="n">
        <v>0</v>
      </c>
      <c r="AC152" s="284" t="n">
        <v>0</v>
      </c>
      <c r="AD152" s="279" t="n">
        <f aca="false">SUM(R152:AC152)</f>
        <v>0</v>
      </c>
    </row>
    <row r="153" s="54" customFormat="true" ht="16.5" hidden="false" customHeight="false" outlineLevel="0" collapsed="false">
      <c r="A153" s="280" t="str">
        <f aca="false">+A130</f>
        <v>Position #8</v>
      </c>
      <c r="B153" s="281" t="str">
        <f aca="false">IF(+B130="","",B130)</f>
        <v/>
      </c>
      <c r="C153" s="282" t="n">
        <v>0</v>
      </c>
      <c r="D153" s="283" t="n">
        <v>0</v>
      </c>
      <c r="E153" s="283" t="n">
        <v>0</v>
      </c>
      <c r="F153" s="283" t="n">
        <v>0</v>
      </c>
      <c r="G153" s="283" t="n">
        <v>0</v>
      </c>
      <c r="H153" s="283" t="n">
        <v>0</v>
      </c>
      <c r="I153" s="283" t="n">
        <v>0</v>
      </c>
      <c r="J153" s="283" t="n">
        <v>0</v>
      </c>
      <c r="K153" s="283" t="n">
        <v>0</v>
      </c>
      <c r="L153" s="283" t="n">
        <v>0</v>
      </c>
      <c r="M153" s="283" t="n">
        <v>0</v>
      </c>
      <c r="N153" s="284" t="n">
        <v>0</v>
      </c>
      <c r="O153" s="279" t="n">
        <f aca="false">SUM(C153:N153)</f>
        <v>0</v>
      </c>
      <c r="P153" s="280" t="str">
        <f aca="false">+P130</f>
        <v>Guest Athlete</v>
      </c>
      <c r="Q153" s="246"/>
      <c r="R153" s="282" t="n">
        <v>0</v>
      </c>
      <c r="S153" s="283" t="n">
        <v>0</v>
      </c>
      <c r="T153" s="283" t="n">
        <v>0</v>
      </c>
      <c r="U153" s="283" t="n">
        <v>0</v>
      </c>
      <c r="V153" s="283" t="n">
        <v>0</v>
      </c>
      <c r="W153" s="283" t="n">
        <v>0</v>
      </c>
      <c r="X153" s="283" t="n">
        <v>0</v>
      </c>
      <c r="Y153" s="283" t="n">
        <v>0</v>
      </c>
      <c r="Z153" s="283" t="n">
        <v>0</v>
      </c>
      <c r="AA153" s="283" t="n">
        <v>0</v>
      </c>
      <c r="AB153" s="283" t="n">
        <v>0</v>
      </c>
      <c r="AC153" s="284" t="n">
        <v>0</v>
      </c>
      <c r="AD153" s="279" t="n">
        <f aca="false">SUM(R153:AC153)</f>
        <v>0</v>
      </c>
    </row>
    <row r="154" s="54" customFormat="true" ht="16.5" hidden="false" customHeight="false" outlineLevel="0" collapsed="false">
      <c r="A154" s="280" t="str">
        <f aca="false">+A131</f>
        <v>Position #9</v>
      </c>
      <c r="B154" s="281" t="str">
        <f aca="false">IF(+B131="","",B131)</f>
        <v/>
      </c>
      <c r="C154" s="282" t="n">
        <v>0</v>
      </c>
      <c r="D154" s="283" t="n">
        <v>0</v>
      </c>
      <c r="E154" s="283" t="n">
        <v>0</v>
      </c>
      <c r="F154" s="283" t="n">
        <v>0</v>
      </c>
      <c r="G154" s="283" t="n">
        <v>0</v>
      </c>
      <c r="H154" s="283" t="n">
        <v>0</v>
      </c>
      <c r="I154" s="283" t="n">
        <v>0</v>
      </c>
      <c r="J154" s="283" t="n">
        <v>0</v>
      </c>
      <c r="K154" s="283" t="n">
        <v>0</v>
      </c>
      <c r="L154" s="283" t="n">
        <v>0</v>
      </c>
      <c r="M154" s="283" t="n">
        <v>0</v>
      </c>
      <c r="N154" s="284" t="n">
        <v>0</v>
      </c>
      <c r="O154" s="279" t="n">
        <f aca="false">SUM(C154:N154)</f>
        <v>0</v>
      </c>
      <c r="P154" s="280" t="str">
        <f aca="false">+P131</f>
        <v>Position #9</v>
      </c>
      <c r="Q154" s="246"/>
      <c r="R154" s="282" t="n">
        <v>0</v>
      </c>
      <c r="S154" s="283" t="n">
        <v>0</v>
      </c>
      <c r="T154" s="283" t="n">
        <v>0</v>
      </c>
      <c r="U154" s="283" t="n">
        <v>0</v>
      </c>
      <c r="V154" s="283" t="n">
        <v>0</v>
      </c>
      <c r="W154" s="283" t="n">
        <v>0</v>
      </c>
      <c r="X154" s="283" t="n">
        <v>0</v>
      </c>
      <c r="Y154" s="283" t="n">
        <v>0</v>
      </c>
      <c r="Z154" s="283" t="n">
        <v>0</v>
      </c>
      <c r="AA154" s="283" t="n">
        <v>0</v>
      </c>
      <c r="AB154" s="283" t="n">
        <v>0</v>
      </c>
      <c r="AC154" s="284" t="n">
        <v>0</v>
      </c>
      <c r="AD154" s="279" t="n">
        <f aca="false">SUM(R154:AC154)</f>
        <v>0</v>
      </c>
    </row>
    <row r="155" s="54" customFormat="true" ht="16.5" hidden="false" customHeight="false" outlineLevel="0" collapsed="false">
      <c r="A155" s="285" t="str">
        <f aca="false">+A132</f>
        <v>Position #10</v>
      </c>
      <c r="B155" s="286" t="str">
        <f aca="false">IF(+B132="","",B132)</f>
        <v/>
      </c>
      <c r="C155" s="287" t="n">
        <v>0</v>
      </c>
      <c r="D155" s="288" t="n">
        <v>0</v>
      </c>
      <c r="E155" s="288" t="n">
        <v>0</v>
      </c>
      <c r="F155" s="288" t="n">
        <v>0</v>
      </c>
      <c r="G155" s="288" t="n">
        <v>0</v>
      </c>
      <c r="H155" s="288" t="n">
        <v>0</v>
      </c>
      <c r="I155" s="288" t="n">
        <v>0</v>
      </c>
      <c r="J155" s="288" t="n">
        <v>0</v>
      </c>
      <c r="K155" s="288" t="n">
        <v>0</v>
      </c>
      <c r="L155" s="288" t="n">
        <v>0</v>
      </c>
      <c r="M155" s="288" t="n">
        <v>0</v>
      </c>
      <c r="N155" s="289" t="n">
        <v>0</v>
      </c>
      <c r="O155" s="290" t="n">
        <f aca="false">SUM(C155:N155)</f>
        <v>0</v>
      </c>
      <c r="P155" s="285" t="str">
        <f aca="false">+P132</f>
        <v>Position #10</v>
      </c>
      <c r="Q155" s="255"/>
      <c r="R155" s="287" t="n">
        <v>0</v>
      </c>
      <c r="S155" s="288" t="n">
        <v>0</v>
      </c>
      <c r="T155" s="288" t="n">
        <v>0</v>
      </c>
      <c r="U155" s="288" t="n">
        <v>0</v>
      </c>
      <c r="V155" s="288" t="n">
        <v>0</v>
      </c>
      <c r="W155" s="288" t="n">
        <v>0</v>
      </c>
      <c r="X155" s="288" t="n">
        <v>0</v>
      </c>
      <c r="Y155" s="288" t="n">
        <v>0</v>
      </c>
      <c r="Z155" s="288" t="n">
        <v>0</v>
      </c>
      <c r="AA155" s="288" t="n">
        <v>0</v>
      </c>
      <c r="AB155" s="288" t="n">
        <v>0</v>
      </c>
      <c r="AC155" s="289" t="n">
        <v>0</v>
      </c>
      <c r="AD155" s="290" t="n">
        <f aca="false">SUM(R155:AC155)</f>
        <v>0</v>
      </c>
    </row>
    <row r="156" s="54" customFormat="true" ht="16.5" hidden="false" customHeight="false" outlineLevel="0" collapsed="false">
      <c r="A156" s="280" t="s">
        <v>187</v>
      </c>
      <c r="B156" s="291"/>
      <c r="C156" s="292" t="n">
        <f aca="false">SUM(C146:C155)</f>
        <v>0</v>
      </c>
      <c r="D156" s="292" t="n">
        <f aca="false">SUM(D146:D155)</f>
        <v>0</v>
      </c>
      <c r="E156" s="292" t="n">
        <f aca="false">SUM(E146:E155)</f>
        <v>0</v>
      </c>
      <c r="F156" s="292" t="n">
        <f aca="false">SUM(F146:F155)</f>
        <v>0</v>
      </c>
      <c r="G156" s="292" t="n">
        <f aca="false">SUM(G146:G155)</f>
        <v>0</v>
      </c>
      <c r="H156" s="292" t="n">
        <f aca="false">SUM(H146:H155)</f>
        <v>0</v>
      </c>
      <c r="I156" s="292" t="n">
        <f aca="false">SUM(I146:I155)</f>
        <v>0</v>
      </c>
      <c r="J156" s="292" t="n">
        <f aca="false">SUM(J146:J155)</f>
        <v>0</v>
      </c>
      <c r="K156" s="292" t="n">
        <f aca="false">SUM(K146:K155)</f>
        <v>0</v>
      </c>
      <c r="L156" s="292" t="n">
        <f aca="false">SUM(L146:L155)</f>
        <v>0</v>
      </c>
      <c r="M156" s="292" t="n">
        <f aca="false">SUM(M146:M155)</f>
        <v>0</v>
      </c>
      <c r="N156" s="292" t="n">
        <f aca="false">SUM(N146:N155)</f>
        <v>0</v>
      </c>
      <c r="O156" s="292" t="n">
        <f aca="false">SUM(O146:O155)</f>
        <v>0</v>
      </c>
      <c r="P156" s="280" t="s">
        <v>187</v>
      </c>
      <c r="Q156" s="291"/>
      <c r="R156" s="292" t="n">
        <f aca="false">SUM(R146:R155)</f>
        <v>0</v>
      </c>
      <c r="S156" s="292" t="n">
        <f aca="false">SUM(S146:S155)</f>
        <v>0</v>
      </c>
      <c r="T156" s="292" t="n">
        <f aca="false">SUM(T146:T155)</f>
        <v>0</v>
      </c>
      <c r="U156" s="292" t="n">
        <f aca="false">SUM(U146:U155)</f>
        <v>0</v>
      </c>
      <c r="V156" s="292" t="n">
        <f aca="false">SUM(V146:V155)</f>
        <v>0</v>
      </c>
      <c r="W156" s="292" t="n">
        <f aca="false">SUM(W146:W155)</f>
        <v>0</v>
      </c>
      <c r="X156" s="292" t="n">
        <f aca="false">SUM(X146:X155)</f>
        <v>0</v>
      </c>
      <c r="Y156" s="292" t="n">
        <f aca="false">SUM(Y146:Y155)</f>
        <v>0</v>
      </c>
      <c r="Z156" s="292" t="n">
        <f aca="false">SUM(Z146:Z155)</f>
        <v>0</v>
      </c>
      <c r="AA156" s="292" t="n">
        <f aca="false">SUM(AA146:AA155)</f>
        <v>0</v>
      </c>
      <c r="AB156" s="292" t="n">
        <f aca="false">SUM(AB146:AB155)</f>
        <v>0</v>
      </c>
      <c r="AC156" s="292" t="n">
        <f aca="false">SUM(AC146:AC155)</f>
        <v>0</v>
      </c>
      <c r="AD156" s="292" t="n">
        <f aca="false">SUM(AD146:AD155)</f>
        <v>0</v>
      </c>
    </row>
    <row r="157" s="54" customFormat="true" ht="16.5" hidden="false" customHeight="false" outlineLevel="0" collapsed="false">
      <c r="A157" s="241"/>
      <c r="B157" s="291"/>
      <c r="C157" s="294"/>
      <c r="D157" s="243"/>
      <c r="E157" s="243"/>
      <c r="F157" s="243"/>
      <c r="G157" s="243"/>
      <c r="H157" s="243"/>
      <c r="I157" s="243"/>
      <c r="J157" s="243"/>
      <c r="K157" s="243"/>
      <c r="L157" s="243"/>
      <c r="M157" s="243"/>
      <c r="N157" s="243"/>
      <c r="O157" s="82"/>
      <c r="P157" s="241"/>
      <c r="Q157" s="291"/>
      <c r="R157" s="294"/>
      <c r="S157" s="243"/>
      <c r="T157" s="243"/>
      <c r="U157" s="243"/>
      <c r="V157" s="243"/>
      <c r="W157" s="243"/>
      <c r="X157" s="243"/>
      <c r="Y157" s="243"/>
      <c r="Z157" s="243"/>
      <c r="AA157" s="243"/>
      <c r="AB157" s="243"/>
      <c r="AC157" s="243"/>
      <c r="AD157" s="82"/>
    </row>
    <row r="158" s="233" customFormat="true" ht="16.5" hidden="false" customHeight="false" outlineLevel="0" collapsed="false">
      <c r="A158" s="173"/>
      <c r="B158" s="173"/>
      <c r="C158" s="223"/>
      <c r="D158" s="223"/>
      <c r="E158" s="223"/>
      <c r="F158" s="223"/>
      <c r="G158" s="223"/>
      <c r="H158" s="223"/>
      <c r="I158" s="223"/>
      <c r="J158" s="223"/>
      <c r="K158" s="223"/>
      <c r="L158" s="223"/>
      <c r="M158" s="223"/>
      <c r="N158" s="223"/>
      <c r="O158" s="223"/>
      <c r="P158" s="173"/>
      <c r="Q158" s="173"/>
      <c r="R158" s="223"/>
      <c r="S158" s="223"/>
      <c r="T158" s="223"/>
      <c r="U158" s="223"/>
      <c r="V158" s="223"/>
      <c r="W158" s="223"/>
      <c r="X158" s="223"/>
      <c r="Y158" s="223"/>
      <c r="Z158" s="223"/>
      <c r="AA158" s="223"/>
      <c r="AB158" s="223"/>
      <c r="AC158" s="223"/>
      <c r="AD158" s="223"/>
    </row>
    <row r="159" s="54" customFormat="true" ht="18" hidden="false" customHeight="false" outlineLevel="0" collapsed="false">
      <c r="A159" s="228" t="s">
        <v>129</v>
      </c>
      <c r="B159" s="173"/>
      <c r="C159" s="173"/>
      <c r="D159" s="173"/>
      <c r="E159" s="173"/>
      <c r="F159" s="173"/>
      <c r="G159" s="173"/>
      <c r="H159" s="173"/>
      <c r="I159" s="173"/>
      <c r="J159" s="173"/>
      <c r="K159" s="173"/>
      <c r="L159" s="173"/>
      <c r="M159" s="173"/>
      <c r="N159" s="173"/>
      <c r="O159" s="223"/>
      <c r="P159" s="228" t="s">
        <v>129</v>
      </c>
      <c r="Q159" s="173"/>
      <c r="R159" s="173"/>
      <c r="S159" s="173"/>
      <c r="T159" s="173"/>
      <c r="U159" s="173"/>
      <c r="V159" s="173"/>
      <c r="W159" s="173"/>
      <c r="X159" s="173"/>
      <c r="Y159" s="173"/>
      <c r="Z159" s="173"/>
      <c r="AA159" s="173"/>
      <c r="AB159" s="173"/>
      <c r="AC159" s="173"/>
      <c r="AD159" s="223"/>
    </row>
    <row r="160" s="54" customFormat="true" ht="16.5" hidden="false" customHeight="false" outlineLevel="0" collapsed="false">
      <c r="A160" s="173" t="s">
        <v>186</v>
      </c>
      <c r="B160" s="173"/>
      <c r="C160" s="283" t="n">
        <f aca="false">+C156</f>
        <v>0</v>
      </c>
      <c r="D160" s="283" t="n">
        <f aca="false">+D156</f>
        <v>0</v>
      </c>
      <c r="E160" s="283" t="n">
        <f aca="false">+E156</f>
        <v>0</v>
      </c>
      <c r="F160" s="283" t="n">
        <f aca="false">+F156</f>
        <v>0</v>
      </c>
      <c r="G160" s="283" t="n">
        <f aca="false">+G156</f>
        <v>0</v>
      </c>
      <c r="H160" s="283" t="n">
        <f aca="false">+H156</f>
        <v>0</v>
      </c>
      <c r="I160" s="283" t="n">
        <f aca="false">+I156</f>
        <v>0</v>
      </c>
      <c r="J160" s="283" t="n">
        <f aca="false">+J156</f>
        <v>0</v>
      </c>
      <c r="K160" s="283" t="n">
        <f aca="false">+K156</f>
        <v>0</v>
      </c>
      <c r="L160" s="283" t="n">
        <f aca="false">+L156</f>
        <v>0</v>
      </c>
      <c r="M160" s="283" t="n">
        <f aca="false">+M156</f>
        <v>0</v>
      </c>
      <c r="N160" s="283" t="n">
        <f aca="false">+N156</f>
        <v>0</v>
      </c>
      <c r="O160" s="159" t="n">
        <f aca="false">SUM(C160:N160)</f>
        <v>0</v>
      </c>
      <c r="P160" s="173" t="s">
        <v>186</v>
      </c>
      <c r="Q160" s="173"/>
      <c r="R160" s="283" t="n">
        <f aca="false">+R156</f>
        <v>0</v>
      </c>
      <c r="S160" s="283" t="n">
        <f aca="false">+S156</f>
        <v>0</v>
      </c>
      <c r="T160" s="283" t="n">
        <f aca="false">+T156</f>
        <v>0</v>
      </c>
      <c r="U160" s="283" t="n">
        <f aca="false">+U156</f>
        <v>0</v>
      </c>
      <c r="V160" s="283" t="n">
        <f aca="false">+V156</f>
        <v>0</v>
      </c>
      <c r="W160" s="283" t="n">
        <f aca="false">+W156</f>
        <v>0</v>
      </c>
      <c r="X160" s="283" t="n">
        <f aca="false">+X156</f>
        <v>0</v>
      </c>
      <c r="Y160" s="283" t="n">
        <f aca="false">+Y156</f>
        <v>0</v>
      </c>
      <c r="Z160" s="283" t="n">
        <f aca="false">+Z156</f>
        <v>0</v>
      </c>
      <c r="AA160" s="283" t="n">
        <f aca="false">+AA156</f>
        <v>0</v>
      </c>
      <c r="AB160" s="283" t="n">
        <f aca="false">+AB156</f>
        <v>0</v>
      </c>
      <c r="AC160" s="283" t="n">
        <f aca="false">+AC156</f>
        <v>0</v>
      </c>
      <c r="AD160" s="159" t="n">
        <f aca="false">SUM(R160:AC160)</f>
        <v>0</v>
      </c>
    </row>
    <row r="161" s="54" customFormat="true" ht="16.5" hidden="false" customHeight="false" outlineLevel="0" collapsed="false">
      <c r="A161" s="81" t="s">
        <v>188</v>
      </c>
      <c r="B161" s="81"/>
      <c r="C161" s="295" t="n">
        <v>0</v>
      </c>
      <c r="D161" s="295" t="n">
        <v>0</v>
      </c>
      <c r="E161" s="295" t="n">
        <v>0</v>
      </c>
      <c r="F161" s="295" t="n">
        <v>0</v>
      </c>
      <c r="G161" s="295" t="n">
        <v>0</v>
      </c>
      <c r="H161" s="295" t="n">
        <v>0</v>
      </c>
      <c r="I161" s="295" t="n">
        <v>0</v>
      </c>
      <c r="J161" s="295" t="n">
        <v>0</v>
      </c>
      <c r="K161" s="295" t="n">
        <v>0</v>
      </c>
      <c r="L161" s="295" t="n">
        <v>0</v>
      </c>
      <c r="M161" s="295" t="n">
        <v>0</v>
      </c>
      <c r="N161" s="295" t="n">
        <v>0</v>
      </c>
      <c r="O161" s="159" t="n">
        <f aca="false">SUM(C161:N161)</f>
        <v>0</v>
      </c>
      <c r="P161" s="81" t="s">
        <v>188</v>
      </c>
      <c r="Q161" s="81"/>
      <c r="R161" s="295" t="n">
        <v>0</v>
      </c>
      <c r="S161" s="295" t="n">
        <v>0</v>
      </c>
      <c r="T161" s="295" t="n">
        <v>0</v>
      </c>
      <c r="U161" s="295" t="n">
        <v>0</v>
      </c>
      <c r="V161" s="295" t="n">
        <v>0</v>
      </c>
      <c r="W161" s="295" t="n">
        <v>0</v>
      </c>
      <c r="X161" s="295" t="n">
        <v>0</v>
      </c>
      <c r="Y161" s="295" t="n">
        <v>0</v>
      </c>
      <c r="Z161" s="295" t="n">
        <v>0</v>
      </c>
      <c r="AA161" s="295" t="n">
        <v>0</v>
      </c>
      <c r="AB161" s="295" t="n">
        <v>0</v>
      </c>
      <c r="AC161" s="295" t="n">
        <v>0</v>
      </c>
      <c r="AD161" s="159" t="n">
        <f aca="false">SUM(R161:AC161)</f>
        <v>0</v>
      </c>
    </row>
    <row r="162" s="54" customFormat="true" ht="16.5" hidden="false" customHeight="false" outlineLevel="0" collapsed="false">
      <c r="A162" s="81" t="s">
        <v>189</v>
      </c>
      <c r="B162" s="81"/>
      <c r="C162" s="295" t="n">
        <v>0</v>
      </c>
      <c r="D162" s="295" t="n">
        <v>0</v>
      </c>
      <c r="E162" s="295" t="n">
        <v>0</v>
      </c>
      <c r="F162" s="295" t="n">
        <v>0</v>
      </c>
      <c r="G162" s="295" t="n">
        <v>0</v>
      </c>
      <c r="H162" s="295" t="n">
        <v>0</v>
      </c>
      <c r="I162" s="295" t="n">
        <v>0</v>
      </c>
      <c r="J162" s="295" t="n">
        <v>0</v>
      </c>
      <c r="K162" s="295" t="n">
        <v>0</v>
      </c>
      <c r="L162" s="295" t="n">
        <v>0</v>
      </c>
      <c r="M162" s="295" t="n">
        <v>0</v>
      </c>
      <c r="N162" s="295" t="n">
        <v>0</v>
      </c>
      <c r="O162" s="159" t="n">
        <f aca="false">SUM(C162:N162)</f>
        <v>0</v>
      </c>
      <c r="P162" s="81" t="s">
        <v>189</v>
      </c>
      <c r="Q162" s="81"/>
      <c r="R162" s="295" t="n">
        <v>0</v>
      </c>
      <c r="S162" s="295" t="n">
        <v>0</v>
      </c>
      <c r="T162" s="295" t="n">
        <v>0</v>
      </c>
      <c r="U162" s="295" t="n">
        <v>0</v>
      </c>
      <c r="V162" s="295" t="n">
        <v>0</v>
      </c>
      <c r="W162" s="295" t="n">
        <v>0</v>
      </c>
      <c r="X162" s="295" t="n">
        <v>0</v>
      </c>
      <c r="Y162" s="295" t="n">
        <v>0</v>
      </c>
      <c r="Z162" s="295" t="n">
        <v>0</v>
      </c>
      <c r="AA162" s="295" t="n">
        <v>0</v>
      </c>
      <c r="AB162" s="295" t="n">
        <v>0</v>
      </c>
      <c r="AC162" s="295" t="n">
        <v>0</v>
      </c>
      <c r="AD162" s="159" t="n">
        <f aca="false">SUM(R162:AC162)</f>
        <v>0</v>
      </c>
    </row>
    <row r="163" s="54" customFormat="true" ht="16.5" hidden="false" customHeight="false" outlineLevel="0" collapsed="false">
      <c r="A163" s="81" t="s">
        <v>190</v>
      </c>
      <c r="B163" s="81"/>
      <c r="C163" s="295" t="n">
        <v>0</v>
      </c>
      <c r="D163" s="295" t="n">
        <v>0</v>
      </c>
      <c r="E163" s="295" t="n">
        <v>0</v>
      </c>
      <c r="F163" s="295" t="n">
        <v>0</v>
      </c>
      <c r="G163" s="295" t="n">
        <v>0</v>
      </c>
      <c r="H163" s="295" t="n">
        <v>0</v>
      </c>
      <c r="I163" s="295" t="n">
        <v>0</v>
      </c>
      <c r="J163" s="295" t="n">
        <v>0</v>
      </c>
      <c r="K163" s="295" t="n">
        <v>0</v>
      </c>
      <c r="L163" s="295" t="n">
        <v>0</v>
      </c>
      <c r="M163" s="295" t="n">
        <v>0</v>
      </c>
      <c r="N163" s="295" t="n">
        <v>0</v>
      </c>
      <c r="O163" s="159" t="n">
        <f aca="false">SUM(C163:N163)</f>
        <v>0</v>
      </c>
      <c r="P163" s="81" t="s">
        <v>190</v>
      </c>
      <c r="Q163" s="81"/>
      <c r="R163" s="295" t="n">
        <v>0</v>
      </c>
      <c r="S163" s="295" t="n">
        <v>0</v>
      </c>
      <c r="T163" s="295" t="n">
        <v>0</v>
      </c>
      <c r="U163" s="295" t="n">
        <v>0</v>
      </c>
      <c r="V163" s="295" t="n">
        <v>0</v>
      </c>
      <c r="W163" s="295" t="n">
        <v>0</v>
      </c>
      <c r="X163" s="295" t="n">
        <v>0</v>
      </c>
      <c r="Y163" s="295" t="n">
        <v>0</v>
      </c>
      <c r="Z163" s="295" t="n">
        <v>0</v>
      </c>
      <c r="AA163" s="295" t="n">
        <v>0</v>
      </c>
      <c r="AB163" s="295" t="n">
        <v>0</v>
      </c>
      <c r="AC163" s="295" t="n">
        <v>0</v>
      </c>
      <c r="AD163" s="159" t="n">
        <f aca="false">SUM(R163:AC163)</f>
        <v>0</v>
      </c>
    </row>
    <row r="164" s="54" customFormat="true" ht="16.5" hidden="false" customHeight="false" outlineLevel="0" collapsed="false">
      <c r="A164" s="81" t="s">
        <v>191</v>
      </c>
      <c r="B164" s="81"/>
      <c r="C164" s="295" t="n">
        <v>0</v>
      </c>
      <c r="D164" s="295" t="n">
        <v>0</v>
      </c>
      <c r="E164" s="295" t="n">
        <v>0</v>
      </c>
      <c r="F164" s="295" t="n">
        <v>0</v>
      </c>
      <c r="G164" s="295" t="n">
        <v>0</v>
      </c>
      <c r="H164" s="295" t="n">
        <v>0</v>
      </c>
      <c r="I164" s="295" t="n">
        <v>0</v>
      </c>
      <c r="J164" s="295" t="n">
        <v>0</v>
      </c>
      <c r="K164" s="295" t="n">
        <v>0</v>
      </c>
      <c r="L164" s="295" t="n">
        <v>0</v>
      </c>
      <c r="M164" s="295" t="n">
        <v>0</v>
      </c>
      <c r="N164" s="295" t="n">
        <v>0</v>
      </c>
      <c r="O164" s="159"/>
      <c r="P164" s="81" t="s">
        <v>191</v>
      </c>
      <c r="Q164" s="81"/>
      <c r="R164" s="295" t="n">
        <v>0</v>
      </c>
      <c r="S164" s="295" t="n">
        <v>0</v>
      </c>
      <c r="T164" s="295" t="n">
        <v>0</v>
      </c>
      <c r="U164" s="295" t="n">
        <v>0</v>
      </c>
      <c r="V164" s="295" t="n">
        <v>0</v>
      </c>
      <c r="W164" s="295" t="n">
        <v>0</v>
      </c>
      <c r="X164" s="295" t="n">
        <v>0</v>
      </c>
      <c r="Y164" s="295" t="n">
        <v>0</v>
      </c>
      <c r="Z164" s="295" t="n">
        <v>0</v>
      </c>
      <c r="AA164" s="295" t="n">
        <v>0</v>
      </c>
      <c r="AB164" s="295" t="n">
        <v>0</v>
      </c>
      <c r="AC164" s="295" t="n">
        <v>0</v>
      </c>
      <c r="AD164" s="159"/>
    </row>
    <row r="165" s="54" customFormat="true" ht="16.5" hidden="false" customHeight="false" outlineLevel="0" collapsed="false">
      <c r="A165" s="81" t="s">
        <v>192</v>
      </c>
      <c r="B165" s="81"/>
      <c r="C165" s="295" t="n">
        <v>0</v>
      </c>
      <c r="D165" s="295" t="n">
        <v>0</v>
      </c>
      <c r="E165" s="295" t="n">
        <v>0</v>
      </c>
      <c r="F165" s="295" t="n">
        <v>0</v>
      </c>
      <c r="G165" s="295" t="n">
        <v>0</v>
      </c>
      <c r="H165" s="295" t="n">
        <v>0</v>
      </c>
      <c r="I165" s="295" t="n">
        <v>0</v>
      </c>
      <c r="J165" s="295" t="n">
        <v>0</v>
      </c>
      <c r="K165" s="295" t="n">
        <v>0</v>
      </c>
      <c r="L165" s="295" t="n">
        <v>0</v>
      </c>
      <c r="M165" s="295" t="n">
        <v>0</v>
      </c>
      <c r="N165" s="295" t="n">
        <v>0</v>
      </c>
      <c r="O165" s="159"/>
      <c r="P165" s="81" t="s">
        <v>192</v>
      </c>
      <c r="Q165" s="81"/>
      <c r="R165" s="295" t="n">
        <v>0</v>
      </c>
      <c r="S165" s="295" t="n">
        <v>0</v>
      </c>
      <c r="T165" s="295" t="n">
        <v>0</v>
      </c>
      <c r="U165" s="295" t="n">
        <v>0</v>
      </c>
      <c r="V165" s="295" t="n">
        <v>0</v>
      </c>
      <c r="W165" s="295" t="n">
        <v>0</v>
      </c>
      <c r="X165" s="295" t="n">
        <v>0</v>
      </c>
      <c r="Y165" s="295" t="n">
        <v>0</v>
      </c>
      <c r="Z165" s="295" t="n">
        <v>0</v>
      </c>
      <c r="AA165" s="295" t="n">
        <v>0</v>
      </c>
      <c r="AB165" s="295" t="n">
        <v>0</v>
      </c>
      <c r="AC165" s="295" t="n">
        <v>0</v>
      </c>
      <c r="AD165" s="159"/>
    </row>
    <row r="166" s="54" customFormat="true" ht="16.5" hidden="false" customHeight="false" outlineLevel="0" collapsed="false">
      <c r="A166" s="81" t="s">
        <v>193</v>
      </c>
      <c r="B166" s="81"/>
      <c r="C166" s="295" t="n">
        <v>0</v>
      </c>
      <c r="D166" s="295" t="n">
        <v>0</v>
      </c>
      <c r="E166" s="295" t="n">
        <v>0</v>
      </c>
      <c r="F166" s="295" t="n">
        <v>0</v>
      </c>
      <c r="G166" s="295" t="n">
        <v>0</v>
      </c>
      <c r="H166" s="295" t="n">
        <v>0</v>
      </c>
      <c r="I166" s="295" t="n">
        <v>0</v>
      </c>
      <c r="J166" s="295" t="n">
        <v>0</v>
      </c>
      <c r="K166" s="295" t="n">
        <v>0</v>
      </c>
      <c r="L166" s="295" t="n">
        <v>0</v>
      </c>
      <c r="M166" s="295" t="n">
        <v>0</v>
      </c>
      <c r="N166" s="295" t="n">
        <v>0</v>
      </c>
      <c r="O166" s="159"/>
      <c r="P166" s="81" t="s">
        <v>193</v>
      </c>
      <c r="Q166" s="81"/>
      <c r="R166" s="295" t="n">
        <v>0</v>
      </c>
      <c r="S166" s="295" t="n">
        <v>0</v>
      </c>
      <c r="T166" s="295" t="n">
        <v>0</v>
      </c>
      <c r="U166" s="295" t="n">
        <v>0</v>
      </c>
      <c r="V166" s="295" t="n">
        <v>0</v>
      </c>
      <c r="W166" s="295" t="n">
        <v>0</v>
      </c>
      <c r="X166" s="295" t="n">
        <v>0</v>
      </c>
      <c r="Y166" s="295" t="n">
        <v>0</v>
      </c>
      <c r="Z166" s="295" t="n">
        <v>0</v>
      </c>
      <c r="AA166" s="295" t="n">
        <v>0</v>
      </c>
      <c r="AB166" s="295" t="n">
        <v>0</v>
      </c>
      <c r="AC166" s="295" t="n">
        <v>0</v>
      </c>
      <c r="AD166" s="159"/>
    </row>
    <row r="167" s="54" customFormat="true" ht="16.5" hidden="false" customHeight="false" outlineLevel="0" collapsed="false">
      <c r="A167" s="81" t="s">
        <v>194</v>
      </c>
      <c r="B167" s="81"/>
      <c r="C167" s="295" t="n">
        <v>0</v>
      </c>
      <c r="D167" s="295" t="n">
        <v>0</v>
      </c>
      <c r="E167" s="295" t="n">
        <v>0</v>
      </c>
      <c r="F167" s="295" t="n">
        <v>0</v>
      </c>
      <c r="G167" s="295" t="n">
        <v>0</v>
      </c>
      <c r="H167" s="295" t="n">
        <v>0</v>
      </c>
      <c r="I167" s="295" t="n">
        <v>0</v>
      </c>
      <c r="J167" s="295" t="n">
        <v>0</v>
      </c>
      <c r="K167" s="295" t="n">
        <v>0</v>
      </c>
      <c r="L167" s="295" t="n">
        <v>0</v>
      </c>
      <c r="M167" s="295" t="n">
        <v>0</v>
      </c>
      <c r="N167" s="295" t="n">
        <v>0</v>
      </c>
      <c r="O167" s="159"/>
      <c r="P167" s="81" t="s">
        <v>194</v>
      </c>
      <c r="Q167" s="81"/>
      <c r="R167" s="295" t="n">
        <v>0</v>
      </c>
      <c r="S167" s="295" t="n">
        <v>0</v>
      </c>
      <c r="T167" s="295" t="n">
        <v>0</v>
      </c>
      <c r="U167" s="295" t="n">
        <v>0</v>
      </c>
      <c r="V167" s="295" t="n">
        <v>0</v>
      </c>
      <c r="W167" s="295" t="n">
        <v>0</v>
      </c>
      <c r="X167" s="295" t="n">
        <v>0</v>
      </c>
      <c r="Y167" s="295" t="n">
        <v>0</v>
      </c>
      <c r="Z167" s="295" t="n">
        <v>0</v>
      </c>
      <c r="AA167" s="295" t="n">
        <v>0</v>
      </c>
      <c r="AB167" s="295" t="n">
        <v>0</v>
      </c>
      <c r="AC167" s="295" t="n">
        <v>0</v>
      </c>
      <c r="AD167" s="159"/>
    </row>
    <row r="168" s="54" customFormat="true" ht="16.5" hidden="false" customHeight="false" outlineLevel="0" collapsed="false">
      <c r="A168" s="81" t="s">
        <v>67</v>
      </c>
      <c r="B168" s="81"/>
      <c r="C168" s="295" t="n">
        <v>0</v>
      </c>
      <c r="D168" s="295" t="n">
        <v>0</v>
      </c>
      <c r="E168" s="295" t="n">
        <v>0</v>
      </c>
      <c r="F168" s="295" t="n">
        <v>0</v>
      </c>
      <c r="G168" s="295" t="n">
        <v>0</v>
      </c>
      <c r="H168" s="295" t="n">
        <v>0</v>
      </c>
      <c r="I168" s="295" t="n">
        <v>0</v>
      </c>
      <c r="J168" s="295" t="n">
        <v>0</v>
      </c>
      <c r="K168" s="295" t="n">
        <v>0</v>
      </c>
      <c r="L168" s="295" t="n">
        <v>0</v>
      </c>
      <c r="M168" s="295" t="n">
        <v>0</v>
      </c>
      <c r="N168" s="295" t="n">
        <v>0</v>
      </c>
      <c r="O168" s="159"/>
      <c r="P168" s="81" t="s">
        <v>195</v>
      </c>
      <c r="Q168" s="81"/>
      <c r="R168" s="295" t="n">
        <v>0</v>
      </c>
      <c r="S168" s="295" t="n">
        <v>0</v>
      </c>
      <c r="T168" s="295" t="n">
        <v>0</v>
      </c>
      <c r="U168" s="295" t="n">
        <v>0</v>
      </c>
      <c r="V168" s="295" t="n">
        <v>0</v>
      </c>
      <c r="W168" s="295" t="n">
        <v>0</v>
      </c>
      <c r="X168" s="295" t="n">
        <v>0</v>
      </c>
      <c r="Y168" s="295" t="n">
        <v>0</v>
      </c>
      <c r="Z168" s="295" t="n">
        <v>0</v>
      </c>
      <c r="AA168" s="295" t="n">
        <v>0</v>
      </c>
      <c r="AB168" s="295" t="n">
        <v>0</v>
      </c>
      <c r="AC168" s="295" t="n">
        <v>0</v>
      </c>
      <c r="AD168" s="159"/>
    </row>
    <row r="169" s="54" customFormat="true" ht="16.5" hidden="false" customHeight="false" outlineLevel="0" collapsed="false">
      <c r="A169" s="81" t="s">
        <v>67</v>
      </c>
      <c r="B169" s="81"/>
      <c r="C169" s="295" t="n">
        <v>0</v>
      </c>
      <c r="D169" s="295" t="n">
        <v>0</v>
      </c>
      <c r="E169" s="295" t="n">
        <v>0</v>
      </c>
      <c r="F169" s="295" t="n">
        <v>0</v>
      </c>
      <c r="G169" s="295" t="n">
        <v>0</v>
      </c>
      <c r="H169" s="295" t="n">
        <v>0</v>
      </c>
      <c r="I169" s="295" t="n">
        <v>0</v>
      </c>
      <c r="J169" s="295" t="n">
        <v>0</v>
      </c>
      <c r="K169" s="295" t="n">
        <v>0</v>
      </c>
      <c r="L169" s="295" t="n">
        <v>0</v>
      </c>
      <c r="M169" s="295" t="n">
        <v>0</v>
      </c>
      <c r="N169" s="295" t="n">
        <v>0</v>
      </c>
      <c r="O169" s="159"/>
      <c r="P169" s="81" t="s">
        <v>67</v>
      </c>
      <c r="Q169" s="81"/>
      <c r="R169" s="295" t="n">
        <v>0</v>
      </c>
      <c r="S169" s="295" t="n">
        <v>0</v>
      </c>
      <c r="T169" s="295" t="n">
        <v>0</v>
      </c>
      <c r="U169" s="295" t="n">
        <v>0</v>
      </c>
      <c r="V169" s="295" t="n">
        <v>0</v>
      </c>
      <c r="W169" s="295" t="n">
        <v>0</v>
      </c>
      <c r="X169" s="295" t="n">
        <v>0</v>
      </c>
      <c r="Y169" s="295" t="n">
        <v>0</v>
      </c>
      <c r="Z169" s="295" t="n">
        <v>0</v>
      </c>
      <c r="AA169" s="295" t="n">
        <v>0</v>
      </c>
      <c r="AB169" s="295" t="n">
        <v>0</v>
      </c>
      <c r="AC169" s="295" t="n">
        <v>0</v>
      </c>
      <c r="AD169" s="159"/>
    </row>
    <row r="170" s="54" customFormat="true" ht="16.5" hidden="false" customHeight="false" outlineLevel="0" collapsed="false">
      <c r="A170" s="58" t="s">
        <v>67</v>
      </c>
      <c r="B170" s="58"/>
      <c r="C170" s="296" t="n">
        <v>0</v>
      </c>
      <c r="D170" s="296" t="n">
        <v>0</v>
      </c>
      <c r="E170" s="296" t="n">
        <v>0</v>
      </c>
      <c r="F170" s="296" t="n">
        <v>0</v>
      </c>
      <c r="G170" s="296" t="n">
        <v>0</v>
      </c>
      <c r="H170" s="296" t="n">
        <v>0</v>
      </c>
      <c r="I170" s="296" t="n">
        <v>0</v>
      </c>
      <c r="J170" s="296" t="n">
        <v>0</v>
      </c>
      <c r="K170" s="296" t="n">
        <v>0</v>
      </c>
      <c r="L170" s="296" t="n">
        <v>0</v>
      </c>
      <c r="M170" s="296" t="n">
        <v>0</v>
      </c>
      <c r="N170" s="296" t="n">
        <v>0</v>
      </c>
      <c r="O170" s="168" t="n">
        <f aca="false">SUM(C170:N170)</f>
        <v>0</v>
      </c>
      <c r="P170" s="58" t="s">
        <v>67</v>
      </c>
      <c r="Q170" s="58"/>
      <c r="R170" s="296" t="n">
        <v>0</v>
      </c>
      <c r="S170" s="296" t="n">
        <v>0</v>
      </c>
      <c r="T170" s="296" t="n">
        <v>0</v>
      </c>
      <c r="U170" s="296" t="n">
        <v>0</v>
      </c>
      <c r="V170" s="296" t="n">
        <v>0</v>
      </c>
      <c r="W170" s="296" t="n">
        <v>0</v>
      </c>
      <c r="X170" s="296" t="n">
        <v>0</v>
      </c>
      <c r="Y170" s="296" t="n">
        <v>0</v>
      </c>
      <c r="Z170" s="296" t="n">
        <v>0</v>
      </c>
      <c r="AA170" s="296" t="n">
        <v>0</v>
      </c>
      <c r="AB170" s="296" t="n">
        <v>0</v>
      </c>
      <c r="AC170" s="296" t="n">
        <v>0</v>
      </c>
      <c r="AD170" s="168" t="n">
        <f aca="false">SUM(R170:AC170)</f>
        <v>0</v>
      </c>
    </row>
    <row r="171" s="54" customFormat="true" ht="16.5" hidden="false" customHeight="false" outlineLevel="0" collapsed="false">
      <c r="A171" s="297" t="s">
        <v>206</v>
      </c>
      <c r="B171" s="121"/>
      <c r="C171" s="121" t="n">
        <f aca="false">SUM(C160:C170)</f>
        <v>0</v>
      </c>
      <c r="D171" s="121" t="n">
        <f aca="false">SUM(D160:D170)</f>
        <v>0</v>
      </c>
      <c r="E171" s="121" t="n">
        <f aca="false">SUM(E160:E170)</f>
        <v>0</v>
      </c>
      <c r="F171" s="121" t="n">
        <f aca="false">SUM(F160:F170)</f>
        <v>0</v>
      </c>
      <c r="G171" s="121" t="n">
        <f aca="false">SUM(G160:G170)</f>
        <v>0</v>
      </c>
      <c r="H171" s="121" t="n">
        <f aca="false">SUM(H160:H170)</f>
        <v>0</v>
      </c>
      <c r="I171" s="121" t="n">
        <f aca="false">SUM(I160:I170)</f>
        <v>0</v>
      </c>
      <c r="J171" s="121" t="n">
        <f aca="false">SUM(J160:J170)</f>
        <v>0</v>
      </c>
      <c r="K171" s="121" t="n">
        <f aca="false">SUM(K160:K170)</f>
        <v>0</v>
      </c>
      <c r="L171" s="121" t="n">
        <f aca="false">SUM(L160:L170)</f>
        <v>0</v>
      </c>
      <c r="M171" s="121" t="n">
        <f aca="false">SUM(M160:M170)</f>
        <v>0</v>
      </c>
      <c r="N171" s="121" t="n">
        <f aca="false">SUM(N160:N170)</f>
        <v>0</v>
      </c>
      <c r="O171" s="298" t="n">
        <f aca="false">SUM(C171:N171)</f>
        <v>0</v>
      </c>
      <c r="P171" s="120" t="s">
        <v>206</v>
      </c>
      <c r="Q171" s="121"/>
      <c r="R171" s="121" t="n">
        <f aca="false">SUM(R160:R170)</f>
        <v>0</v>
      </c>
      <c r="S171" s="121" t="n">
        <f aca="false">SUM(S160:S170)</f>
        <v>0</v>
      </c>
      <c r="T171" s="121" t="n">
        <f aca="false">SUM(T160:T170)</f>
        <v>0</v>
      </c>
      <c r="U171" s="121" t="n">
        <f aca="false">SUM(U160:U170)</f>
        <v>0</v>
      </c>
      <c r="V171" s="121" t="n">
        <f aca="false">SUM(V160:V170)</f>
        <v>0</v>
      </c>
      <c r="W171" s="121" t="n">
        <f aca="false">SUM(W160:W170)</f>
        <v>0</v>
      </c>
      <c r="X171" s="121" t="n">
        <f aca="false">SUM(X160:X170)</f>
        <v>0</v>
      </c>
      <c r="Y171" s="121" t="n">
        <f aca="false">SUM(Y160:Y170)</f>
        <v>0</v>
      </c>
      <c r="Z171" s="121" t="n">
        <f aca="false">SUM(Z160:Z170)</f>
        <v>0</v>
      </c>
      <c r="AA171" s="121" t="n">
        <f aca="false">SUM(AA160:AA170)</f>
        <v>0</v>
      </c>
      <c r="AB171" s="121" t="n">
        <f aca="false">SUM(AB160:AB170)</f>
        <v>0</v>
      </c>
      <c r="AC171" s="121" t="n">
        <f aca="false">SUM(AC160:AC170)</f>
        <v>0</v>
      </c>
      <c r="AD171" s="298" t="n">
        <f aca="false">SUM(R171:AC171)</f>
        <v>0</v>
      </c>
    </row>
    <row r="172" s="54" customFormat="true" ht="16.5" hidden="false" customHeight="false" outlineLevel="0" collapsed="false">
      <c r="A172" s="305" t="s">
        <v>196</v>
      </c>
      <c r="B172" s="306"/>
      <c r="C172" s="306" t="n">
        <f aca="false">+C143-C171</f>
        <v>0</v>
      </c>
      <c r="D172" s="306" t="n">
        <f aca="false">+D143-D171</f>
        <v>0</v>
      </c>
      <c r="E172" s="306" t="n">
        <f aca="false">+E143-E171</f>
        <v>0</v>
      </c>
      <c r="F172" s="306" t="n">
        <f aca="false">+F143-F171</f>
        <v>0</v>
      </c>
      <c r="G172" s="306" t="n">
        <f aca="false">+G143-G171</f>
        <v>0</v>
      </c>
      <c r="H172" s="306" t="n">
        <f aca="false">+H143-H171</f>
        <v>0</v>
      </c>
      <c r="I172" s="306" t="n">
        <f aca="false">+I143-I171</f>
        <v>0</v>
      </c>
      <c r="J172" s="306" t="n">
        <f aca="false">+J143-J171</f>
        <v>0</v>
      </c>
      <c r="K172" s="306" t="n">
        <f aca="false">+K143-K171</f>
        <v>0</v>
      </c>
      <c r="L172" s="306" t="n">
        <f aca="false">+L143-L171</f>
        <v>0</v>
      </c>
      <c r="M172" s="306" t="n">
        <f aca="false">+M143-M171</f>
        <v>0</v>
      </c>
      <c r="N172" s="306" t="n">
        <f aca="false">+N143-N171</f>
        <v>6875</v>
      </c>
      <c r="O172" s="307" t="n">
        <f aca="false">+O143-O171</f>
        <v>6875</v>
      </c>
      <c r="P172" s="308" t="s">
        <v>196</v>
      </c>
      <c r="Q172" s="306"/>
      <c r="R172" s="306" t="n">
        <f aca="false">+R143-R171</f>
        <v>0</v>
      </c>
      <c r="S172" s="306" t="n">
        <f aca="false">+S143-S171</f>
        <v>0</v>
      </c>
      <c r="T172" s="306" t="n">
        <f aca="false">+T143-T171</f>
        <v>0</v>
      </c>
      <c r="U172" s="306" t="n">
        <f aca="false">+U143-U171</f>
        <v>0</v>
      </c>
      <c r="V172" s="306" t="n">
        <f aca="false">+V143-V171</f>
        <v>0</v>
      </c>
      <c r="W172" s="306" t="n">
        <f aca="false">+W143-W171</f>
        <v>0</v>
      </c>
      <c r="X172" s="306" t="n">
        <f aca="false">+X143-X171</f>
        <v>0</v>
      </c>
      <c r="Y172" s="306" t="n">
        <f aca="false">+Y143-Y171</f>
        <v>0</v>
      </c>
      <c r="Z172" s="306" t="n">
        <f aca="false">+Z143-Z171</f>
        <v>0</v>
      </c>
      <c r="AA172" s="306" t="n">
        <f aca="false">+AA143-AA171</f>
        <v>0</v>
      </c>
      <c r="AB172" s="306" t="n">
        <f aca="false">+AB143-AB171</f>
        <v>0</v>
      </c>
      <c r="AC172" s="306" t="n">
        <f aca="false">+AC143-AC171</f>
        <v>0</v>
      </c>
      <c r="AD172" s="307" t="n">
        <f aca="false">+AD143-AD171</f>
        <v>0</v>
      </c>
    </row>
    <row r="173" s="11" customFormat="true" ht="16.5" hidden="false" customHeight="false" outlineLevel="0" collapsed="false">
      <c r="A173" s="173" t="str">
        <f aca="false">+A1</f>
        <v>School Name</v>
      </c>
      <c r="B173" s="173"/>
      <c r="C173" s="173"/>
      <c r="D173" s="173"/>
      <c r="E173" s="173"/>
      <c r="F173" s="173"/>
      <c r="G173" s="173"/>
      <c r="H173" s="173"/>
      <c r="I173" s="173"/>
      <c r="J173" s="173"/>
      <c r="K173" s="173"/>
      <c r="L173" s="173"/>
      <c r="M173" s="173"/>
      <c r="N173" s="173"/>
      <c r="O173" s="173" t="n">
        <f aca="false">+Cover!A143</f>
        <v>0</v>
      </c>
      <c r="P173" s="173" t="str">
        <f aca="false">+P1</f>
        <v>School Name</v>
      </c>
      <c r="Q173" s="173"/>
      <c r="R173" s="173"/>
      <c r="S173" s="173"/>
      <c r="T173" s="173"/>
      <c r="U173" s="173"/>
      <c r="V173" s="173"/>
      <c r="W173" s="173"/>
      <c r="X173" s="173"/>
      <c r="Y173" s="173"/>
      <c r="Z173" s="173"/>
      <c r="AA173" s="173"/>
      <c r="AB173" s="173"/>
      <c r="AC173" s="173"/>
      <c r="AD173" s="173" t="n">
        <f aca="false">+Cover!P143</f>
        <v>0</v>
      </c>
    </row>
    <row r="174" s="11" customFormat="true" ht="18" hidden="false" customHeight="false" outlineLevel="0" collapsed="false">
      <c r="A174" s="221" t="s">
        <v>197</v>
      </c>
      <c r="B174" s="173"/>
      <c r="C174" s="173"/>
      <c r="D174" s="173"/>
      <c r="E174" s="173"/>
      <c r="F174" s="173"/>
      <c r="G174" s="173"/>
      <c r="H174" s="173"/>
      <c r="I174" s="173"/>
      <c r="J174" s="173"/>
      <c r="K174" s="173"/>
      <c r="L174" s="173"/>
      <c r="M174" s="173"/>
      <c r="N174" s="173"/>
      <c r="O174" s="173"/>
      <c r="P174" s="221" t="s">
        <v>197</v>
      </c>
      <c r="Q174" s="173"/>
      <c r="R174" s="173"/>
      <c r="S174" s="173"/>
      <c r="T174" s="173"/>
      <c r="U174" s="173"/>
      <c r="V174" s="173"/>
      <c r="W174" s="173"/>
      <c r="X174" s="173"/>
      <c r="Y174" s="173"/>
      <c r="Z174" s="173"/>
      <c r="AA174" s="173"/>
      <c r="AB174" s="173"/>
      <c r="AC174" s="173"/>
      <c r="AD174" s="173"/>
    </row>
    <row r="175" s="11" customFormat="true" ht="21" hidden="false" customHeight="false" outlineLevel="0" collapsed="false">
      <c r="A175" s="229" t="s">
        <v>207</v>
      </c>
      <c r="B175" s="173"/>
      <c r="C175" s="173"/>
      <c r="D175" s="173"/>
      <c r="E175" s="173"/>
      <c r="F175" s="173"/>
      <c r="G175" s="173"/>
      <c r="H175" s="173"/>
      <c r="I175" s="173"/>
      <c r="J175" s="173"/>
      <c r="K175" s="173"/>
      <c r="L175" s="173"/>
      <c r="M175" s="173"/>
      <c r="N175" s="173"/>
      <c r="O175" s="173"/>
      <c r="P175" s="229" t="s">
        <v>207</v>
      </c>
      <c r="Q175" s="173"/>
      <c r="R175" s="173"/>
      <c r="S175" s="173"/>
      <c r="T175" s="173"/>
      <c r="U175" s="173"/>
      <c r="V175" s="173"/>
      <c r="W175" s="173"/>
      <c r="X175" s="173"/>
      <c r="Y175" s="173"/>
      <c r="Z175" s="173"/>
      <c r="AA175" s="173"/>
      <c r="AB175" s="173"/>
      <c r="AC175" s="173"/>
      <c r="AD175" s="173"/>
    </row>
    <row r="176" s="11" customFormat="true" ht="16.5" hidden="false" customHeight="false" outlineLevel="0" collapsed="false">
      <c r="A176" s="222" t="n">
        <f aca="false">+A3</f>
        <v>2015</v>
      </c>
      <c r="B176" s="173"/>
      <c r="C176" s="173"/>
      <c r="D176" s="173"/>
      <c r="E176" s="173"/>
      <c r="F176" s="173"/>
      <c r="G176" s="173"/>
      <c r="H176" s="173"/>
      <c r="I176" s="173"/>
      <c r="J176" s="173"/>
      <c r="K176" s="173"/>
      <c r="L176" s="173"/>
      <c r="M176" s="173"/>
      <c r="N176" s="173"/>
      <c r="O176" s="173"/>
      <c r="P176" s="140" t="n">
        <f aca="false">+P3</f>
        <v>2016</v>
      </c>
      <c r="Q176" s="173"/>
      <c r="R176" s="173"/>
      <c r="S176" s="173"/>
      <c r="T176" s="173"/>
      <c r="U176" s="173"/>
      <c r="V176" s="173"/>
      <c r="W176" s="173"/>
      <c r="X176" s="173"/>
      <c r="Y176" s="173"/>
      <c r="Z176" s="173"/>
      <c r="AA176" s="173"/>
      <c r="AB176" s="173"/>
      <c r="AC176" s="173"/>
      <c r="AD176" s="173"/>
    </row>
    <row r="177" s="11" customFormat="true" ht="16.5" hidden="false" customHeight="false" outlineLevel="0" collapsed="false">
      <c r="A177" s="223"/>
      <c r="B177" s="173"/>
      <c r="C177" s="173"/>
      <c r="D177" s="173"/>
      <c r="E177" s="173"/>
      <c r="F177" s="173"/>
      <c r="G177" s="173"/>
      <c r="H177" s="173"/>
      <c r="I177" s="173"/>
      <c r="J177" s="173"/>
      <c r="K177" s="173"/>
      <c r="L177" s="224" t="s">
        <v>135</v>
      </c>
      <c r="M177" s="230" t="s">
        <v>50</v>
      </c>
      <c r="N177" s="173"/>
      <c r="O177" s="173"/>
      <c r="P177" s="223"/>
      <c r="Q177" s="173"/>
      <c r="R177" s="173"/>
      <c r="S177" s="173"/>
      <c r="T177" s="173"/>
      <c r="U177" s="173"/>
      <c r="V177" s="173"/>
      <c r="W177" s="173"/>
      <c r="X177" s="173"/>
      <c r="Y177" s="173"/>
      <c r="Z177" s="173"/>
      <c r="AA177" s="224" t="s">
        <v>135</v>
      </c>
      <c r="AB177" s="230" t="s">
        <v>50</v>
      </c>
      <c r="AC177" s="173"/>
      <c r="AD177" s="173"/>
    </row>
    <row r="178" s="233" customFormat="true" ht="18.75" hidden="false" customHeight="false" outlineLevel="0" collapsed="false">
      <c r="A178" s="224" t="s">
        <v>136</v>
      </c>
      <c r="B178" s="231" t="s">
        <v>137</v>
      </c>
      <c r="C178" s="223"/>
      <c r="D178" s="223"/>
      <c r="E178" s="223"/>
      <c r="F178" s="223"/>
      <c r="G178" s="223"/>
      <c r="H178" s="223"/>
      <c r="I178" s="223"/>
      <c r="J178" s="223"/>
      <c r="K178" s="223"/>
      <c r="L178" s="224" t="s">
        <v>138</v>
      </c>
      <c r="M178" s="232" t="s">
        <v>139</v>
      </c>
      <c r="N178" s="223"/>
      <c r="O178" s="223"/>
      <c r="P178" s="224" t="s">
        <v>136</v>
      </c>
      <c r="Q178" s="231" t="s">
        <v>137</v>
      </c>
      <c r="R178" s="223"/>
      <c r="S178" s="223"/>
      <c r="T178" s="223"/>
      <c r="U178" s="223"/>
      <c r="V178" s="223"/>
      <c r="W178" s="223"/>
      <c r="X178" s="223"/>
      <c r="Y178" s="223"/>
      <c r="Z178" s="223"/>
      <c r="AA178" s="224" t="s">
        <v>138</v>
      </c>
      <c r="AB178" s="232" t="s">
        <v>139</v>
      </c>
      <c r="AC178" s="223"/>
      <c r="AD178" s="223"/>
    </row>
    <row r="179" s="233" customFormat="true" ht="20.25" hidden="false" customHeight="true" outlineLevel="0" collapsed="false">
      <c r="A179" s="234" t="s">
        <v>140</v>
      </c>
      <c r="B179" s="235" t="n">
        <v>0</v>
      </c>
      <c r="E179" s="224" t="s">
        <v>141</v>
      </c>
      <c r="F179" s="236" t="n">
        <v>0.5</v>
      </c>
      <c r="G179" s="223"/>
      <c r="H179" s="224" t="s">
        <v>142</v>
      </c>
      <c r="I179" s="237" t="n">
        <f aca="false">1-F179</f>
        <v>0.5</v>
      </c>
      <c r="J179" s="223"/>
      <c r="K179" s="223"/>
      <c r="L179" s="224" t="s">
        <v>143</v>
      </c>
      <c r="M179" s="238" t="n">
        <v>38648</v>
      </c>
      <c r="N179" s="238"/>
      <c r="O179" s="223"/>
      <c r="P179" s="234" t="s">
        <v>140</v>
      </c>
      <c r="Q179" s="235" t="n">
        <v>0</v>
      </c>
      <c r="T179" s="224" t="s">
        <v>141</v>
      </c>
      <c r="U179" s="236" t="n">
        <v>0.85</v>
      </c>
      <c r="V179" s="223"/>
      <c r="W179" s="224" t="s">
        <v>142</v>
      </c>
      <c r="X179" s="237" t="n">
        <f aca="false">1-U179</f>
        <v>0.15</v>
      </c>
      <c r="Y179" s="223"/>
      <c r="Z179" s="223"/>
      <c r="AA179" s="224" t="s">
        <v>143</v>
      </c>
      <c r="AB179" s="238" t="n">
        <v>38648</v>
      </c>
      <c r="AC179" s="238"/>
      <c r="AD179" s="223"/>
    </row>
    <row r="180" s="54" customFormat="true" ht="18" hidden="false" customHeight="false" outlineLevel="0" collapsed="false">
      <c r="A180" s="228" t="s">
        <v>144</v>
      </c>
      <c r="B180" s="240"/>
      <c r="C180" s="84"/>
      <c r="D180" s="228" t="s">
        <v>145</v>
      </c>
      <c r="E180" s="228"/>
      <c r="F180" s="228"/>
      <c r="G180" s="228"/>
      <c r="H180" s="228"/>
      <c r="I180" s="228"/>
      <c r="J180" s="228"/>
      <c r="K180" s="228"/>
      <c r="L180" s="228"/>
      <c r="M180" s="228"/>
      <c r="N180" s="228"/>
      <c r="O180" s="223"/>
      <c r="P180" s="228" t="s">
        <v>144</v>
      </c>
      <c r="Q180" s="240"/>
      <c r="R180" s="84"/>
      <c r="S180" s="228" t="s">
        <v>145</v>
      </c>
      <c r="T180" s="228"/>
      <c r="U180" s="228"/>
      <c r="V180" s="228"/>
      <c r="W180" s="228"/>
      <c r="X180" s="228"/>
      <c r="Y180" s="228"/>
      <c r="Z180" s="228"/>
      <c r="AA180" s="228"/>
      <c r="AB180" s="228"/>
      <c r="AC180" s="228"/>
      <c r="AD180" s="223"/>
    </row>
    <row r="181" s="54" customFormat="true" ht="16.5" hidden="false" customHeight="false" outlineLevel="0" collapsed="false">
      <c r="A181" s="241" t="s">
        <v>146</v>
      </c>
      <c r="B181" s="242" t="s">
        <v>147</v>
      </c>
      <c r="C181" s="55" t="n">
        <v>1</v>
      </c>
      <c r="D181" s="164" t="s">
        <v>148</v>
      </c>
      <c r="E181" s="243"/>
      <c r="G181" s="244" t="n">
        <v>11</v>
      </c>
      <c r="H181" s="81" t="s">
        <v>149</v>
      </c>
      <c r="I181" s="243"/>
      <c r="J181" s="243"/>
      <c r="K181" s="244" t="n">
        <v>21</v>
      </c>
      <c r="L181" s="243"/>
      <c r="M181" s="243"/>
      <c r="N181" s="243"/>
      <c r="O181" s="245"/>
      <c r="P181" s="241" t="s">
        <v>146</v>
      </c>
      <c r="Q181" s="246" t="s">
        <v>147</v>
      </c>
      <c r="R181" s="55" t="n">
        <v>1</v>
      </c>
      <c r="S181" s="164" t="s">
        <v>148</v>
      </c>
      <c r="T181" s="243"/>
      <c r="V181" s="244" t="n">
        <v>11</v>
      </c>
      <c r="W181" s="81" t="s">
        <v>149</v>
      </c>
      <c r="X181" s="243"/>
      <c r="Y181" s="243"/>
      <c r="Z181" s="244" t="n">
        <v>21</v>
      </c>
      <c r="AA181" s="243"/>
      <c r="AB181" s="243"/>
      <c r="AC181" s="243"/>
      <c r="AD181" s="245"/>
    </row>
    <row r="182" s="54" customFormat="true" ht="16.5" hidden="false" customHeight="false" outlineLevel="0" collapsed="false">
      <c r="A182" s="241" t="s">
        <v>150</v>
      </c>
      <c r="B182" s="242" t="s">
        <v>151</v>
      </c>
      <c r="C182" s="55" t="n">
        <v>2</v>
      </c>
      <c r="D182" s="164" t="s">
        <v>152</v>
      </c>
      <c r="E182" s="243"/>
      <c r="G182" s="247" t="n">
        <v>12</v>
      </c>
      <c r="H182" s="81" t="s">
        <v>153</v>
      </c>
      <c r="I182" s="243"/>
      <c r="J182" s="243"/>
      <c r="K182" s="247" t="n">
        <v>22</v>
      </c>
      <c r="L182" s="243"/>
      <c r="M182" s="243"/>
      <c r="N182" s="243"/>
      <c r="O182" s="245"/>
      <c r="P182" s="241" t="s">
        <v>150</v>
      </c>
      <c r="Q182" s="246" t="s">
        <v>151</v>
      </c>
      <c r="R182" s="55" t="n">
        <v>2</v>
      </c>
      <c r="S182" s="164" t="s">
        <v>152</v>
      </c>
      <c r="T182" s="243"/>
      <c r="V182" s="247" t="n">
        <v>12</v>
      </c>
      <c r="W182" s="81" t="s">
        <v>153</v>
      </c>
      <c r="X182" s="243"/>
      <c r="Y182" s="243"/>
      <c r="Z182" s="247" t="n">
        <v>22</v>
      </c>
      <c r="AA182" s="243"/>
      <c r="AB182" s="243"/>
      <c r="AC182" s="243"/>
      <c r="AD182" s="245"/>
    </row>
    <row r="183" s="54" customFormat="true" ht="16.5" hidden="false" customHeight="false" outlineLevel="0" collapsed="false">
      <c r="A183" s="241" t="s">
        <v>154</v>
      </c>
      <c r="B183" s="242" t="s">
        <v>155</v>
      </c>
      <c r="C183" s="55" t="n">
        <v>3</v>
      </c>
      <c r="D183" s="164" t="s">
        <v>156</v>
      </c>
      <c r="E183" s="243"/>
      <c r="G183" s="247" t="n">
        <v>13</v>
      </c>
      <c r="H183" s="81" t="s">
        <v>157</v>
      </c>
      <c r="I183" s="243"/>
      <c r="J183" s="243"/>
      <c r="K183" s="247" t="n">
        <v>23</v>
      </c>
      <c r="L183" s="243"/>
      <c r="M183" s="243"/>
      <c r="N183" s="243"/>
      <c r="O183" s="245"/>
      <c r="P183" s="241" t="s">
        <v>154</v>
      </c>
      <c r="Q183" s="246" t="s">
        <v>155</v>
      </c>
      <c r="R183" s="55" t="n">
        <v>3</v>
      </c>
      <c r="S183" s="164" t="s">
        <v>156</v>
      </c>
      <c r="T183" s="243"/>
      <c r="V183" s="247" t="n">
        <v>13</v>
      </c>
      <c r="W183" s="81" t="s">
        <v>157</v>
      </c>
      <c r="X183" s="243"/>
      <c r="Y183" s="243"/>
      <c r="Z183" s="247" t="n">
        <v>23</v>
      </c>
      <c r="AA183" s="243"/>
      <c r="AB183" s="243"/>
      <c r="AC183" s="243"/>
      <c r="AD183" s="245"/>
    </row>
    <row r="184" s="54" customFormat="true" ht="16.5" hidden="false" customHeight="false" outlineLevel="0" collapsed="false">
      <c r="A184" s="241" t="s">
        <v>158</v>
      </c>
      <c r="B184" s="242" t="s">
        <v>159</v>
      </c>
      <c r="C184" s="55" t="n">
        <v>4</v>
      </c>
      <c r="D184" s="164" t="s">
        <v>160</v>
      </c>
      <c r="E184" s="243"/>
      <c r="G184" s="247" t="n">
        <v>14</v>
      </c>
      <c r="H184" s="81" t="s">
        <v>161</v>
      </c>
      <c r="I184" s="243"/>
      <c r="J184" s="243"/>
      <c r="K184" s="247" t="n">
        <v>24</v>
      </c>
      <c r="L184" s="243"/>
      <c r="M184" s="243"/>
      <c r="N184" s="243"/>
      <c r="O184" s="245"/>
      <c r="P184" s="241" t="s">
        <v>158</v>
      </c>
      <c r="Q184" s="246" t="s">
        <v>159</v>
      </c>
      <c r="R184" s="55" t="n">
        <v>4</v>
      </c>
      <c r="S184" s="164" t="s">
        <v>160</v>
      </c>
      <c r="T184" s="243"/>
      <c r="V184" s="247" t="n">
        <v>14</v>
      </c>
      <c r="W184" s="81" t="s">
        <v>161</v>
      </c>
      <c r="X184" s="243"/>
      <c r="Y184" s="243"/>
      <c r="Z184" s="247" t="n">
        <v>24</v>
      </c>
      <c r="AA184" s="243"/>
      <c r="AB184" s="243"/>
      <c r="AC184" s="243"/>
      <c r="AD184" s="245"/>
    </row>
    <row r="185" s="54" customFormat="true" ht="16.5" hidden="false" customHeight="false" outlineLevel="0" collapsed="false">
      <c r="A185" s="241" t="s">
        <v>162</v>
      </c>
      <c r="B185" s="242" t="s">
        <v>163</v>
      </c>
      <c r="C185" s="55" t="n">
        <v>5</v>
      </c>
      <c r="D185" s="164" t="s">
        <v>164</v>
      </c>
      <c r="E185" s="243"/>
      <c r="G185" s="247" t="n">
        <v>15</v>
      </c>
      <c r="I185" s="243"/>
      <c r="J185" s="243"/>
      <c r="K185" s="247" t="n">
        <v>25</v>
      </c>
      <c r="L185" s="243"/>
      <c r="M185" s="243"/>
      <c r="N185" s="243"/>
      <c r="O185" s="245"/>
      <c r="P185" s="241" t="s">
        <v>162</v>
      </c>
      <c r="Q185" s="246" t="s">
        <v>163</v>
      </c>
      <c r="R185" s="55" t="n">
        <v>5</v>
      </c>
      <c r="S185" s="164" t="s">
        <v>164</v>
      </c>
      <c r="T185" s="243"/>
      <c r="V185" s="247" t="n">
        <v>15</v>
      </c>
      <c r="X185" s="243"/>
      <c r="Y185" s="243"/>
      <c r="Z185" s="247" t="n">
        <v>25</v>
      </c>
      <c r="AA185" s="243"/>
      <c r="AB185" s="243"/>
      <c r="AC185" s="243"/>
      <c r="AD185" s="245"/>
    </row>
    <row r="186" s="54" customFormat="true" ht="16.5" hidden="false" customHeight="false" outlineLevel="0" collapsed="false">
      <c r="A186" s="241" t="s">
        <v>165</v>
      </c>
      <c r="B186" s="242" t="s">
        <v>166</v>
      </c>
      <c r="C186" s="55" t="n">
        <v>6</v>
      </c>
      <c r="D186" s="164" t="s">
        <v>167</v>
      </c>
      <c r="E186" s="243"/>
      <c r="G186" s="247" t="n">
        <v>16</v>
      </c>
      <c r="I186" s="243"/>
      <c r="J186" s="243"/>
      <c r="K186" s="247" t="n">
        <v>26</v>
      </c>
      <c r="L186" s="243"/>
      <c r="M186" s="243"/>
      <c r="N186" s="243"/>
      <c r="O186" s="245"/>
      <c r="P186" s="241" t="s">
        <v>165</v>
      </c>
      <c r="Q186" s="246" t="s">
        <v>166</v>
      </c>
      <c r="R186" s="55" t="n">
        <v>6</v>
      </c>
      <c r="S186" s="164" t="s">
        <v>167</v>
      </c>
      <c r="T186" s="243"/>
      <c r="V186" s="247" t="n">
        <v>16</v>
      </c>
      <c r="X186" s="243"/>
      <c r="Y186" s="243"/>
      <c r="Z186" s="247" t="n">
        <v>26</v>
      </c>
      <c r="AA186" s="243"/>
      <c r="AB186" s="243"/>
      <c r="AC186" s="243"/>
      <c r="AD186" s="245"/>
    </row>
    <row r="187" s="54" customFormat="true" ht="16.5" hidden="false" customHeight="false" outlineLevel="0" collapsed="false">
      <c r="A187" s="241" t="s">
        <v>168</v>
      </c>
      <c r="B187" s="242" t="s">
        <v>169</v>
      </c>
      <c r="C187" s="55" t="n">
        <v>7</v>
      </c>
      <c r="D187" s="164" t="s">
        <v>170</v>
      </c>
      <c r="E187" s="243"/>
      <c r="F187" s="243"/>
      <c r="G187" s="247" t="n">
        <v>17</v>
      </c>
      <c r="H187" s="243"/>
      <c r="I187" s="243"/>
      <c r="J187" s="243"/>
      <c r="K187" s="247" t="n">
        <v>27</v>
      </c>
      <c r="L187" s="243"/>
      <c r="M187" s="243"/>
      <c r="N187" s="243"/>
      <c r="O187" s="245"/>
      <c r="P187" s="241" t="s">
        <v>168</v>
      </c>
      <c r="Q187" s="246" t="s">
        <v>169</v>
      </c>
      <c r="R187" s="55" t="n">
        <v>7</v>
      </c>
      <c r="S187" s="164" t="s">
        <v>170</v>
      </c>
      <c r="T187" s="243"/>
      <c r="U187" s="243"/>
      <c r="V187" s="247" t="n">
        <v>17</v>
      </c>
      <c r="W187" s="243"/>
      <c r="X187" s="243"/>
      <c r="Y187" s="243"/>
      <c r="Z187" s="247" t="n">
        <v>27</v>
      </c>
      <c r="AA187" s="243"/>
      <c r="AB187" s="243"/>
      <c r="AC187" s="243"/>
      <c r="AD187" s="245"/>
    </row>
    <row r="188" s="54" customFormat="true" ht="16.5" hidden="false" customHeight="false" outlineLevel="0" collapsed="false">
      <c r="A188" s="241" t="s">
        <v>171</v>
      </c>
      <c r="B188" s="242" t="s">
        <v>172</v>
      </c>
      <c r="C188" s="55" t="n">
        <v>8</v>
      </c>
      <c r="D188" s="164" t="s">
        <v>173</v>
      </c>
      <c r="E188" s="243"/>
      <c r="F188" s="243"/>
      <c r="G188" s="247" t="n">
        <v>18</v>
      </c>
      <c r="H188" s="243"/>
      <c r="I188" s="243"/>
      <c r="J188" s="243"/>
      <c r="K188" s="247" t="n">
        <v>28</v>
      </c>
      <c r="L188" s="243"/>
      <c r="M188" s="243"/>
      <c r="N188" s="243"/>
      <c r="O188" s="245"/>
      <c r="P188" s="241" t="s">
        <v>171</v>
      </c>
      <c r="Q188" s="246" t="s">
        <v>172</v>
      </c>
      <c r="R188" s="55" t="n">
        <v>8</v>
      </c>
      <c r="S188" s="164" t="s">
        <v>173</v>
      </c>
      <c r="T188" s="243"/>
      <c r="U188" s="243"/>
      <c r="V188" s="247" t="n">
        <v>18</v>
      </c>
      <c r="W188" s="243"/>
      <c r="X188" s="243"/>
      <c r="Y188" s="243"/>
      <c r="Z188" s="247" t="n">
        <v>28</v>
      </c>
      <c r="AA188" s="243"/>
      <c r="AB188" s="243"/>
      <c r="AC188" s="243"/>
      <c r="AD188" s="245"/>
    </row>
    <row r="189" s="54" customFormat="true" ht="16.5" hidden="false" customHeight="false" outlineLevel="0" collapsed="false">
      <c r="A189" s="241" t="s">
        <v>174</v>
      </c>
      <c r="B189" s="246"/>
      <c r="C189" s="248" t="n">
        <v>9</v>
      </c>
      <c r="D189" s="164" t="s">
        <v>175</v>
      </c>
      <c r="E189" s="243"/>
      <c r="F189" s="243"/>
      <c r="G189" s="247" t="n">
        <v>19</v>
      </c>
      <c r="H189" s="243"/>
      <c r="I189" s="243"/>
      <c r="J189" s="243"/>
      <c r="K189" s="247" t="n">
        <v>29</v>
      </c>
      <c r="L189" s="243"/>
      <c r="M189" s="243"/>
      <c r="N189" s="243"/>
      <c r="O189" s="245"/>
      <c r="P189" s="241" t="s">
        <v>174</v>
      </c>
      <c r="Q189" s="246"/>
      <c r="R189" s="248" t="n">
        <v>9</v>
      </c>
      <c r="S189" s="164" t="s">
        <v>175</v>
      </c>
      <c r="T189" s="243"/>
      <c r="U189" s="243"/>
      <c r="V189" s="247" t="n">
        <v>19</v>
      </c>
      <c r="W189" s="243"/>
      <c r="X189" s="243"/>
      <c r="Y189" s="243"/>
      <c r="Z189" s="247" t="n">
        <v>29</v>
      </c>
      <c r="AA189" s="243"/>
      <c r="AB189" s="243"/>
      <c r="AC189" s="243"/>
      <c r="AD189" s="245"/>
    </row>
    <row r="190" s="54" customFormat="true" ht="16.5" hidden="false" customHeight="false" outlineLevel="0" collapsed="false">
      <c r="A190" s="249" t="s">
        <v>176</v>
      </c>
      <c r="B190" s="255"/>
      <c r="C190" s="251" t="n">
        <v>10</v>
      </c>
      <c r="D190" s="167" t="s">
        <v>177</v>
      </c>
      <c r="E190" s="252"/>
      <c r="F190" s="252"/>
      <c r="G190" s="253" t="n">
        <v>20</v>
      </c>
      <c r="H190" s="252"/>
      <c r="I190" s="252"/>
      <c r="J190" s="252"/>
      <c r="K190" s="253" t="n">
        <v>30</v>
      </c>
      <c r="L190" s="252"/>
      <c r="M190" s="252"/>
      <c r="N190" s="252"/>
      <c r="O190" s="254"/>
      <c r="P190" s="249" t="s">
        <v>176</v>
      </c>
      <c r="Q190" s="255"/>
      <c r="R190" s="251" t="n">
        <v>10</v>
      </c>
      <c r="S190" s="167" t="s">
        <v>177</v>
      </c>
      <c r="T190" s="252"/>
      <c r="U190" s="252"/>
      <c r="V190" s="253" t="n">
        <v>20</v>
      </c>
      <c r="W190" s="252"/>
      <c r="X190" s="252"/>
      <c r="Y190" s="252"/>
      <c r="Z190" s="253" t="n">
        <v>30</v>
      </c>
      <c r="AA190" s="252"/>
      <c r="AB190" s="252"/>
      <c r="AC190" s="252"/>
      <c r="AD190" s="254"/>
    </row>
    <row r="191" s="233" customFormat="true" ht="16.5" hidden="false" customHeight="false" outlineLevel="0" collapsed="false">
      <c r="A191" s="81"/>
      <c r="B191" s="223"/>
      <c r="C191" s="223"/>
      <c r="D191" s="223"/>
      <c r="E191" s="223"/>
      <c r="F191" s="223"/>
      <c r="G191" s="223"/>
      <c r="H191" s="223"/>
      <c r="I191" s="223"/>
      <c r="J191" s="223"/>
      <c r="K191" s="223"/>
      <c r="L191" s="223"/>
      <c r="M191" s="223"/>
      <c r="N191" s="223"/>
      <c r="O191" s="223"/>
      <c r="P191" s="81"/>
      <c r="Q191" s="223"/>
      <c r="R191" s="223"/>
      <c r="S191" s="223"/>
      <c r="T191" s="223"/>
      <c r="U191" s="223"/>
      <c r="V191" s="223"/>
      <c r="W191" s="223"/>
      <c r="X191" s="223"/>
      <c r="Y191" s="223"/>
      <c r="Z191" s="223"/>
      <c r="AA191" s="223"/>
      <c r="AB191" s="223"/>
      <c r="AC191" s="223"/>
      <c r="AD191" s="223"/>
    </row>
    <row r="192" s="256" customFormat="true" ht="16.5" hidden="false" customHeight="false" outlineLevel="0" collapsed="false">
      <c r="A192" s="173"/>
      <c r="B192" s="173"/>
      <c r="C192" s="224" t="str">
        <f aca="false">IF(ISBLANK('Staff &amp; Faculty'!C$4),"",'Staff &amp; Faculty'!C$4)</f>
        <v>Month</v>
      </c>
      <c r="D192" s="224" t="str">
        <f aca="false">IF(ISBLANK('Staff &amp; Faculty'!D$4),"",'Staff &amp; Faculty'!D$4)</f>
        <v/>
      </c>
      <c r="E192" s="224" t="str">
        <f aca="false">IF(ISBLANK('Staff &amp; Faculty'!E$4),"",'Staff &amp; Faculty'!E$4)</f>
        <v/>
      </c>
      <c r="F192" s="224" t="str">
        <f aca="false">IF(ISBLANK('Staff &amp; Faculty'!F$4),"",'Staff &amp; Faculty'!F$4)</f>
        <v/>
      </c>
      <c r="G192" s="224" t="str">
        <f aca="false">IF(ISBLANK('Staff &amp; Faculty'!G$4),"",'Staff &amp; Faculty'!G$4)</f>
        <v/>
      </c>
      <c r="H192" s="224" t="str">
        <f aca="false">IF(ISBLANK('Staff &amp; Faculty'!H$4),"",'Staff &amp; Faculty'!H$4)</f>
        <v/>
      </c>
      <c r="I192" s="224" t="str">
        <f aca="false">IF(ISBLANK('Staff &amp; Faculty'!I$4),"",'Staff &amp; Faculty'!I$4)</f>
        <v/>
      </c>
      <c r="J192" s="224" t="str">
        <f aca="false">IF(ISBLANK('Staff &amp; Faculty'!J$4),"",'Staff &amp; Faculty'!J$4)</f>
        <v/>
      </c>
      <c r="K192" s="224" t="str">
        <f aca="false">IF(ISBLANK('Staff &amp; Faculty'!K$4),"",'Staff &amp; Faculty'!K$4)</f>
        <v/>
      </c>
      <c r="L192" s="224" t="str">
        <f aca="false">IF(ISBLANK('Staff &amp; Faculty'!L$4),"",'Staff &amp; Faculty'!L$4)</f>
        <v/>
      </c>
      <c r="M192" s="224" t="str">
        <f aca="false">IF(ISBLANK('Staff &amp; Faculty'!M$4),"",'Staff &amp; Faculty'!M$4)</f>
        <v/>
      </c>
      <c r="N192" s="224" t="str">
        <f aca="false">IF(ISBLANK('Staff &amp; Faculty'!N$4),"",'Staff &amp; Faculty'!N$4)</f>
        <v/>
      </c>
      <c r="O192" s="173"/>
      <c r="P192" s="173"/>
      <c r="Q192" s="173"/>
      <c r="R192" s="224" t="str">
        <f aca="false">IF(ISBLANK('Staff &amp; Faculty'!R$4),"",'Staff &amp; Faculty'!R$4)</f>
        <v>Month</v>
      </c>
      <c r="S192" s="224" t="str">
        <f aca="false">IF(ISBLANK('Staff &amp; Faculty'!S$4),"",'Staff &amp; Faculty'!S$4)</f>
        <v/>
      </c>
      <c r="T192" s="224" t="str">
        <f aca="false">IF(ISBLANK('Staff &amp; Faculty'!T$4),"",'Staff &amp; Faculty'!T$4)</f>
        <v/>
      </c>
      <c r="U192" s="224" t="str">
        <f aca="false">IF(ISBLANK('Staff &amp; Faculty'!U$4),"",'Staff &amp; Faculty'!U$4)</f>
        <v/>
      </c>
      <c r="V192" s="224" t="str">
        <f aca="false">IF(ISBLANK('Staff &amp; Faculty'!V$4),"",'Staff &amp; Faculty'!V$4)</f>
        <v/>
      </c>
      <c r="W192" s="224" t="str">
        <f aca="false">IF(ISBLANK('Staff &amp; Faculty'!W$4),"",'Staff &amp; Faculty'!W$4)</f>
        <v/>
      </c>
      <c r="X192" s="224" t="str">
        <f aca="false">IF(ISBLANK('Staff &amp; Faculty'!X$4),"",'Staff &amp; Faculty'!X$4)</f>
        <v/>
      </c>
      <c r="Y192" s="224" t="str">
        <f aca="false">IF(ISBLANK('Staff &amp; Faculty'!Y$4),"",'Staff &amp; Faculty'!Y$4)</f>
        <v/>
      </c>
      <c r="Z192" s="224" t="str">
        <f aca="false">IF(ISBLANK('Staff &amp; Faculty'!Z$4),"",'Staff &amp; Faculty'!Z$4)</f>
        <v/>
      </c>
      <c r="AA192" s="224" t="str">
        <f aca="false">IF(ISBLANK('Staff &amp; Faculty'!AA$4),"",'Staff &amp; Faculty'!AA$4)</f>
        <v/>
      </c>
      <c r="AB192" s="224" t="str">
        <f aca="false">IF(ISBLANK('Staff &amp; Faculty'!AB$4),"",'Staff &amp; Faculty'!AB$4)</f>
        <v/>
      </c>
      <c r="AC192" s="224" t="str">
        <f aca="false">IF(ISBLANK('Staff &amp; Faculty'!AC$4),"",'Staff &amp; Faculty'!AC$4)</f>
        <v/>
      </c>
      <c r="AD192" s="173"/>
    </row>
    <row r="193" s="233" customFormat="true" ht="18" hidden="false" customHeight="false" outlineLevel="0" collapsed="false">
      <c r="A193" s="257"/>
      <c r="B193" s="257"/>
      <c r="C193" s="258" t="str">
        <f aca="false">+C77</f>
        <v>July</v>
      </c>
      <c r="D193" s="258" t="str">
        <f aca="false">+D77</f>
        <v>Aug</v>
      </c>
      <c r="E193" s="258" t="str">
        <f aca="false">+E77</f>
        <v>Sept</v>
      </c>
      <c r="F193" s="258" t="str">
        <f aca="false">+F77</f>
        <v>Oct</v>
      </c>
      <c r="G193" s="258" t="str">
        <f aca="false">+G77</f>
        <v>Nov</v>
      </c>
      <c r="H193" s="258" t="str">
        <f aca="false">+H77</f>
        <v>Dec</v>
      </c>
      <c r="I193" s="258" t="str">
        <f aca="false">+I77</f>
        <v>Jan</v>
      </c>
      <c r="J193" s="258" t="str">
        <f aca="false">+J77</f>
        <v>Feb</v>
      </c>
      <c r="K193" s="258" t="str">
        <f aca="false">+K77</f>
        <v>March</v>
      </c>
      <c r="L193" s="258" t="str">
        <f aca="false">+L77</f>
        <v>April</v>
      </c>
      <c r="M193" s="258" t="str">
        <f aca="false">+M77</f>
        <v>May</v>
      </c>
      <c r="N193" s="258" t="str">
        <f aca="false">+N77</f>
        <v>June</v>
      </c>
      <c r="O193" s="258" t="s">
        <v>47</v>
      </c>
      <c r="P193" s="257"/>
      <c r="Q193" s="257"/>
      <c r="R193" s="258" t="str">
        <f aca="false">+R77</f>
        <v>July</v>
      </c>
      <c r="S193" s="258" t="str">
        <f aca="false">+S77</f>
        <v>Aug</v>
      </c>
      <c r="T193" s="258" t="str">
        <f aca="false">+T77</f>
        <v>Sept</v>
      </c>
      <c r="U193" s="258" t="str">
        <f aca="false">+U77</f>
        <v>Oct</v>
      </c>
      <c r="V193" s="258" t="str">
        <f aca="false">+V77</f>
        <v>Nov</v>
      </c>
      <c r="W193" s="258" t="str">
        <f aca="false">+W77</f>
        <v>Dec</v>
      </c>
      <c r="X193" s="258" t="str">
        <f aca="false">+X77</f>
        <v>Jan</v>
      </c>
      <c r="Y193" s="258" t="str">
        <f aca="false">+Y77</f>
        <v>Feb</v>
      </c>
      <c r="Z193" s="258" t="str">
        <f aca="false">+Z77</f>
        <v>March</v>
      </c>
      <c r="AA193" s="258" t="str">
        <f aca="false">+AA77</f>
        <v>April</v>
      </c>
      <c r="AB193" s="258" t="str">
        <f aca="false">+AB77</f>
        <v>May</v>
      </c>
      <c r="AC193" s="258" t="str">
        <f aca="false">+AC77</f>
        <v>June</v>
      </c>
      <c r="AD193" s="258" t="s">
        <v>47</v>
      </c>
    </row>
    <row r="194" s="54" customFormat="true" ht="16.5" hidden="false" customHeight="false" outlineLevel="0" collapsed="false">
      <c r="A194" s="241"/>
      <c r="C194" s="243"/>
      <c r="D194" s="243"/>
      <c r="E194" s="243"/>
      <c r="F194" s="243"/>
      <c r="G194" s="243"/>
      <c r="H194" s="243"/>
      <c r="I194" s="243"/>
      <c r="J194" s="243"/>
      <c r="K194" s="243"/>
      <c r="L194" s="243"/>
      <c r="M194" s="243"/>
      <c r="N194" s="243"/>
      <c r="O194" s="82"/>
      <c r="P194" s="241"/>
      <c r="R194" s="243"/>
      <c r="S194" s="243"/>
      <c r="T194" s="243"/>
      <c r="U194" s="243"/>
      <c r="V194" s="243"/>
      <c r="W194" s="243"/>
      <c r="X194" s="243"/>
      <c r="Y194" s="243"/>
      <c r="Z194" s="243"/>
      <c r="AA194" s="243"/>
      <c r="AB194" s="243"/>
      <c r="AC194" s="243"/>
      <c r="AD194" s="82"/>
    </row>
    <row r="195" s="233" customFormat="true" ht="18" hidden="false" customHeight="false" outlineLevel="0" collapsed="false">
      <c r="A195" s="228" t="s">
        <v>127</v>
      </c>
      <c r="B195" s="259" t="s">
        <v>178</v>
      </c>
      <c r="C195" s="223"/>
      <c r="D195" s="223"/>
      <c r="E195" s="223"/>
      <c r="F195" s="223"/>
      <c r="G195" s="223"/>
      <c r="H195" s="223"/>
      <c r="I195" s="223"/>
      <c r="J195" s="223"/>
      <c r="K195" s="223"/>
      <c r="L195" s="223"/>
      <c r="M195" s="223"/>
      <c r="N195" s="223"/>
      <c r="O195" s="223"/>
      <c r="P195" s="228" t="s">
        <v>127</v>
      </c>
      <c r="Q195" s="260" t="s">
        <v>178</v>
      </c>
      <c r="R195" s="223"/>
      <c r="S195" s="223"/>
      <c r="T195" s="223"/>
      <c r="U195" s="223"/>
      <c r="V195" s="223"/>
      <c r="W195" s="223"/>
      <c r="X195" s="223"/>
      <c r="Y195" s="223"/>
      <c r="Z195" s="223"/>
      <c r="AA195" s="223"/>
      <c r="AB195" s="223"/>
      <c r="AC195" s="223"/>
      <c r="AD195" s="223"/>
    </row>
    <row r="196" s="233" customFormat="true" ht="16.5" hidden="false" customHeight="false" outlineLevel="0" collapsed="false">
      <c r="A196" s="164" t="s">
        <v>179</v>
      </c>
      <c r="B196" s="261" t="n">
        <v>10</v>
      </c>
      <c r="C196" s="262" t="n">
        <f aca="false">IF($M$177=C$193,($B$179*$F$179*$B196),0)</f>
        <v>0</v>
      </c>
      <c r="D196" s="263" t="n">
        <f aca="false">IF($M$177=D$193,($B$179*$F$179*$B196),0)</f>
        <v>0</v>
      </c>
      <c r="E196" s="263" t="n">
        <f aca="false">IF($M$177=E$193,($B$179*$F$179*$B196),0)</f>
        <v>0</v>
      </c>
      <c r="F196" s="263" t="n">
        <f aca="false">IF($M$177=F$193,($B$179*$F$179*$B196),0)</f>
        <v>0</v>
      </c>
      <c r="G196" s="263" t="n">
        <f aca="false">IF($M$177=G$193,($B$179*$F$179*$B196),0)</f>
        <v>0</v>
      </c>
      <c r="H196" s="263" t="n">
        <f aca="false">IF($M$177=H$193,($B$179*$F$179*$B196),0)</f>
        <v>0</v>
      </c>
      <c r="I196" s="263" t="n">
        <f aca="false">IF($M$177=I$193,($B$179*$F$179*$B196),0)</f>
        <v>0</v>
      </c>
      <c r="J196" s="263" t="n">
        <f aca="false">IF($M$177=J$193,($B$179*$F$179*$B196),0)</f>
        <v>0</v>
      </c>
      <c r="K196" s="263" t="n">
        <f aca="false">IF($M$177=K$193,($B$179*$F$179*$B196),0)</f>
        <v>0</v>
      </c>
      <c r="L196" s="263" t="n">
        <f aca="false">IF($M$177=L$193,($B$179*$F$179*$B196),0)</f>
        <v>0</v>
      </c>
      <c r="M196" s="263" t="n">
        <f aca="false">IF($M$177=M$193,($B$179*$F$179*$B196),0)</f>
        <v>0</v>
      </c>
      <c r="N196" s="264" t="n">
        <f aca="false">IF($M$177=N$193,($B$179*$F$179*$B196),0)</f>
        <v>0</v>
      </c>
      <c r="O196" s="82" t="n">
        <f aca="false">SUM(C196:N196)</f>
        <v>0</v>
      </c>
      <c r="P196" s="164" t="s">
        <v>179</v>
      </c>
      <c r="Q196" s="261" t="n">
        <v>0</v>
      </c>
      <c r="R196" s="262" t="n">
        <f aca="false">IF($AB$177=R$193,($Q$179*$U$179*$Q196),0)</f>
        <v>0</v>
      </c>
      <c r="S196" s="263" t="n">
        <f aca="false">IF($AB$177=S$193,($Q$179*$U$179*$Q196),0)</f>
        <v>0</v>
      </c>
      <c r="T196" s="263" t="n">
        <f aca="false">IF($AB$177=T$193,($Q$179*$U$179*$Q196),0)</f>
        <v>0</v>
      </c>
      <c r="U196" s="263" t="n">
        <f aca="false">IF($AB$177=U$193,($Q$179*$U$179*$Q196),0)</f>
        <v>0</v>
      </c>
      <c r="V196" s="263" t="n">
        <f aca="false">IF($AB$177=V$193,($Q$179*$U$179*$Q196),0)</f>
        <v>0</v>
      </c>
      <c r="W196" s="263" t="n">
        <f aca="false">IF($AB$177=W$193,($Q$179*$U$179*$Q196),0)</f>
        <v>0</v>
      </c>
      <c r="X196" s="263" t="n">
        <f aca="false">IF($AB$177=X$193,($Q$179*$U$179*$Q196),0)</f>
        <v>0</v>
      </c>
      <c r="Y196" s="263" t="n">
        <f aca="false">IF($AB$177=Y$193,($Q$179*$U$179*$Q196),0)</f>
        <v>0</v>
      </c>
      <c r="Z196" s="263" t="n">
        <f aca="false">IF($AB$177=Z$193,($Q$179*$U$179*$Q196),0)</f>
        <v>0</v>
      </c>
      <c r="AA196" s="263" t="n">
        <f aca="false">IF($AB$177=AA$193,($Q$179*$U$179*$Q196),0)</f>
        <v>0</v>
      </c>
      <c r="AB196" s="263" t="n">
        <f aca="false">IF($AB$177=AB$193,($Q$179*$U$179*$Q196),0)</f>
        <v>0</v>
      </c>
      <c r="AC196" s="264" t="n">
        <f aca="false">IF($AB$177=AC$193,($Q$179*$U$179*$Q196),0)</f>
        <v>0</v>
      </c>
      <c r="AD196" s="82" t="n">
        <f aca="false">SUM(R196:AC196)</f>
        <v>0</v>
      </c>
    </row>
    <row r="197" s="233" customFormat="true" ht="16.5" hidden="false" customHeight="false" outlineLevel="0" collapsed="false">
      <c r="A197" s="164" t="s">
        <v>180</v>
      </c>
      <c r="B197" s="261" t="n">
        <v>12</v>
      </c>
      <c r="C197" s="265" t="n">
        <f aca="false">IF($M$177=C$193,($B$179*$I$179*$B197),0)</f>
        <v>0</v>
      </c>
      <c r="D197" s="266" t="n">
        <f aca="false">IF($M$177=D$193,($B$179*$I$179*$B197),0)</f>
        <v>0</v>
      </c>
      <c r="E197" s="266" t="n">
        <f aca="false">IF($M$177=E$193,($B$179*$I$179*$B197),0)</f>
        <v>0</v>
      </c>
      <c r="F197" s="266" t="n">
        <f aca="false">IF($M$177=F$193,($B$179*$I$179*$B197),0)</f>
        <v>0</v>
      </c>
      <c r="G197" s="266" t="n">
        <f aca="false">IF($M$177=G$193,($B$179*$I$179*$B197),0)</f>
        <v>0</v>
      </c>
      <c r="H197" s="266" t="n">
        <f aca="false">IF($M$177=H$193,($B$179*$I$179*$B197),0)</f>
        <v>0</v>
      </c>
      <c r="I197" s="266" t="n">
        <f aca="false">IF($M$177=I$193,($B$179*$I$179*$B197),0)</f>
        <v>0</v>
      </c>
      <c r="J197" s="266" t="n">
        <f aca="false">IF($M$177=J$193,($B$179*$I$179*$B197),0)</f>
        <v>0</v>
      </c>
      <c r="K197" s="266" t="n">
        <f aca="false">IF($M$177=K$193,($B$179*$I$179*$B197),0)</f>
        <v>0</v>
      </c>
      <c r="L197" s="266" t="n">
        <f aca="false">IF($M$177=L$193,($B$179*$I$179*$B197),0)</f>
        <v>0</v>
      </c>
      <c r="M197" s="266" t="n">
        <f aca="false">IF($M$177=M$193,($B$179*$I$179*$B197),0)</f>
        <v>0</v>
      </c>
      <c r="N197" s="267" t="n">
        <f aca="false">IF($M$177=N$193,($B$179*$I$179*$B197),0)</f>
        <v>0</v>
      </c>
      <c r="O197" s="82" t="n">
        <f aca="false">SUM(C197:N197)</f>
        <v>0</v>
      </c>
      <c r="P197" s="164" t="s">
        <v>180</v>
      </c>
      <c r="Q197" s="261" t="n">
        <v>0</v>
      </c>
      <c r="R197" s="265" t="n">
        <f aca="false">IF($AB$177=R$193,($Q$179*$X$179*$Q197),0)</f>
        <v>0</v>
      </c>
      <c r="S197" s="266" t="n">
        <f aca="false">IF($AB$177=S$193,($Q$179*$X$179*$Q197),0)</f>
        <v>0</v>
      </c>
      <c r="T197" s="266" t="n">
        <f aca="false">IF($AB$177=T$193,($Q$179*$X$179*$Q197),0)</f>
        <v>0</v>
      </c>
      <c r="U197" s="266" t="n">
        <f aca="false">IF($AB$177=U$193,($Q$179*$X$179*$Q197),0)</f>
        <v>0</v>
      </c>
      <c r="V197" s="266" t="n">
        <f aca="false">IF($AB$177=V$193,($Q$179*$X$179*$Q197),0)</f>
        <v>0</v>
      </c>
      <c r="W197" s="266" t="n">
        <f aca="false">IF($AB$177=W$193,($Q$179*$X$179*$Q197),0)</f>
        <v>0</v>
      </c>
      <c r="X197" s="266" t="n">
        <f aca="false">IF($AB$177=X$193,($Q$179*$X$179*$Q197),0)</f>
        <v>0</v>
      </c>
      <c r="Y197" s="266" t="n">
        <f aca="false">IF($AB$177=Y$193,($Q$179*$X$179*$Q197),0)</f>
        <v>0</v>
      </c>
      <c r="Z197" s="266" t="n">
        <f aca="false">IF($AB$177=Z$193,($Q$179*$X$179*$Q197),0)</f>
        <v>0</v>
      </c>
      <c r="AA197" s="266" t="n">
        <f aca="false">IF($AB$177=AA$193,($Q$179*$X$179*$Q197),0)</f>
        <v>0</v>
      </c>
      <c r="AB197" s="266" t="n">
        <f aca="false">IF($AB$177=AB$193,($Q$179*$X$179*$Q197),0)</f>
        <v>0</v>
      </c>
      <c r="AC197" s="267" t="n">
        <f aca="false">IF($AB$177=AC$193,($Q$179*$X$179*$Q197),0)</f>
        <v>0</v>
      </c>
      <c r="AD197" s="82" t="n">
        <f aca="false">SUM(R197:AC197)</f>
        <v>0</v>
      </c>
    </row>
    <row r="198" s="233" customFormat="true" ht="16.5" hidden="false" customHeight="false" outlineLevel="0" collapsed="false">
      <c r="A198" s="164" t="s">
        <v>181</v>
      </c>
      <c r="B198" s="261" t="n">
        <v>1.5</v>
      </c>
      <c r="C198" s="265" t="n">
        <f aca="false">IF($M$177=C$193,($B$179*$B198),0)</f>
        <v>0</v>
      </c>
      <c r="D198" s="266" t="n">
        <f aca="false">IF($M$177=D$193,($B$179*$B198),0)</f>
        <v>0</v>
      </c>
      <c r="E198" s="266" t="n">
        <f aca="false">IF($M$177=E$193,($B$179*$B198),0)</f>
        <v>0</v>
      </c>
      <c r="F198" s="266" t="n">
        <f aca="false">IF($M$177=F$193,($B$179*$B198),0)</f>
        <v>0</v>
      </c>
      <c r="G198" s="266" t="n">
        <f aca="false">IF($M$177=G$193,($B$179*$B198),0)</f>
        <v>0</v>
      </c>
      <c r="H198" s="266" t="n">
        <f aca="false">IF($M$177=H$193,($B$179*$B198),0)</f>
        <v>0</v>
      </c>
      <c r="I198" s="266" t="n">
        <f aca="false">IF($M$177=I$193,($B$179*$B198),0)</f>
        <v>0</v>
      </c>
      <c r="J198" s="266" t="n">
        <f aca="false">IF($M$177=J$193,($B$179*$B198),0)</f>
        <v>0</v>
      </c>
      <c r="K198" s="266" t="n">
        <f aca="false">IF($M$177=K$193,($B$179*$B198),0)</f>
        <v>0</v>
      </c>
      <c r="L198" s="266" t="n">
        <f aca="false">IF($M$177=L$193,($B$179*$B198),0)</f>
        <v>0</v>
      </c>
      <c r="M198" s="266" t="n">
        <f aca="false">IF($M$177=M$193,($B$179*$B198),0)</f>
        <v>0</v>
      </c>
      <c r="N198" s="267" t="n">
        <f aca="false">IF($M$177=N$193,($B$179*$B198),0)</f>
        <v>0</v>
      </c>
      <c r="O198" s="82" t="n">
        <f aca="false">SUM(C198:N198)</f>
        <v>0</v>
      </c>
      <c r="P198" s="164" t="s">
        <v>181</v>
      </c>
      <c r="Q198" s="261" t="n">
        <v>0</v>
      </c>
      <c r="R198" s="265" t="n">
        <f aca="false">IF($AB$177=R$193,($Q$179*$Q198),0)</f>
        <v>0</v>
      </c>
      <c r="S198" s="266" t="n">
        <f aca="false">IF($AB$177=S$193,($Q$179*$Q198),0)</f>
        <v>0</v>
      </c>
      <c r="T198" s="266" t="n">
        <f aca="false">IF($AB$177=T$193,($Q$179*$Q198),0)</f>
        <v>0</v>
      </c>
      <c r="U198" s="266" t="n">
        <f aca="false">IF($AB$177=U$193,($Q$179*$Q198),0)</f>
        <v>0</v>
      </c>
      <c r="V198" s="266" t="n">
        <f aca="false">IF($AB$177=V$193,($Q$179*$Q198),0)</f>
        <v>0</v>
      </c>
      <c r="W198" s="266" t="n">
        <f aca="false">IF($AB$177=W$193,($Q$179*$Q198),0)</f>
        <v>0</v>
      </c>
      <c r="X198" s="266" t="n">
        <f aca="false">IF($AB$177=X$193,($Q$179*$Q198),0)</f>
        <v>0</v>
      </c>
      <c r="Y198" s="266" t="n">
        <f aca="false">IF($AB$177=Y$193,($Q$179*$Q198),0)</f>
        <v>0</v>
      </c>
      <c r="Z198" s="266" t="n">
        <f aca="false">IF($AB$177=Z$193,($Q$179*$Q198),0)</f>
        <v>0</v>
      </c>
      <c r="AA198" s="266" t="n">
        <f aca="false">IF($AB$177=AA$193,($Q$179*$Q198),0)</f>
        <v>0</v>
      </c>
      <c r="AB198" s="266" t="n">
        <f aca="false">IF($AB$177=AB$193,($Q$179*$Q198),0)</f>
        <v>0</v>
      </c>
      <c r="AC198" s="267" t="n">
        <f aca="false">IF($AB$177=AC$193,($Q$179*$Q198),0)</f>
        <v>0</v>
      </c>
      <c r="AD198" s="82" t="n">
        <f aca="false">SUM(R198:AC198)</f>
        <v>0</v>
      </c>
    </row>
    <row r="199" s="233" customFormat="true" ht="16.5" hidden="false" customHeight="false" outlineLevel="0" collapsed="false">
      <c r="A199" s="164" t="s">
        <v>182</v>
      </c>
      <c r="B199" s="261" t="n">
        <v>1</v>
      </c>
      <c r="C199" s="265" t="n">
        <f aca="false">IF($M$177=C$193,($B$179*$B199),0)</f>
        <v>0</v>
      </c>
      <c r="D199" s="266" t="n">
        <f aca="false">IF($M$177=D$193,($B$179*$B199),0)</f>
        <v>0</v>
      </c>
      <c r="E199" s="266" t="n">
        <f aca="false">IF($M$177=E$193,($B$179*$B199),0)</f>
        <v>0</v>
      </c>
      <c r="F199" s="266" t="n">
        <f aca="false">IF($M$177=F$193,($B$179*$B199),0)</f>
        <v>0</v>
      </c>
      <c r="G199" s="266" t="n">
        <f aca="false">IF($M$177=G$193,($B$179*$B199),0)</f>
        <v>0</v>
      </c>
      <c r="H199" s="266" t="n">
        <f aca="false">IF($M$177=H$193,($B$179*$B199),0)</f>
        <v>0</v>
      </c>
      <c r="I199" s="266" t="n">
        <f aca="false">IF($M$177=I$193,($B$179*$B199),0)</f>
        <v>0</v>
      </c>
      <c r="J199" s="266" t="n">
        <f aca="false">IF($M$177=J$193,($B$179*$B199),0)</f>
        <v>0</v>
      </c>
      <c r="K199" s="266" t="n">
        <f aca="false">IF($M$177=K$193,($B$179*$B199),0)</f>
        <v>0</v>
      </c>
      <c r="L199" s="266" t="n">
        <f aca="false">IF($M$177=L$193,($B$179*$B199),0)</f>
        <v>0</v>
      </c>
      <c r="M199" s="266" t="n">
        <f aca="false">IF($M$177=M$193,($B$179*$B199),0)</f>
        <v>0</v>
      </c>
      <c r="N199" s="267" t="n">
        <f aca="false">IF($M$177=N$193,($B$179*$B199),0)</f>
        <v>0</v>
      </c>
      <c r="O199" s="82" t="n">
        <f aca="false">SUM(C199:N199)</f>
        <v>0</v>
      </c>
      <c r="P199" s="164" t="s">
        <v>182</v>
      </c>
      <c r="Q199" s="261" t="n">
        <v>0</v>
      </c>
      <c r="R199" s="265" t="n">
        <f aca="false">IF($AB$177=R$193,($Q$179*$Q199),0)</f>
        <v>0</v>
      </c>
      <c r="S199" s="266" t="n">
        <f aca="false">IF($AB$177=S$193,($Q$179*$Q199),0)</f>
        <v>0</v>
      </c>
      <c r="T199" s="266" t="n">
        <f aca="false">IF($AB$177=T$193,($Q$179*$Q199),0)</f>
        <v>0</v>
      </c>
      <c r="U199" s="266" t="n">
        <f aca="false">IF($AB$177=U$193,($Q$179*$Q199),0)</f>
        <v>0</v>
      </c>
      <c r="V199" s="266" t="n">
        <f aca="false">IF($AB$177=V$193,($Q$179*$Q199),0)</f>
        <v>0</v>
      </c>
      <c r="W199" s="266" t="n">
        <f aca="false">IF($AB$177=W$193,($Q$179*$Q199),0)</f>
        <v>0</v>
      </c>
      <c r="X199" s="266" t="n">
        <f aca="false">IF($AB$177=X$193,($Q$179*$Q199),0)</f>
        <v>0</v>
      </c>
      <c r="Y199" s="266" t="n">
        <f aca="false">IF($AB$177=Y$193,($Q$179*$Q199),0)</f>
        <v>0</v>
      </c>
      <c r="Z199" s="266" t="n">
        <f aca="false">IF($AB$177=Z$193,($Q$179*$Q199),0)</f>
        <v>0</v>
      </c>
      <c r="AA199" s="266" t="n">
        <f aca="false">IF($AB$177=AA$193,($Q$179*$Q199),0)</f>
        <v>0</v>
      </c>
      <c r="AB199" s="266" t="n">
        <f aca="false">IF($AB$177=AB$193,($Q$179*$Q199),0)</f>
        <v>0</v>
      </c>
      <c r="AC199" s="267" t="n">
        <f aca="false">IF($AB$177=AC$193,($Q$179*$Q199),0)</f>
        <v>0</v>
      </c>
      <c r="AD199" s="82" t="n">
        <f aca="false">SUM(R199:AC199)</f>
        <v>0</v>
      </c>
    </row>
    <row r="200" s="233" customFormat="true" ht="16.5" hidden="false" customHeight="false" outlineLevel="0" collapsed="false">
      <c r="A200" s="167" t="s">
        <v>183</v>
      </c>
      <c r="B200" s="268" t="n">
        <v>0</v>
      </c>
      <c r="C200" s="269" t="n">
        <f aca="false">IF($M$177=C$193,($B$179*$B200),0)</f>
        <v>0</v>
      </c>
      <c r="D200" s="270" t="n">
        <f aca="false">IF($M$177=D$193,($B$179*$B200),0)</f>
        <v>0</v>
      </c>
      <c r="E200" s="270" t="n">
        <f aca="false">IF($M$177=E$193,($B$179*$B200),0)</f>
        <v>0</v>
      </c>
      <c r="F200" s="270" t="n">
        <f aca="false">IF($M$177=F$193,($B$179*$B200),0)</f>
        <v>0</v>
      </c>
      <c r="G200" s="270" t="n">
        <f aca="false">IF($M$177=G$193,($B$179*$B200),0)</f>
        <v>0</v>
      </c>
      <c r="H200" s="270" t="n">
        <f aca="false">IF($M$177=H$193,($B$179*$B200),0)</f>
        <v>0</v>
      </c>
      <c r="I200" s="270" t="n">
        <f aca="false">IF($M$177=I$193,($B$179*$B200),0)</f>
        <v>0</v>
      </c>
      <c r="J200" s="270" t="n">
        <f aca="false">IF($M$177=J$193,($B$179*$B200),0)</f>
        <v>0</v>
      </c>
      <c r="K200" s="270" t="n">
        <f aca="false">IF($M$177=K$193,($B$179*$B200),0)</f>
        <v>0</v>
      </c>
      <c r="L200" s="270" t="n">
        <f aca="false">IF($M$177=L$193,($B$179*$B200),0)</f>
        <v>0</v>
      </c>
      <c r="M200" s="270" t="n">
        <f aca="false">IF($M$177=M$193,($B$179*$B200),0)</f>
        <v>0</v>
      </c>
      <c r="N200" s="271" t="n">
        <f aca="false">IF($M$177=N$193,($B$179*$B200),0)</f>
        <v>0</v>
      </c>
      <c r="O200" s="304" t="n">
        <f aca="false">SUM(C200:N200)</f>
        <v>0</v>
      </c>
      <c r="P200" s="167" t="s">
        <v>183</v>
      </c>
      <c r="Q200" s="268" t="n">
        <v>0</v>
      </c>
      <c r="R200" s="269" t="n">
        <f aca="false">IF($AB$177=R$193,($Q$179*$Q200),0)</f>
        <v>0</v>
      </c>
      <c r="S200" s="270" t="n">
        <f aca="false">IF($AB$177=S$193,($Q$179*$Q200),0)</f>
        <v>0</v>
      </c>
      <c r="T200" s="270" t="n">
        <f aca="false">IF($AB$177=T$193,($Q$179*$Q200),0)</f>
        <v>0</v>
      </c>
      <c r="U200" s="270" t="n">
        <f aca="false">IF($AB$177=U$193,($Q$179*$Q200),0)</f>
        <v>0</v>
      </c>
      <c r="V200" s="270" t="n">
        <f aca="false">IF($AB$177=V$193,($Q$179*$Q200),0)</f>
        <v>0</v>
      </c>
      <c r="W200" s="270" t="n">
        <f aca="false">IF($AB$177=W$193,($Q$179*$Q200),0)</f>
        <v>0</v>
      </c>
      <c r="X200" s="270" t="n">
        <f aca="false">IF($AB$177=X$193,($Q$179*$Q200),0)</f>
        <v>0</v>
      </c>
      <c r="Y200" s="270" t="n">
        <f aca="false">IF($AB$177=Y$193,($Q$179*$Q200),0)</f>
        <v>0</v>
      </c>
      <c r="Z200" s="270" t="n">
        <f aca="false">IF($AB$177=Z$193,($Q$179*$Q200),0)</f>
        <v>0</v>
      </c>
      <c r="AA200" s="270" t="n">
        <f aca="false">IF($AB$177=AA$193,($Q$179*$Q200),0)</f>
        <v>0</v>
      </c>
      <c r="AB200" s="270" t="n">
        <f aca="false">IF($AB$177=AB$193,($Q$179*$Q200),0)</f>
        <v>0</v>
      </c>
      <c r="AC200" s="271" t="n">
        <f aca="false">IF($AB$177=AC$193,($Q$179*$Q200),0)</f>
        <v>0</v>
      </c>
      <c r="AD200" s="304" t="n">
        <f aca="false">SUM(R200:AC200)</f>
        <v>0</v>
      </c>
    </row>
    <row r="201" s="233" customFormat="true" ht="16.5" hidden="false" customHeight="false" outlineLevel="0" collapsed="false">
      <c r="A201" s="59" t="s">
        <v>184</v>
      </c>
      <c r="B201" s="223"/>
      <c r="C201" s="73" t="n">
        <f aca="false">SUM(C195:C200)</f>
        <v>0</v>
      </c>
      <c r="D201" s="107" t="n">
        <f aca="false">SUM(D195:D200)</f>
        <v>0</v>
      </c>
      <c r="E201" s="107" t="n">
        <f aca="false">SUM(E195:E200)</f>
        <v>0</v>
      </c>
      <c r="F201" s="107" t="n">
        <f aca="false">SUM(F195:F200)</f>
        <v>0</v>
      </c>
      <c r="G201" s="107" t="n">
        <f aca="false">SUM(G195:G200)</f>
        <v>0</v>
      </c>
      <c r="H201" s="107" t="n">
        <f aca="false">SUM(H195:H200)</f>
        <v>0</v>
      </c>
      <c r="I201" s="107" t="n">
        <f aca="false">SUM(I195:I200)</f>
        <v>0</v>
      </c>
      <c r="J201" s="107" t="n">
        <f aca="false">SUM(J195:J200)</f>
        <v>0</v>
      </c>
      <c r="K201" s="107" t="n">
        <f aca="false">SUM(K195:K200)</f>
        <v>0</v>
      </c>
      <c r="L201" s="107" t="n">
        <f aca="false">SUM(L195:L200)</f>
        <v>0</v>
      </c>
      <c r="M201" s="107" t="n">
        <f aca="false">SUM(M195:M200)</f>
        <v>0</v>
      </c>
      <c r="N201" s="118" t="n">
        <f aca="false">SUM(N195:N200)</f>
        <v>0</v>
      </c>
      <c r="O201" s="164" t="n">
        <f aca="false">SUM(O195:O200)</f>
        <v>0</v>
      </c>
      <c r="P201" s="59" t="s">
        <v>184</v>
      </c>
      <c r="Q201" s="223"/>
      <c r="R201" s="73" t="n">
        <f aca="false">SUM(R195:R200)</f>
        <v>0</v>
      </c>
      <c r="S201" s="107" t="n">
        <f aca="false">SUM(S195:S200)</f>
        <v>0</v>
      </c>
      <c r="T201" s="107" t="n">
        <f aca="false">SUM(T195:T200)</f>
        <v>0</v>
      </c>
      <c r="U201" s="107" t="n">
        <f aca="false">SUM(U195:U200)</f>
        <v>0</v>
      </c>
      <c r="V201" s="107" t="n">
        <f aca="false">SUM(V195:V200)</f>
        <v>0</v>
      </c>
      <c r="W201" s="107" t="n">
        <f aca="false">SUM(W195:W200)</f>
        <v>0</v>
      </c>
      <c r="X201" s="107" t="n">
        <f aca="false">SUM(X195:X200)</f>
        <v>0</v>
      </c>
      <c r="Y201" s="107" t="n">
        <f aca="false">SUM(Y195:Y200)</f>
        <v>0</v>
      </c>
      <c r="Z201" s="107" t="n">
        <f aca="false">SUM(Z195:Z200)</f>
        <v>0</v>
      </c>
      <c r="AA201" s="107" t="n">
        <f aca="false">SUM(AA195:AA200)</f>
        <v>0</v>
      </c>
      <c r="AB201" s="107" t="n">
        <f aca="false">SUM(AB195:AB200)</f>
        <v>0</v>
      </c>
      <c r="AC201" s="118" t="n">
        <f aca="false">SUM(AC195:AC200)</f>
        <v>0</v>
      </c>
      <c r="AD201" s="164" t="n">
        <f aca="false">SUM(AD195:AD200)</f>
        <v>0</v>
      </c>
    </row>
    <row r="202" s="233" customFormat="true" ht="16.5" hidden="false" customHeight="false" outlineLevel="0" collapsed="false">
      <c r="A202" s="173"/>
      <c r="B202" s="173"/>
      <c r="C202" s="223"/>
      <c r="D202" s="223"/>
      <c r="E202" s="223"/>
      <c r="F202" s="223"/>
      <c r="G202" s="223"/>
      <c r="H202" s="223"/>
      <c r="I202" s="223"/>
      <c r="J202" s="223"/>
      <c r="K202" s="223"/>
      <c r="L202" s="223"/>
      <c r="M202" s="223"/>
      <c r="N202" s="223"/>
      <c r="O202" s="223"/>
      <c r="P202" s="173"/>
      <c r="Q202" s="173"/>
      <c r="R202" s="223"/>
      <c r="S202" s="223"/>
      <c r="T202" s="223"/>
      <c r="U202" s="223"/>
      <c r="V202" s="223"/>
      <c r="W202" s="223"/>
      <c r="X202" s="223"/>
      <c r="Y202" s="223"/>
      <c r="Z202" s="223"/>
      <c r="AA202" s="223"/>
      <c r="AB202" s="223"/>
      <c r="AC202" s="223"/>
      <c r="AD202" s="223"/>
    </row>
    <row r="203" s="54" customFormat="true" ht="18" hidden="false" customHeight="false" outlineLevel="0" collapsed="false">
      <c r="A203" s="228" t="s">
        <v>185</v>
      </c>
      <c r="B203" s="240"/>
      <c r="C203" s="272" t="s">
        <v>186</v>
      </c>
      <c r="D203" s="273"/>
      <c r="E203" s="273"/>
      <c r="F203" s="273"/>
      <c r="G203" s="273"/>
      <c r="H203" s="273"/>
      <c r="I203" s="273"/>
      <c r="J203" s="273"/>
      <c r="K203" s="273"/>
      <c r="L203" s="273"/>
      <c r="M203" s="273"/>
      <c r="N203" s="225"/>
      <c r="O203" s="223"/>
      <c r="P203" s="228" t="s">
        <v>185</v>
      </c>
      <c r="Q203" s="240"/>
      <c r="R203" s="272" t="s">
        <v>186</v>
      </c>
      <c r="S203" s="273"/>
      <c r="T203" s="273"/>
      <c r="U203" s="273"/>
      <c r="V203" s="273"/>
      <c r="W203" s="273"/>
      <c r="X203" s="273"/>
      <c r="Y203" s="273"/>
      <c r="Z203" s="273"/>
      <c r="AA203" s="273"/>
      <c r="AB203" s="273"/>
      <c r="AC203" s="225"/>
      <c r="AD203" s="223"/>
    </row>
    <row r="204" s="54" customFormat="true" ht="16.5" hidden="false" customHeight="false" outlineLevel="0" collapsed="false">
      <c r="A204" s="274" t="str">
        <f aca="false">+A181</f>
        <v>Coach 1</v>
      </c>
      <c r="B204" s="275" t="str">
        <f aca="false">IF(+B181="","",B181)</f>
        <v>Joe Smith</v>
      </c>
      <c r="C204" s="276" t="n">
        <v>0</v>
      </c>
      <c r="D204" s="277" t="n">
        <v>0</v>
      </c>
      <c r="E204" s="277" t="n">
        <v>0</v>
      </c>
      <c r="F204" s="277" t="n">
        <v>0</v>
      </c>
      <c r="G204" s="277" t="n">
        <v>0</v>
      </c>
      <c r="H204" s="277" t="n">
        <v>0</v>
      </c>
      <c r="I204" s="277" t="n">
        <v>0</v>
      </c>
      <c r="J204" s="277" t="n">
        <v>0</v>
      </c>
      <c r="K204" s="277" t="n">
        <v>0</v>
      </c>
      <c r="L204" s="277" t="n">
        <v>0</v>
      </c>
      <c r="M204" s="277" t="n">
        <v>0</v>
      </c>
      <c r="N204" s="278" t="n">
        <v>0</v>
      </c>
      <c r="O204" s="279" t="n">
        <f aca="false">SUM(C204:N204)</f>
        <v>0</v>
      </c>
      <c r="P204" s="274" t="str">
        <f aca="false">+P181</f>
        <v>Coach 1</v>
      </c>
      <c r="Q204" s="246" t="s">
        <v>147</v>
      </c>
      <c r="R204" s="276" t="n">
        <v>0</v>
      </c>
      <c r="S204" s="277" t="n">
        <v>0</v>
      </c>
      <c r="T204" s="277" t="n">
        <v>0</v>
      </c>
      <c r="U204" s="277" t="n">
        <v>0</v>
      </c>
      <c r="V204" s="277" t="n">
        <v>0</v>
      </c>
      <c r="W204" s="277" t="n">
        <v>0</v>
      </c>
      <c r="X204" s="277" t="n">
        <v>0</v>
      </c>
      <c r="Y204" s="277" t="n">
        <v>0</v>
      </c>
      <c r="Z204" s="277" t="n">
        <v>0</v>
      </c>
      <c r="AA204" s="277" t="n">
        <v>0</v>
      </c>
      <c r="AB204" s="277" t="n">
        <v>0</v>
      </c>
      <c r="AC204" s="278" t="n">
        <v>0</v>
      </c>
      <c r="AD204" s="279" t="n">
        <f aca="false">SUM(R204:AC204)</f>
        <v>0</v>
      </c>
    </row>
    <row r="205" s="54" customFormat="true" ht="16.5" hidden="false" customHeight="false" outlineLevel="0" collapsed="false">
      <c r="A205" s="280" t="str">
        <f aca="false">+A182</f>
        <v>Coach 2</v>
      </c>
      <c r="B205" s="281" t="str">
        <f aca="false">IF(+B182="","",B182)</f>
        <v>Todd Lundgren</v>
      </c>
      <c r="C205" s="282" t="n">
        <v>0</v>
      </c>
      <c r="D205" s="283" t="n">
        <v>0</v>
      </c>
      <c r="E205" s="283" t="n">
        <v>0</v>
      </c>
      <c r="F205" s="283" t="n">
        <v>0</v>
      </c>
      <c r="G205" s="283" t="n">
        <v>0</v>
      </c>
      <c r="H205" s="283" t="n">
        <v>0</v>
      </c>
      <c r="I205" s="283" t="n">
        <v>0</v>
      </c>
      <c r="J205" s="283" t="n">
        <v>0</v>
      </c>
      <c r="K205" s="283" t="n">
        <v>0</v>
      </c>
      <c r="L205" s="283" t="n">
        <v>0</v>
      </c>
      <c r="M205" s="283" t="n">
        <v>0</v>
      </c>
      <c r="N205" s="284" t="n">
        <v>0</v>
      </c>
      <c r="O205" s="279" t="n">
        <f aca="false">SUM(C205:N205)</f>
        <v>0</v>
      </c>
      <c r="P205" s="280" t="str">
        <f aca="false">+P182</f>
        <v>Coach 2</v>
      </c>
      <c r="Q205" s="246" t="s">
        <v>151</v>
      </c>
      <c r="R205" s="282" t="n">
        <v>0</v>
      </c>
      <c r="S205" s="283" t="n">
        <v>0</v>
      </c>
      <c r="T205" s="283" t="n">
        <v>0</v>
      </c>
      <c r="U205" s="283" t="n">
        <v>0</v>
      </c>
      <c r="V205" s="283" t="n">
        <v>0</v>
      </c>
      <c r="W205" s="283" t="n">
        <v>0</v>
      </c>
      <c r="X205" s="283" t="n">
        <v>0</v>
      </c>
      <c r="Y205" s="283" t="n">
        <v>0</v>
      </c>
      <c r="Z205" s="283" t="n">
        <v>0</v>
      </c>
      <c r="AA205" s="283" t="n">
        <v>0</v>
      </c>
      <c r="AB205" s="283" t="n">
        <v>0</v>
      </c>
      <c r="AC205" s="284" t="n">
        <v>0</v>
      </c>
      <c r="AD205" s="279" t="n">
        <f aca="false">SUM(R205:AC205)</f>
        <v>0</v>
      </c>
    </row>
    <row r="206" s="54" customFormat="true" ht="16.5" hidden="false" customHeight="false" outlineLevel="0" collapsed="false">
      <c r="A206" s="280" t="str">
        <f aca="false">+A183</f>
        <v>Assistant Coach</v>
      </c>
      <c r="B206" s="281" t="str">
        <f aca="false">IF(+B183="","",B183)</f>
        <v>Mary James</v>
      </c>
      <c r="C206" s="282" t="n">
        <v>0</v>
      </c>
      <c r="D206" s="283" t="n">
        <v>0</v>
      </c>
      <c r="E206" s="283" t="n">
        <v>0</v>
      </c>
      <c r="F206" s="283" t="n">
        <v>0</v>
      </c>
      <c r="G206" s="283" t="n">
        <v>0</v>
      </c>
      <c r="H206" s="283" t="n">
        <v>0</v>
      </c>
      <c r="I206" s="283" t="n">
        <v>0</v>
      </c>
      <c r="J206" s="283" t="n">
        <v>0</v>
      </c>
      <c r="K206" s="283" t="n">
        <v>0</v>
      </c>
      <c r="L206" s="283" t="n">
        <v>0</v>
      </c>
      <c r="M206" s="283" t="n">
        <v>0</v>
      </c>
      <c r="N206" s="284" t="n">
        <v>0</v>
      </c>
      <c r="O206" s="279" t="n">
        <f aca="false">SUM(C206:N206)</f>
        <v>0</v>
      </c>
      <c r="P206" s="280" t="str">
        <f aca="false">+P183</f>
        <v>Assistant Coach</v>
      </c>
      <c r="Q206" s="246" t="s">
        <v>155</v>
      </c>
      <c r="R206" s="282" t="n">
        <v>0</v>
      </c>
      <c r="S206" s="283" t="n">
        <v>0</v>
      </c>
      <c r="T206" s="283" t="n">
        <v>0</v>
      </c>
      <c r="U206" s="283" t="n">
        <v>0</v>
      </c>
      <c r="V206" s="283" t="n">
        <v>0</v>
      </c>
      <c r="W206" s="283" t="n">
        <v>0</v>
      </c>
      <c r="X206" s="283" t="n">
        <v>0</v>
      </c>
      <c r="Y206" s="283" t="n">
        <v>0</v>
      </c>
      <c r="Z206" s="283" t="n">
        <v>0</v>
      </c>
      <c r="AA206" s="283" t="n">
        <v>0</v>
      </c>
      <c r="AB206" s="283" t="n">
        <v>0</v>
      </c>
      <c r="AC206" s="284" t="n">
        <v>0</v>
      </c>
      <c r="AD206" s="279" t="n">
        <f aca="false">SUM(R206:AC206)</f>
        <v>0</v>
      </c>
    </row>
    <row r="207" s="54" customFormat="true" ht="16.5" hidden="false" customHeight="false" outlineLevel="0" collapsed="false">
      <c r="A207" s="280" t="str">
        <f aca="false">+A184</f>
        <v>Referee (2)</v>
      </c>
      <c r="B207" s="281" t="str">
        <f aca="false">IF(+B184="","",B184)</f>
        <v>Mike/Dave</v>
      </c>
      <c r="C207" s="282" t="n">
        <v>0</v>
      </c>
      <c r="D207" s="283" t="n">
        <v>0</v>
      </c>
      <c r="E207" s="283" t="n">
        <v>0</v>
      </c>
      <c r="F207" s="283" t="n">
        <v>0</v>
      </c>
      <c r="G207" s="283" t="n">
        <v>0</v>
      </c>
      <c r="H207" s="283" t="n">
        <v>0</v>
      </c>
      <c r="I207" s="283" t="n">
        <v>0</v>
      </c>
      <c r="J207" s="283" t="n">
        <v>0</v>
      </c>
      <c r="K207" s="283" t="n">
        <v>0</v>
      </c>
      <c r="L207" s="283" t="n">
        <v>0</v>
      </c>
      <c r="M207" s="283" t="n">
        <v>0</v>
      </c>
      <c r="N207" s="284" t="n">
        <v>0</v>
      </c>
      <c r="O207" s="279" t="n">
        <f aca="false">SUM(C207:N207)</f>
        <v>0</v>
      </c>
      <c r="P207" s="280" t="str">
        <f aca="false">+P184</f>
        <v>Referee (2)</v>
      </c>
      <c r="Q207" s="246" t="s">
        <v>159</v>
      </c>
      <c r="R207" s="282" t="n">
        <v>0</v>
      </c>
      <c r="S207" s="283" t="n">
        <v>0</v>
      </c>
      <c r="T207" s="283" t="n">
        <v>0</v>
      </c>
      <c r="U207" s="283" t="n">
        <v>0</v>
      </c>
      <c r="V207" s="283" t="n">
        <v>0</v>
      </c>
      <c r="W207" s="283" t="n">
        <v>0</v>
      </c>
      <c r="X207" s="283" t="n">
        <v>0</v>
      </c>
      <c r="Y207" s="283" t="n">
        <v>0</v>
      </c>
      <c r="Z207" s="283" t="n">
        <v>0</v>
      </c>
      <c r="AA207" s="283" t="n">
        <v>0</v>
      </c>
      <c r="AB207" s="283" t="n">
        <v>0</v>
      </c>
      <c r="AC207" s="284" t="n">
        <v>0</v>
      </c>
      <c r="AD207" s="279" t="n">
        <f aca="false">SUM(R207:AC207)</f>
        <v>0</v>
      </c>
    </row>
    <row r="208" s="54" customFormat="true" ht="16.5" hidden="false" customHeight="false" outlineLevel="0" collapsed="false">
      <c r="A208" s="280" t="str">
        <f aca="false">+A185</f>
        <v>Ticket Takers</v>
      </c>
      <c r="B208" s="281" t="str">
        <f aca="false">IF(+B185="","",B185)</f>
        <v>Marla/Jan/Rob</v>
      </c>
      <c r="C208" s="282" t="n">
        <v>0</v>
      </c>
      <c r="D208" s="283" t="n">
        <v>0</v>
      </c>
      <c r="E208" s="283" t="n">
        <v>0</v>
      </c>
      <c r="F208" s="283" t="n">
        <v>0</v>
      </c>
      <c r="G208" s="283" t="n">
        <v>0</v>
      </c>
      <c r="H208" s="283" t="n">
        <v>0</v>
      </c>
      <c r="I208" s="283" t="n">
        <v>0</v>
      </c>
      <c r="J208" s="283" t="n">
        <v>0</v>
      </c>
      <c r="K208" s="283" t="n">
        <v>0</v>
      </c>
      <c r="L208" s="283" t="n">
        <v>0</v>
      </c>
      <c r="M208" s="283" t="n">
        <v>0</v>
      </c>
      <c r="N208" s="284" t="n">
        <v>0</v>
      </c>
      <c r="O208" s="279" t="n">
        <f aca="false">SUM(C208:N208)</f>
        <v>0</v>
      </c>
      <c r="P208" s="280" t="str">
        <f aca="false">+P185</f>
        <v>Ticket Takers</v>
      </c>
      <c r="Q208" s="246" t="s">
        <v>163</v>
      </c>
      <c r="R208" s="282" t="n">
        <v>0</v>
      </c>
      <c r="S208" s="283" t="n">
        <v>0</v>
      </c>
      <c r="T208" s="283" t="n">
        <v>0</v>
      </c>
      <c r="U208" s="283" t="n">
        <v>0</v>
      </c>
      <c r="V208" s="283" t="n">
        <v>0</v>
      </c>
      <c r="W208" s="283" t="n">
        <v>0</v>
      </c>
      <c r="X208" s="283" t="n">
        <v>0</v>
      </c>
      <c r="Y208" s="283" t="n">
        <v>0</v>
      </c>
      <c r="Z208" s="283" t="n">
        <v>0</v>
      </c>
      <c r="AA208" s="283" t="n">
        <v>0</v>
      </c>
      <c r="AB208" s="283" t="n">
        <v>0</v>
      </c>
      <c r="AC208" s="284" t="n">
        <v>0</v>
      </c>
      <c r="AD208" s="279" t="n">
        <f aca="false">SUM(R208:AC208)</f>
        <v>0</v>
      </c>
    </row>
    <row r="209" s="54" customFormat="true" ht="16.5" hidden="false" customHeight="false" outlineLevel="0" collapsed="false">
      <c r="A209" s="280" t="str">
        <f aca="false">+A186</f>
        <v>Refreshment Booth</v>
      </c>
      <c r="B209" s="281" t="str">
        <f aca="false">IF(+B186="","",B186)</f>
        <v>TBA</v>
      </c>
      <c r="C209" s="282" t="n">
        <v>0</v>
      </c>
      <c r="D209" s="283" t="n">
        <v>0</v>
      </c>
      <c r="E209" s="283" t="n">
        <v>0</v>
      </c>
      <c r="F209" s="283" t="n">
        <v>0</v>
      </c>
      <c r="G209" s="283" t="n">
        <v>0</v>
      </c>
      <c r="H209" s="283" t="n">
        <v>0</v>
      </c>
      <c r="I209" s="283" t="n">
        <v>0</v>
      </c>
      <c r="J209" s="283" t="n">
        <v>0</v>
      </c>
      <c r="K209" s="283" t="n">
        <v>0</v>
      </c>
      <c r="L209" s="283" t="n">
        <v>0</v>
      </c>
      <c r="M209" s="283" t="n">
        <v>0</v>
      </c>
      <c r="N209" s="284" t="n">
        <v>0</v>
      </c>
      <c r="O209" s="279" t="n">
        <f aca="false">SUM(C209:N209)</f>
        <v>0</v>
      </c>
      <c r="P209" s="280" t="str">
        <f aca="false">+P186</f>
        <v>Refreshment Booth</v>
      </c>
      <c r="Q209" s="246" t="s">
        <v>166</v>
      </c>
      <c r="R209" s="282" t="n">
        <v>0</v>
      </c>
      <c r="S209" s="283" t="n">
        <v>0</v>
      </c>
      <c r="T209" s="283" t="n">
        <v>0</v>
      </c>
      <c r="U209" s="283" t="n">
        <v>0</v>
      </c>
      <c r="V209" s="283" t="n">
        <v>0</v>
      </c>
      <c r="W209" s="283" t="n">
        <v>0</v>
      </c>
      <c r="X209" s="283" t="n">
        <v>0</v>
      </c>
      <c r="Y209" s="283" t="n">
        <v>0</v>
      </c>
      <c r="Z209" s="283" t="n">
        <v>0</v>
      </c>
      <c r="AA209" s="283" t="n">
        <v>0</v>
      </c>
      <c r="AB209" s="283" t="n">
        <v>0</v>
      </c>
      <c r="AC209" s="284" t="n">
        <v>0</v>
      </c>
      <c r="AD209" s="279" t="n">
        <f aca="false">SUM(R209:AC209)</f>
        <v>0</v>
      </c>
    </row>
    <row r="210" s="54" customFormat="true" ht="16.5" hidden="false" customHeight="false" outlineLevel="0" collapsed="false">
      <c r="A210" s="280" t="str">
        <f aca="false">+A187</f>
        <v>Custodian</v>
      </c>
      <c r="B210" s="281" t="str">
        <f aca="false">IF(+B187="","",B187)</f>
        <v>Tom Collins</v>
      </c>
      <c r="C210" s="282" t="n">
        <v>0</v>
      </c>
      <c r="D210" s="283" t="n">
        <v>0</v>
      </c>
      <c r="E210" s="283" t="n">
        <v>0</v>
      </c>
      <c r="F210" s="283" t="n">
        <v>0</v>
      </c>
      <c r="G210" s="283" t="n">
        <v>0</v>
      </c>
      <c r="H210" s="283" t="n">
        <v>0</v>
      </c>
      <c r="I210" s="283" t="n">
        <v>0</v>
      </c>
      <c r="J210" s="283" t="n">
        <v>0</v>
      </c>
      <c r="K210" s="283" t="n">
        <v>0</v>
      </c>
      <c r="L210" s="283" t="n">
        <v>0</v>
      </c>
      <c r="M210" s="283" t="n">
        <v>0</v>
      </c>
      <c r="N210" s="284" t="n">
        <v>0</v>
      </c>
      <c r="O210" s="279" t="n">
        <f aca="false">SUM(C210:N210)</f>
        <v>0</v>
      </c>
      <c r="P210" s="280" t="str">
        <f aca="false">+P187</f>
        <v>Custodian</v>
      </c>
      <c r="Q210" s="246" t="s">
        <v>169</v>
      </c>
      <c r="R210" s="282" t="n">
        <v>0</v>
      </c>
      <c r="S210" s="283" t="n">
        <v>0</v>
      </c>
      <c r="T210" s="283" t="n">
        <v>0</v>
      </c>
      <c r="U210" s="283" t="n">
        <v>0</v>
      </c>
      <c r="V210" s="283" t="n">
        <v>0</v>
      </c>
      <c r="W210" s="283" t="n">
        <v>0</v>
      </c>
      <c r="X210" s="283" t="n">
        <v>0</v>
      </c>
      <c r="Y210" s="283" t="n">
        <v>0</v>
      </c>
      <c r="Z210" s="283" t="n">
        <v>0</v>
      </c>
      <c r="AA210" s="283" t="n">
        <v>0</v>
      </c>
      <c r="AB210" s="283" t="n">
        <v>0</v>
      </c>
      <c r="AC210" s="284" t="n">
        <v>0</v>
      </c>
      <c r="AD210" s="279" t="n">
        <f aca="false">SUM(R210:AC210)</f>
        <v>0</v>
      </c>
    </row>
    <row r="211" s="54" customFormat="true" ht="16.5" hidden="false" customHeight="false" outlineLevel="0" collapsed="false">
      <c r="A211" s="280" t="str">
        <f aca="false">+A188</f>
        <v>Guest Athlete</v>
      </c>
      <c r="B211" s="281" t="str">
        <f aca="false">IF(+B188="","",B188)</f>
        <v>Arnold S.</v>
      </c>
      <c r="C211" s="282" t="n">
        <v>0</v>
      </c>
      <c r="D211" s="283" t="n">
        <v>0</v>
      </c>
      <c r="E211" s="283" t="n">
        <v>0</v>
      </c>
      <c r="F211" s="283" t="n">
        <v>0</v>
      </c>
      <c r="G211" s="283" t="n">
        <v>0</v>
      </c>
      <c r="H211" s="283" t="n">
        <v>0</v>
      </c>
      <c r="I211" s="283" t="n">
        <v>0</v>
      </c>
      <c r="J211" s="283" t="n">
        <v>0</v>
      </c>
      <c r="K211" s="283" t="n">
        <v>0</v>
      </c>
      <c r="L211" s="283" t="n">
        <v>0</v>
      </c>
      <c r="M211" s="283" t="n">
        <v>0</v>
      </c>
      <c r="N211" s="284" t="n">
        <v>0</v>
      </c>
      <c r="O211" s="279" t="n">
        <f aca="false">SUM(C211:N211)</f>
        <v>0</v>
      </c>
      <c r="P211" s="280" t="str">
        <f aca="false">+P188</f>
        <v>Guest Athlete</v>
      </c>
      <c r="Q211" s="246"/>
      <c r="R211" s="282" t="n">
        <v>0</v>
      </c>
      <c r="S211" s="283" t="n">
        <v>0</v>
      </c>
      <c r="T211" s="283" t="n">
        <v>0</v>
      </c>
      <c r="U211" s="283" t="n">
        <v>0</v>
      </c>
      <c r="V211" s="283" t="n">
        <v>0</v>
      </c>
      <c r="W211" s="283" t="n">
        <v>0</v>
      </c>
      <c r="X211" s="283" t="n">
        <v>0</v>
      </c>
      <c r="Y211" s="283" t="n">
        <v>0</v>
      </c>
      <c r="Z211" s="283" t="n">
        <v>0</v>
      </c>
      <c r="AA211" s="283" t="n">
        <v>0</v>
      </c>
      <c r="AB211" s="283" t="n">
        <v>0</v>
      </c>
      <c r="AC211" s="284" t="n">
        <v>0</v>
      </c>
      <c r="AD211" s="279" t="n">
        <f aca="false">SUM(R211:AC211)</f>
        <v>0</v>
      </c>
    </row>
    <row r="212" s="54" customFormat="true" ht="16.5" hidden="false" customHeight="false" outlineLevel="0" collapsed="false">
      <c r="A212" s="280" t="str">
        <f aca="false">+A189</f>
        <v>Position #9</v>
      </c>
      <c r="B212" s="281" t="str">
        <f aca="false">IF(+B189="","",B189)</f>
        <v/>
      </c>
      <c r="C212" s="282" t="n">
        <v>0</v>
      </c>
      <c r="D212" s="283" t="n">
        <v>0</v>
      </c>
      <c r="E212" s="283" t="n">
        <v>0</v>
      </c>
      <c r="F212" s="283" t="n">
        <v>0</v>
      </c>
      <c r="G212" s="283" t="n">
        <v>0</v>
      </c>
      <c r="H212" s="283" t="n">
        <v>0</v>
      </c>
      <c r="I212" s="283" t="n">
        <v>0</v>
      </c>
      <c r="J212" s="283" t="n">
        <v>0</v>
      </c>
      <c r="K212" s="283" t="n">
        <v>0</v>
      </c>
      <c r="L212" s="283" t="n">
        <v>0</v>
      </c>
      <c r="M212" s="283" t="n">
        <v>0</v>
      </c>
      <c r="N212" s="284" t="n">
        <v>0</v>
      </c>
      <c r="O212" s="279" t="n">
        <f aca="false">SUM(C212:N212)</f>
        <v>0</v>
      </c>
      <c r="P212" s="280" t="str">
        <f aca="false">+P189</f>
        <v>Position #9</v>
      </c>
      <c r="Q212" s="246"/>
      <c r="R212" s="282" t="n">
        <v>0</v>
      </c>
      <c r="S212" s="283" t="n">
        <v>0</v>
      </c>
      <c r="T212" s="283" t="n">
        <v>0</v>
      </c>
      <c r="U212" s="283" t="n">
        <v>0</v>
      </c>
      <c r="V212" s="283" t="n">
        <v>0</v>
      </c>
      <c r="W212" s="283" t="n">
        <v>0</v>
      </c>
      <c r="X212" s="283" t="n">
        <v>0</v>
      </c>
      <c r="Y212" s="283" t="n">
        <v>0</v>
      </c>
      <c r="Z212" s="283" t="n">
        <v>0</v>
      </c>
      <c r="AA212" s="283" t="n">
        <v>0</v>
      </c>
      <c r="AB212" s="283" t="n">
        <v>0</v>
      </c>
      <c r="AC212" s="284" t="n">
        <v>0</v>
      </c>
      <c r="AD212" s="279" t="n">
        <f aca="false">SUM(R212:AC212)</f>
        <v>0</v>
      </c>
    </row>
    <row r="213" s="54" customFormat="true" ht="16.5" hidden="false" customHeight="false" outlineLevel="0" collapsed="false">
      <c r="A213" s="285" t="str">
        <f aca="false">+A190</f>
        <v>Position #10</v>
      </c>
      <c r="B213" s="286" t="str">
        <f aca="false">IF(+B190="","",B190)</f>
        <v/>
      </c>
      <c r="C213" s="287" t="n">
        <v>0</v>
      </c>
      <c r="D213" s="288" t="n">
        <v>0</v>
      </c>
      <c r="E213" s="288" t="n">
        <v>0</v>
      </c>
      <c r="F213" s="288" t="n">
        <v>0</v>
      </c>
      <c r="G213" s="288" t="n">
        <v>0</v>
      </c>
      <c r="H213" s="288" t="n">
        <v>0</v>
      </c>
      <c r="I213" s="288" t="n">
        <v>0</v>
      </c>
      <c r="J213" s="288" t="n">
        <v>0</v>
      </c>
      <c r="K213" s="288" t="n">
        <v>0</v>
      </c>
      <c r="L213" s="288" t="n">
        <v>0</v>
      </c>
      <c r="M213" s="288" t="n">
        <v>0</v>
      </c>
      <c r="N213" s="289" t="n">
        <v>0</v>
      </c>
      <c r="O213" s="290" t="n">
        <f aca="false">SUM(C213:N213)</f>
        <v>0</v>
      </c>
      <c r="P213" s="285" t="str">
        <f aca="false">+P190</f>
        <v>Position #10</v>
      </c>
      <c r="Q213" s="255"/>
      <c r="R213" s="287" t="n">
        <v>0</v>
      </c>
      <c r="S213" s="288" t="n">
        <v>0</v>
      </c>
      <c r="T213" s="288" t="n">
        <v>0</v>
      </c>
      <c r="U213" s="288" t="n">
        <v>0</v>
      </c>
      <c r="V213" s="288" t="n">
        <v>0</v>
      </c>
      <c r="W213" s="288" t="n">
        <v>0</v>
      </c>
      <c r="X213" s="288" t="n">
        <v>0</v>
      </c>
      <c r="Y213" s="288" t="n">
        <v>0</v>
      </c>
      <c r="Z213" s="288" t="n">
        <v>0</v>
      </c>
      <c r="AA213" s="288" t="n">
        <v>0</v>
      </c>
      <c r="AB213" s="288" t="n">
        <v>0</v>
      </c>
      <c r="AC213" s="289" t="n">
        <v>0</v>
      </c>
      <c r="AD213" s="290" t="n">
        <f aca="false">SUM(R213:AC213)</f>
        <v>0</v>
      </c>
    </row>
    <row r="214" s="54" customFormat="true" ht="16.5" hidden="false" customHeight="false" outlineLevel="0" collapsed="false">
      <c r="A214" s="280" t="s">
        <v>187</v>
      </c>
      <c r="B214" s="291"/>
      <c r="C214" s="292" t="n">
        <f aca="false">SUM(C204:C213)</f>
        <v>0</v>
      </c>
      <c r="D214" s="292" t="n">
        <f aca="false">SUM(D204:D213)</f>
        <v>0</v>
      </c>
      <c r="E214" s="292" t="n">
        <f aca="false">SUM(E204:E213)</f>
        <v>0</v>
      </c>
      <c r="F214" s="292" t="n">
        <f aca="false">SUM(F204:F213)</f>
        <v>0</v>
      </c>
      <c r="G214" s="292" t="n">
        <f aca="false">SUM(G204:G213)</f>
        <v>0</v>
      </c>
      <c r="H214" s="292" t="n">
        <f aca="false">SUM(H204:H213)</f>
        <v>0</v>
      </c>
      <c r="I214" s="292" t="n">
        <f aca="false">SUM(I204:I213)</f>
        <v>0</v>
      </c>
      <c r="J214" s="292" t="n">
        <f aca="false">SUM(J204:J213)</f>
        <v>0</v>
      </c>
      <c r="K214" s="292" t="n">
        <f aca="false">SUM(K204:K213)</f>
        <v>0</v>
      </c>
      <c r="L214" s="292" t="n">
        <f aca="false">SUM(L204:L213)</f>
        <v>0</v>
      </c>
      <c r="M214" s="292" t="n">
        <f aca="false">SUM(M204:M213)</f>
        <v>0</v>
      </c>
      <c r="N214" s="292" t="n">
        <f aca="false">SUM(N204:N213)</f>
        <v>0</v>
      </c>
      <c r="O214" s="292" t="n">
        <f aca="false">SUM(O204:O213)</f>
        <v>0</v>
      </c>
      <c r="P214" s="280" t="s">
        <v>187</v>
      </c>
      <c r="Q214" s="291"/>
      <c r="R214" s="292" t="n">
        <f aca="false">SUM(R204:R213)</f>
        <v>0</v>
      </c>
      <c r="S214" s="292" t="n">
        <f aca="false">SUM(S204:S213)</f>
        <v>0</v>
      </c>
      <c r="T214" s="292" t="n">
        <f aca="false">SUM(T204:T213)</f>
        <v>0</v>
      </c>
      <c r="U214" s="292" t="n">
        <f aca="false">SUM(U204:U213)</f>
        <v>0</v>
      </c>
      <c r="V214" s="292" t="n">
        <f aca="false">SUM(V204:V213)</f>
        <v>0</v>
      </c>
      <c r="W214" s="292" t="n">
        <f aca="false">SUM(W204:W213)</f>
        <v>0</v>
      </c>
      <c r="X214" s="292" t="n">
        <f aca="false">SUM(X204:X213)</f>
        <v>0</v>
      </c>
      <c r="Y214" s="292" t="n">
        <f aca="false">SUM(Y204:Y213)</f>
        <v>0</v>
      </c>
      <c r="Z214" s="292" t="n">
        <f aca="false">SUM(Z204:Z213)</f>
        <v>0</v>
      </c>
      <c r="AA214" s="292" t="n">
        <f aca="false">SUM(AA204:AA213)</f>
        <v>0</v>
      </c>
      <c r="AB214" s="292" t="n">
        <f aca="false">SUM(AB204:AB213)</f>
        <v>0</v>
      </c>
      <c r="AC214" s="292" t="n">
        <f aca="false">SUM(AC204:AC213)</f>
        <v>0</v>
      </c>
      <c r="AD214" s="292" t="n">
        <f aca="false">SUM(AD204:AD213)</f>
        <v>0</v>
      </c>
    </row>
    <row r="215" s="54" customFormat="true" ht="16.5" hidden="false" customHeight="false" outlineLevel="0" collapsed="false">
      <c r="A215" s="241"/>
      <c r="B215" s="291"/>
      <c r="C215" s="294"/>
      <c r="D215" s="243"/>
      <c r="E215" s="243"/>
      <c r="F215" s="243"/>
      <c r="G215" s="243"/>
      <c r="H215" s="243"/>
      <c r="I215" s="243"/>
      <c r="J215" s="243"/>
      <c r="K215" s="243"/>
      <c r="L215" s="243"/>
      <c r="M215" s="243"/>
      <c r="N215" s="243"/>
      <c r="O215" s="82"/>
      <c r="P215" s="241"/>
      <c r="Q215" s="291"/>
      <c r="R215" s="294"/>
      <c r="S215" s="243"/>
      <c r="T215" s="243"/>
      <c r="U215" s="243"/>
      <c r="V215" s="243"/>
      <c r="W215" s="243"/>
      <c r="X215" s="243"/>
      <c r="Y215" s="243"/>
      <c r="Z215" s="243"/>
      <c r="AA215" s="243"/>
      <c r="AB215" s="243"/>
      <c r="AC215" s="243"/>
      <c r="AD215" s="82"/>
    </row>
    <row r="216" s="233" customFormat="true" ht="16.5" hidden="false" customHeight="false" outlineLevel="0" collapsed="false">
      <c r="A216" s="173"/>
      <c r="B216" s="173"/>
      <c r="C216" s="223"/>
      <c r="D216" s="223"/>
      <c r="E216" s="223"/>
      <c r="F216" s="223"/>
      <c r="G216" s="223"/>
      <c r="H216" s="223"/>
      <c r="I216" s="223"/>
      <c r="J216" s="223"/>
      <c r="K216" s="223"/>
      <c r="L216" s="223"/>
      <c r="M216" s="223"/>
      <c r="N216" s="223"/>
      <c r="O216" s="223"/>
      <c r="P216" s="173"/>
      <c r="Q216" s="173"/>
      <c r="R216" s="223"/>
      <c r="S216" s="223"/>
      <c r="T216" s="223"/>
      <c r="U216" s="223"/>
      <c r="V216" s="223"/>
      <c r="W216" s="223"/>
      <c r="X216" s="223"/>
      <c r="Y216" s="223"/>
      <c r="Z216" s="223"/>
      <c r="AA216" s="223"/>
      <c r="AB216" s="223"/>
      <c r="AC216" s="223"/>
      <c r="AD216" s="223"/>
    </row>
    <row r="217" s="54" customFormat="true" ht="18" hidden="false" customHeight="false" outlineLevel="0" collapsed="false">
      <c r="A217" s="228" t="s">
        <v>129</v>
      </c>
      <c r="B217" s="173"/>
      <c r="C217" s="173"/>
      <c r="D217" s="173"/>
      <c r="E217" s="173"/>
      <c r="F217" s="173"/>
      <c r="G217" s="173"/>
      <c r="H217" s="173"/>
      <c r="I217" s="173"/>
      <c r="J217" s="173"/>
      <c r="K217" s="173"/>
      <c r="L217" s="173"/>
      <c r="M217" s="173"/>
      <c r="N217" s="173"/>
      <c r="O217" s="223"/>
      <c r="P217" s="228" t="s">
        <v>129</v>
      </c>
      <c r="Q217" s="173"/>
      <c r="R217" s="173"/>
      <c r="S217" s="173"/>
      <c r="T217" s="173"/>
      <c r="U217" s="173"/>
      <c r="V217" s="173"/>
      <c r="W217" s="173"/>
      <c r="X217" s="173"/>
      <c r="Y217" s="173"/>
      <c r="Z217" s="173"/>
      <c r="AA217" s="173"/>
      <c r="AB217" s="173"/>
      <c r="AC217" s="173"/>
      <c r="AD217" s="223"/>
    </row>
    <row r="218" s="54" customFormat="true" ht="16.5" hidden="false" customHeight="false" outlineLevel="0" collapsed="false">
      <c r="A218" s="173" t="s">
        <v>186</v>
      </c>
      <c r="B218" s="173"/>
      <c r="C218" s="283" t="n">
        <f aca="false">+C214</f>
        <v>0</v>
      </c>
      <c r="D218" s="283" t="n">
        <f aca="false">+D214</f>
        <v>0</v>
      </c>
      <c r="E218" s="283" t="n">
        <f aca="false">+E214</f>
        <v>0</v>
      </c>
      <c r="F218" s="283" t="n">
        <f aca="false">+F214</f>
        <v>0</v>
      </c>
      <c r="G218" s="283" t="n">
        <f aca="false">+G214</f>
        <v>0</v>
      </c>
      <c r="H218" s="283" t="n">
        <f aca="false">+H214</f>
        <v>0</v>
      </c>
      <c r="I218" s="283" t="n">
        <f aca="false">+I214</f>
        <v>0</v>
      </c>
      <c r="J218" s="283" t="n">
        <f aca="false">+J214</f>
        <v>0</v>
      </c>
      <c r="K218" s="283" t="n">
        <f aca="false">+K214</f>
        <v>0</v>
      </c>
      <c r="L218" s="283" t="n">
        <f aca="false">+L214</f>
        <v>0</v>
      </c>
      <c r="M218" s="283" t="n">
        <f aca="false">+M214</f>
        <v>0</v>
      </c>
      <c r="N218" s="283" t="n">
        <f aca="false">+N214</f>
        <v>0</v>
      </c>
      <c r="O218" s="159" t="n">
        <f aca="false">SUM(C218:N218)</f>
        <v>0</v>
      </c>
      <c r="P218" s="173" t="s">
        <v>186</v>
      </c>
      <c r="Q218" s="173"/>
      <c r="R218" s="283" t="n">
        <f aca="false">+R214</f>
        <v>0</v>
      </c>
      <c r="S218" s="283" t="n">
        <f aca="false">+S214</f>
        <v>0</v>
      </c>
      <c r="T218" s="283" t="n">
        <f aca="false">+T214</f>
        <v>0</v>
      </c>
      <c r="U218" s="283" t="n">
        <f aca="false">+U214</f>
        <v>0</v>
      </c>
      <c r="V218" s="283" t="n">
        <f aca="false">+V214</f>
        <v>0</v>
      </c>
      <c r="W218" s="283" t="n">
        <f aca="false">+W214</f>
        <v>0</v>
      </c>
      <c r="X218" s="283" t="n">
        <f aca="false">+X214</f>
        <v>0</v>
      </c>
      <c r="Y218" s="283" t="n">
        <f aca="false">+Y214</f>
        <v>0</v>
      </c>
      <c r="Z218" s="283" t="n">
        <f aca="false">+Z214</f>
        <v>0</v>
      </c>
      <c r="AA218" s="283" t="n">
        <f aca="false">+AA214</f>
        <v>0</v>
      </c>
      <c r="AB218" s="283" t="n">
        <f aca="false">+AB214</f>
        <v>0</v>
      </c>
      <c r="AC218" s="283" t="n">
        <f aca="false">+AC214</f>
        <v>0</v>
      </c>
      <c r="AD218" s="159" t="n">
        <f aca="false">SUM(R218:AC218)</f>
        <v>0</v>
      </c>
    </row>
    <row r="219" s="54" customFormat="true" ht="16.5" hidden="false" customHeight="false" outlineLevel="0" collapsed="false">
      <c r="A219" s="81" t="s">
        <v>188</v>
      </c>
      <c r="B219" s="81"/>
      <c r="C219" s="295" t="n">
        <v>0</v>
      </c>
      <c r="D219" s="295" t="n">
        <v>0</v>
      </c>
      <c r="E219" s="295" t="n">
        <v>0</v>
      </c>
      <c r="F219" s="295" t="n">
        <v>0</v>
      </c>
      <c r="G219" s="295" t="n">
        <v>0</v>
      </c>
      <c r="H219" s="295" t="n">
        <v>0</v>
      </c>
      <c r="I219" s="295" t="n">
        <v>0</v>
      </c>
      <c r="J219" s="295" t="n">
        <v>0</v>
      </c>
      <c r="K219" s="295" t="n">
        <v>0</v>
      </c>
      <c r="L219" s="295" t="n">
        <v>0</v>
      </c>
      <c r="M219" s="295" t="n">
        <v>0</v>
      </c>
      <c r="N219" s="295" t="n">
        <v>0</v>
      </c>
      <c r="O219" s="159" t="n">
        <f aca="false">SUM(C219:N219)</f>
        <v>0</v>
      </c>
      <c r="P219" s="81" t="s">
        <v>188</v>
      </c>
      <c r="Q219" s="81"/>
      <c r="R219" s="295" t="n">
        <v>0</v>
      </c>
      <c r="S219" s="295" t="n">
        <v>0</v>
      </c>
      <c r="T219" s="295" t="n">
        <v>0</v>
      </c>
      <c r="U219" s="295" t="n">
        <v>0</v>
      </c>
      <c r="V219" s="295" t="n">
        <v>0</v>
      </c>
      <c r="W219" s="295" t="n">
        <v>0</v>
      </c>
      <c r="X219" s="295" t="n">
        <v>0</v>
      </c>
      <c r="Y219" s="295" t="n">
        <v>0</v>
      </c>
      <c r="Z219" s="295" t="n">
        <v>0</v>
      </c>
      <c r="AA219" s="295" t="n">
        <v>0</v>
      </c>
      <c r="AB219" s="295" t="n">
        <v>0</v>
      </c>
      <c r="AC219" s="295" t="n">
        <v>0</v>
      </c>
      <c r="AD219" s="159" t="n">
        <f aca="false">SUM(R219:AC219)</f>
        <v>0</v>
      </c>
    </row>
    <row r="220" s="54" customFormat="true" ht="16.5" hidden="false" customHeight="false" outlineLevel="0" collapsed="false">
      <c r="A220" s="81" t="s">
        <v>189</v>
      </c>
      <c r="B220" s="81"/>
      <c r="C220" s="295" t="n">
        <v>0</v>
      </c>
      <c r="D220" s="295" t="n">
        <v>0</v>
      </c>
      <c r="E220" s="295" t="n">
        <v>0</v>
      </c>
      <c r="F220" s="295" t="n">
        <v>0</v>
      </c>
      <c r="G220" s="295" t="n">
        <v>0</v>
      </c>
      <c r="H220" s="295" t="n">
        <v>0</v>
      </c>
      <c r="I220" s="295" t="n">
        <v>0</v>
      </c>
      <c r="J220" s="295" t="n">
        <v>0</v>
      </c>
      <c r="K220" s="295" t="n">
        <v>0</v>
      </c>
      <c r="L220" s="295" t="n">
        <v>0</v>
      </c>
      <c r="M220" s="295" t="n">
        <v>0</v>
      </c>
      <c r="N220" s="295" t="n">
        <v>0</v>
      </c>
      <c r="O220" s="159" t="n">
        <f aca="false">SUM(C220:N220)</f>
        <v>0</v>
      </c>
      <c r="P220" s="81" t="s">
        <v>189</v>
      </c>
      <c r="Q220" s="81"/>
      <c r="R220" s="295" t="n">
        <v>0</v>
      </c>
      <c r="S220" s="295" t="n">
        <v>0</v>
      </c>
      <c r="T220" s="295" t="n">
        <v>0</v>
      </c>
      <c r="U220" s="295" t="n">
        <v>0</v>
      </c>
      <c r="V220" s="295" t="n">
        <v>0</v>
      </c>
      <c r="W220" s="295" t="n">
        <v>0</v>
      </c>
      <c r="X220" s="295" t="n">
        <v>0</v>
      </c>
      <c r="Y220" s="295" t="n">
        <v>0</v>
      </c>
      <c r="Z220" s="295" t="n">
        <v>0</v>
      </c>
      <c r="AA220" s="295" t="n">
        <v>0</v>
      </c>
      <c r="AB220" s="295" t="n">
        <v>0</v>
      </c>
      <c r="AC220" s="295" t="n">
        <v>0</v>
      </c>
      <c r="AD220" s="159" t="n">
        <f aca="false">SUM(R220:AC220)</f>
        <v>0</v>
      </c>
    </row>
    <row r="221" s="54" customFormat="true" ht="16.5" hidden="false" customHeight="false" outlineLevel="0" collapsed="false">
      <c r="A221" s="81" t="s">
        <v>190</v>
      </c>
      <c r="B221" s="81"/>
      <c r="C221" s="295" t="n">
        <v>0</v>
      </c>
      <c r="D221" s="295" t="n">
        <v>0</v>
      </c>
      <c r="E221" s="295" t="n">
        <v>0</v>
      </c>
      <c r="F221" s="295" t="n">
        <v>0</v>
      </c>
      <c r="G221" s="295" t="n">
        <v>0</v>
      </c>
      <c r="H221" s="295" t="n">
        <v>0</v>
      </c>
      <c r="I221" s="295" t="n">
        <v>0</v>
      </c>
      <c r="J221" s="295" t="n">
        <v>0</v>
      </c>
      <c r="K221" s="295" t="n">
        <v>0</v>
      </c>
      <c r="L221" s="295" t="n">
        <v>0</v>
      </c>
      <c r="M221" s="295" t="n">
        <v>0</v>
      </c>
      <c r="N221" s="295" t="n">
        <v>0</v>
      </c>
      <c r="O221" s="159" t="n">
        <f aca="false">SUM(C221:N221)</f>
        <v>0</v>
      </c>
      <c r="P221" s="81" t="s">
        <v>190</v>
      </c>
      <c r="Q221" s="81"/>
      <c r="R221" s="295" t="n">
        <v>0</v>
      </c>
      <c r="S221" s="295" t="n">
        <v>0</v>
      </c>
      <c r="T221" s="295" t="n">
        <v>0</v>
      </c>
      <c r="U221" s="295" t="n">
        <v>0</v>
      </c>
      <c r="V221" s="295" t="n">
        <v>0</v>
      </c>
      <c r="W221" s="295" t="n">
        <v>0</v>
      </c>
      <c r="X221" s="295" t="n">
        <v>0</v>
      </c>
      <c r="Y221" s="295" t="n">
        <v>0</v>
      </c>
      <c r="Z221" s="295" t="n">
        <v>0</v>
      </c>
      <c r="AA221" s="295" t="n">
        <v>0</v>
      </c>
      <c r="AB221" s="295" t="n">
        <v>0</v>
      </c>
      <c r="AC221" s="295" t="n">
        <v>0</v>
      </c>
      <c r="AD221" s="159" t="n">
        <f aca="false">SUM(R221:AC221)</f>
        <v>0</v>
      </c>
    </row>
    <row r="222" s="54" customFormat="true" ht="16.5" hidden="false" customHeight="false" outlineLevel="0" collapsed="false">
      <c r="A222" s="81" t="s">
        <v>191</v>
      </c>
      <c r="B222" s="81"/>
      <c r="C222" s="295" t="n">
        <v>0</v>
      </c>
      <c r="D222" s="295" t="n">
        <v>0</v>
      </c>
      <c r="E222" s="295" t="n">
        <v>0</v>
      </c>
      <c r="F222" s="295" t="n">
        <v>0</v>
      </c>
      <c r="G222" s="295" t="n">
        <v>0</v>
      </c>
      <c r="H222" s="295" t="n">
        <v>0</v>
      </c>
      <c r="I222" s="295" t="n">
        <v>0</v>
      </c>
      <c r="J222" s="295" t="n">
        <v>0</v>
      </c>
      <c r="K222" s="295" t="n">
        <v>0</v>
      </c>
      <c r="L222" s="295" t="n">
        <v>0</v>
      </c>
      <c r="M222" s="295" t="n">
        <v>0</v>
      </c>
      <c r="N222" s="295" t="n">
        <v>0</v>
      </c>
      <c r="O222" s="159"/>
      <c r="P222" s="81" t="s">
        <v>191</v>
      </c>
      <c r="Q222" s="81"/>
      <c r="R222" s="295" t="n">
        <v>0</v>
      </c>
      <c r="S222" s="295" t="n">
        <v>0</v>
      </c>
      <c r="T222" s="295" t="n">
        <v>0</v>
      </c>
      <c r="U222" s="295" t="n">
        <v>0</v>
      </c>
      <c r="V222" s="295" t="n">
        <v>0</v>
      </c>
      <c r="W222" s="295" t="n">
        <v>0</v>
      </c>
      <c r="X222" s="295" t="n">
        <v>0</v>
      </c>
      <c r="Y222" s="295" t="n">
        <v>0</v>
      </c>
      <c r="Z222" s="295" t="n">
        <v>0</v>
      </c>
      <c r="AA222" s="295" t="n">
        <v>0</v>
      </c>
      <c r="AB222" s="295" t="n">
        <v>0</v>
      </c>
      <c r="AC222" s="295" t="n">
        <v>0</v>
      </c>
      <c r="AD222" s="159"/>
    </row>
    <row r="223" s="54" customFormat="true" ht="16.5" hidden="false" customHeight="false" outlineLevel="0" collapsed="false">
      <c r="A223" s="81" t="s">
        <v>192</v>
      </c>
      <c r="B223" s="81"/>
      <c r="C223" s="295" t="n">
        <v>0</v>
      </c>
      <c r="D223" s="295" t="n">
        <v>0</v>
      </c>
      <c r="E223" s="295" t="n">
        <v>0</v>
      </c>
      <c r="F223" s="295" t="n">
        <v>0</v>
      </c>
      <c r="G223" s="295" t="n">
        <v>0</v>
      </c>
      <c r="H223" s="295" t="n">
        <v>0</v>
      </c>
      <c r="I223" s="295" t="n">
        <v>0</v>
      </c>
      <c r="J223" s="295" t="n">
        <v>0</v>
      </c>
      <c r="K223" s="295" t="n">
        <v>0</v>
      </c>
      <c r="L223" s="295" t="n">
        <v>0</v>
      </c>
      <c r="M223" s="295" t="n">
        <v>0</v>
      </c>
      <c r="N223" s="295" t="n">
        <v>0</v>
      </c>
      <c r="O223" s="159"/>
      <c r="P223" s="81" t="s">
        <v>192</v>
      </c>
      <c r="Q223" s="81"/>
      <c r="R223" s="295" t="n">
        <v>0</v>
      </c>
      <c r="S223" s="295" t="n">
        <v>0</v>
      </c>
      <c r="T223" s="295" t="n">
        <v>0</v>
      </c>
      <c r="U223" s="295" t="n">
        <v>0</v>
      </c>
      <c r="V223" s="295" t="n">
        <v>0</v>
      </c>
      <c r="W223" s="295" t="n">
        <v>0</v>
      </c>
      <c r="X223" s="295" t="n">
        <v>0</v>
      </c>
      <c r="Y223" s="295" t="n">
        <v>0</v>
      </c>
      <c r="Z223" s="295" t="n">
        <v>0</v>
      </c>
      <c r="AA223" s="295" t="n">
        <v>0</v>
      </c>
      <c r="AB223" s="295" t="n">
        <v>0</v>
      </c>
      <c r="AC223" s="295" t="n">
        <v>0</v>
      </c>
      <c r="AD223" s="159"/>
    </row>
    <row r="224" s="54" customFormat="true" ht="16.5" hidden="false" customHeight="false" outlineLevel="0" collapsed="false">
      <c r="A224" s="81" t="s">
        <v>193</v>
      </c>
      <c r="B224" s="81"/>
      <c r="C224" s="295" t="n">
        <v>0</v>
      </c>
      <c r="D224" s="295" t="n">
        <v>0</v>
      </c>
      <c r="E224" s="295" t="n">
        <v>0</v>
      </c>
      <c r="F224" s="295" t="n">
        <v>0</v>
      </c>
      <c r="G224" s="295" t="n">
        <v>0</v>
      </c>
      <c r="H224" s="295" t="n">
        <v>0</v>
      </c>
      <c r="I224" s="295" t="n">
        <v>0</v>
      </c>
      <c r="J224" s="295" t="n">
        <v>0</v>
      </c>
      <c r="K224" s="295" t="n">
        <v>0</v>
      </c>
      <c r="L224" s="295" t="n">
        <v>0</v>
      </c>
      <c r="M224" s="295" t="n">
        <v>0</v>
      </c>
      <c r="N224" s="295" t="n">
        <v>0</v>
      </c>
      <c r="O224" s="159"/>
      <c r="P224" s="81" t="s">
        <v>193</v>
      </c>
      <c r="Q224" s="81"/>
      <c r="R224" s="295" t="n">
        <v>0</v>
      </c>
      <c r="S224" s="295" t="n">
        <v>0</v>
      </c>
      <c r="T224" s="295" t="n">
        <v>0</v>
      </c>
      <c r="U224" s="295" t="n">
        <v>0</v>
      </c>
      <c r="V224" s="295" t="n">
        <v>0</v>
      </c>
      <c r="W224" s="295" t="n">
        <v>0</v>
      </c>
      <c r="X224" s="295" t="n">
        <v>0</v>
      </c>
      <c r="Y224" s="295" t="n">
        <v>0</v>
      </c>
      <c r="Z224" s="295" t="n">
        <v>0</v>
      </c>
      <c r="AA224" s="295" t="n">
        <v>0</v>
      </c>
      <c r="AB224" s="295" t="n">
        <v>0</v>
      </c>
      <c r="AC224" s="295" t="n">
        <v>0</v>
      </c>
      <c r="AD224" s="159"/>
    </row>
    <row r="225" s="54" customFormat="true" ht="16.5" hidden="false" customHeight="false" outlineLevel="0" collapsed="false">
      <c r="A225" s="81" t="s">
        <v>194</v>
      </c>
      <c r="B225" s="81"/>
      <c r="C225" s="295" t="n">
        <v>0</v>
      </c>
      <c r="D225" s="295" t="n">
        <v>0</v>
      </c>
      <c r="E225" s="295" t="n">
        <v>0</v>
      </c>
      <c r="F225" s="295" t="n">
        <v>0</v>
      </c>
      <c r="G225" s="295" t="n">
        <v>0</v>
      </c>
      <c r="H225" s="295" t="n">
        <v>0</v>
      </c>
      <c r="I225" s="295" t="n">
        <v>0</v>
      </c>
      <c r="J225" s="295" t="n">
        <v>0</v>
      </c>
      <c r="K225" s="295" t="n">
        <v>0</v>
      </c>
      <c r="L225" s="295" t="n">
        <v>0</v>
      </c>
      <c r="M225" s="295" t="n">
        <v>0</v>
      </c>
      <c r="N225" s="295" t="n">
        <v>0</v>
      </c>
      <c r="O225" s="159"/>
      <c r="P225" s="81" t="s">
        <v>194</v>
      </c>
      <c r="Q225" s="81"/>
      <c r="R225" s="295" t="n">
        <v>0</v>
      </c>
      <c r="S225" s="295" t="n">
        <v>0</v>
      </c>
      <c r="T225" s="295" t="n">
        <v>0</v>
      </c>
      <c r="U225" s="295" t="n">
        <v>0</v>
      </c>
      <c r="V225" s="295" t="n">
        <v>0</v>
      </c>
      <c r="W225" s="295" t="n">
        <v>0</v>
      </c>
      <c r="X225" s="295" t="n">
        <v>0</v>
      </c>
      <c r="Y225" s="295" t="n">
        <v>0</v>
      </c>
      <c r="Z225" s="295" t="n">
        <v>0</v>
      </c>
      <c r="AA225" s="295" t="n">
        <v>0</v>
      </c>
      <c r="AB225" s="295" t="n">
        <v>0</v>
      </c>
      <c r="AC225" s="295" t="n">
        <v>0</v>
      </c>
      <c r="AD225" s="159"/>
    </row>
    <row r="226" s="54" customFormat="true" ht="16.5" hidden="false" customHeight="false" outlineLevel="0" collapsed="false">
      <c r="A226" s="81" t="s">
        <v>195</v>
      </c>
      <c r="B226" s="81"/>
      <c r="C226" s="295" t="n">
        <v>0</v>
      </c>
      <c r="D226" s="295" t="n">
        <v>0</v>
      </c>
      <c r="E226" s="295" t="n">
        <v>0</v>
      </c>
      <c r="F226" s="295" t="n">
        <v>0</v>
      </c>
      <c r="G226" s="295" t="n">
        <v>0</v>
      </c>
      <c r="H226" s="295" t="n">
        <v>0</v>
      </c>
      <c r="I226" s="295" t="n">
        <v>0</v>
      </c>
      <c r="J226" s="295" t="n">
        <v>0</v>
      </c>
      <c r="K226" s="295" t="n">
        <v>0</v>
      </c>
      <c r="L226" s="295" t="n">
        <v>0</v>
      </c>
      <c r="M226" s="295" t="n">
        <v>0</v>
      </c>
      <c r="N226" s="295" t="n">
        <v>0</v>
      </c>
      <c r="O226" s="159"/>
      <c r="P226" s="81" t="s">
        <v>195</v>
      </c>
      <c r="Q226" s="81"/>
      <c r="R226" s="295" t="n">
        <v>0</v>
      </c>
      <c r="S226" s="295" t="n">
        <v>0</v>
      </c>
      <c r="T226" s="295" t="n">
        <v>0</v>
      </c>
      <c r="U226" s="295" t="n">
        <v>0</v>
      </c>
      <c r="V226" s="295" t="n">
        <v>0</v>
      </c>
      <c r="W226" s="295" t="n">
        <v>0</v>
      </c>
      <c r="X226" s="295" t="n">
        <v>0</v>
      </c>
      <c r="Y226" s="295" t="n">
        <v>0</v>
      </c>
      <c r="Z226" s="295" t="n">
        <v>0</v>
      </c>
      <c r="AA226" s="295" t="n">
        <v>0</v>
      </c>
      <c r="AB226" s="295" t="n">
        <v>0</v>
      </c>
      <c r="AC226" s="295" t="n">
        <v>0</v>
      </c>
      <c r="AD226" s="159"/>
    </row>
    <row r="227" s="54" customFormat="true" ht="16.5" hidden="false" customHeight="false" outlineLevel="0" collapsed="false">
      <c r="A227" s="81" t="s">
        <v>67</v>
      </c>
      <c r="B227" s="81"/>
      <c r="C227" s="295" t="n">
        <v>0</v>
      </c>
      <c r="D227" s="295" t="n">
        <v>0</v>
      </c>
      <c r="E227" s="295" t="n">
        <v>0</v>
      </c>
      <c r="F227" s="295" t="n">
        <v>0</v>
      </c>
      <c r="G227" s="295" t="n">
        <v>0</v>
      </c>
      <c r="H227" s="295" t="n">
        <v>0</v>
      </c>
      <c r="I227" s="295" t="n">
        <v>0</v>
      </c>
      <c r="J227" s="295" t="n">
        <v>0</v>
      </c>
      <c r="K227" s="295" t="n">
        <v>0</v>
      </c>
      <c r="L227" s="295" t="n">
        <v>0</v>
      </c>
      <c r="M227" s="295" t="n">
        <v>0</v>
      </c>
      <c r="N227" s="295" t="n">
        <v>0</v>
      </c>
      <c r="O227" s="159"/>
      <c r="P227" s="81" t="s">
        <v>67</v>
      </c>
      <c r="Q227" s="81"/>
      <c r="R227" s="295" t="n">
        <v>0</v>
      </c>
      <c r="S227" s="295" t="n">
        <v>0</v>
      </c>
      <c r="T227" s="295" t="n">
        <v>0</v>
      </c>
      <c r="U227" s="295" t="n">
        <v>0</v>
      </c>
      <c r="V227" s="295" t="n">
        <v>0</v>
      </c>
      <c r="W227" s="295" t="n">
        <v>0</v>
      </c>
      <c r="X227" s="295" t="n">
        <v>0</v>
      </c>
      <c r="Y227" s="295" t="n">
        <v>0</v>
      </c>
      <c r="Z227" s="295" t="n">
        <v>0</v>
      </c>
      <c r="AA227" s="295" t="n">
        <v>0</v>
      </c>
      <c r="AB227" s="295" t="n">
        <v>0</v>
      </c>
      <c r="AC227" s="295" t="n">
        <v>0</v>
      </c>
      <c r="AD227" s="159"/>
    </row>
    <row r="228" s="54" customFormat="true" ht="16.5" hidden="false" customHeight="false" outlineLevel="0" collapsed="false">
      <c r="A228" s="58" t="s">
        <v>67</v>
      </c>
      <c r="B228" s="58"/>
      <c r="C228" s="296" t="n">
        <v>0</v>
      </c>
      <c r="D228" s="296" t="n">
        <v>0</v>
      </c>
      <c r="E228" s="296" t="n">
        <v>0</v>
      </c>
      <c r="F228" s="296" t="n">
        <v>0</v>
      </c>
      <c r="G228" s="296" t="n">
        <v>0</v>
      </c>
      <c r="H228" s="296" t="n">
        <v>0</v>
      </c>
      <c r="I228" s="296" t="n">
        <v>0</v>
      </c>
      <c r="J228" s="296" t="n">
        <v>0</v>
      </c>
      <c r="K228" s="296" t="n">
        <v>0</v>
      </c>
      <c r="L228" s="296" t="n">
        <v>0</v>
      </c>
      <c r="M228" s="296" t="n">
        <v>0</v>
      </c>
      <c r="N228" s="296" t="n">
        <v>0</v>
      </c>
      <c r="O228" s="168" t="n">
        <f aca="false">SUM(C228:N228)</f>
        <v>0</v>
      </c>
      <c r="P228" s="58" t="s">
        <v>67</v>
      </c>
      <c r="Q228" s="58"/>
      <c r="R228" s="296" t="n">
        <v>0</v>
      </c>
      <c r="S228" s="296" t="n">
        <v>0</v>
      </c>
      <c r="T228" s="296" t="n">
        <v>0</v>
      </c>
      <c r="U228" s="296" t="n">
        <v>0</v>
      </c>
      <c r="V228" s="296" t="n">
        <v>0</v>
      </c>
      <c r="W228" s="296" t="n">
        <v>0</v>
      </c>
      <c r="X228" s="296" t="n">
        <v>0</v>
      </c>
      <c r="Y228" s="296" t="n">
        <v>0</v>
      </c>
      <c r="Z228" s="296" t="n">
        <v>0</v>
      </c>
      <c r="AA228" s="296" t="n">
        <v>0</v>
      </c>
      <c r="AB228" s="296" t="n">
        <v>0</v>
      </c>
      <c r="AC228" s="296" t="n">
        <v>0</v>
      </c>
      <c r="AD228" s="168" t="n">
        <f aca="false">SUM(R228:AC228)</f>
        <v>0</v>
      </c>
    </row>
    <row r="229" s="54" customFormat="true" ht="16.5" hidden="false" customHeight="false" outlineLevel="0" collapsed="false">
      <c r="A229" s="308" t="s">
        <v>206</v>
      </c>
      <c r="B229" s="306"/>
      <c r="C229" s="306" t="n">
        <f aca="false">SUM(C218:C228)</f>
        <v>0</v>
      </c>
      <c r="D229" s="306" t="n">
        <f aca="false">SUM(D218:D228)</f>
        <v>0</v>
      </c>
      <c r="E229" s="306" t="n">
        <f aca="false">SUM(E218:E228)</f>
        <v>0</v>
      </c>
      <c r="F229" s="306" t="n">
        <f aca="false">SUM(F218:F228)</f>
        <v>0</v>
      </c>
      <c r="G229" s="306" t="n">
        <f aca="false">SUM(G218:G228)</f>
        <v>0</v>
      </c>
      <c r="H229" s="306" t="n">
        <f aca="false">SUM(H218:H228)</f>
        <v>0</v>
      </c>
      <c r="I229" s="306" t="n">
        <f aca="false">SUM(I218:I228)</f>
        <v>0</v>
      </c>
      <c r="J229" s="306" t="n">
        <f aca="false">SUM(J218:J228)</f>
        <v>0</v>
      </c>
      <c r="K229" s="306" t="n">
        <f aca="false">SUM(K218:K228)</f>
        <v>0</v>
      </c>
      <c r="L229" s="306" t="n">
        <f aca="false">SUM(L218:L228)</f>
        <v>0</v>
      </c>
      <c r="M229" s="306" t="n">
        <f aca="false">SUM(M218:M228)</f>
        <v>0</v>
      </c>
      <c r="N229" s="306" t="n">
        <f aca="false">SUM(N218:N228)</f>
        <v>0</v>
      </c>
      <c r="O229" s="307" t="n">
        <f aca="false">SUM(C229:N229)</f>
        <v>0</v>
      </c>
      <c r="P229" s="308" t="s">
        <v>206</v>
      </c>
      <c r="Q229" s="306"/>
      <c r="R229" s="306" t="n">
        <f aca="false">SUM(R218:R228)</f>
        <v>0</v>
      </c>
      <c r="S229" s="306" t="n">
        <f aca="false">SUM(S218:S228)</f>
        <v>0</v>
      </c>
      <c r="T229" s="306" t="n">
        <f aca="false">SUM(T218:T228)</f>
        <v>0</v>
      </c>
      <c r="U229" s="306" t="n">
        <f aca="false">SUM(U218:U228)</f>
        <v>0</v>
      </c>
      <c r="V229" s="306" t="n">
        <f aca="false">SUM(V218:V228)</f>
        <v>0</v>
      </c>
      <c r="W229" s="306" t="n">
        <f aca="false">SUM(W218:W228)</f>
        <v>0</v>
      </c>
      <c r="X229" s="306" t="n">
        <f aca="false">SUM(X218:X228)</f>
        <v>0</v>
      </c>
      <c r="Y229" s="306" t="n">
        <f aca="false">SUM(Y218:Y228)</f>
        <v>0</v>
      </c>
      <c r="Z229" s="306" t="n">
        <f aca="false">SUM(Z218:Z228)</f>
        <v>0</v>
      </c>
      <c r="AA229" s="306" t="n">
        <f aca="false">SUM(AA218:AA228)</f>
        <v>0</v>
      </c>
      <c r="AB229" s="306" t="n">
        <f aca="false">SUM(AB218:AB228)</f>
        <v>0</v>
      </c>
      <c r="AC229" s="306" t="n">
        <f aca="false">SUM(AC218:AC228)</f>
        <v>0</v>
      </c>
      <c r="AD229" s="307" t="n">
        <f aca="false">SUM(R229:AC229)</f>
        <v>0</v>
      </c>
    </row>
    <row r="230" s="54" customFormat="true" ht="7.5" hidden="false" customHeight="true" outlineLevel="0" collapsed="false">
      <c r="A230" s="309"/>
      <c r="B230" s="310"/>
      <c r="C230" s="311"/>
      <c r="D230" s="311"/>
      <c r="E230" s="311"/>
      <c r="F230" s="311"/>
      <c r="G230" s="311"/>
      <c r="H230" s="311"/>
      <c r="I230" s="311"/>
      <c r="J230" s="311"/>
      <c r="K230" s="311"/>
      <c r="L230" s="311"/>
      <c r="M230" s="311"/>
      <c r="N230" s="311"/>
      <c r="O230" s="312"/>
      <c r="P230" s="309"/>
      <c r="Q230" s="310"/>
      <c r="R230" s="311"/>
      <c r="S230" s="311"/>
      <c r="T230" s="311"/>
      <c r="U230" s="311"/>
      <c r="V230" s="311"/>
      <c r="W230" s="311"/>
      <c r="X230" s="311"/>
      <c r="Y230" s="311"/>
      <c r="Z230" s="311"/>
      <c r="AA230" s="311"/>
      <c r="AB230" s="311"/>
      <c r="AC230" s="311"/>
      <c r="AD230" s="312"/>
    </row>
    <row r="231" s="54" customFormat="true" ht="16.5" hidden="false" customHeight="false" outlineLevel="0" collapsed="false">
      <c r="A231" s="313" t="s">
        <v>196</v>
      </c>
      <c r="B231" s="246"/>
      <c r="C231" s="314" t="n">
        <f aca="false">+C201-C229</f>
        <v>0</v>
      </c>
      <c r="D231" s="314" t="n">
        <f aca="false">+D201-D229</f>
        <v>0</v>
      </c>
      <c r="E231" s="314" t="n">
        <f aca="false">+E201-E229</f>
        <v>0</v>
      </c>
      <c r="F231" s="314" t="n">
        <f aca="false">+F201-F229</f>
        <v>0</v>
      </c>
      <c r="G231" s="314" t="n">
        <f aca="false">+G201-G229</f>
        <v>0</v>
      </c>
      <c r="H231" s="314" t="n">
        <f aca="false">+H201-H229</f>
        <v>0</v>
      </c>
      <c r="I231" s="314" t="n">
        <f aca="false">+I201-I229</f>
        <v>0</v>
      </c>
      <c r="J231" s="314" t="n">
        <f aca="false">+J201-J229</f>
        <v>0</v>
      </c>
      <c r="K231" s="314" t="n">
        <f aca="false">+K201-K229</f>
        <v>0</v>
      </c>
      <c r="L231" s="314" t="n">
        <f aca="false">+L201-L229</f>
        <v>0</v>
      </c>
      <c r="M231" s="314" t="n">
        <f aca="false">+M201-M229</f>
        <v>0</v>
      </c>
      <c r="N231" s="314" t="n">
        <f aca="false">+N201-N229</f>
        <v>0</v>
      </c>
      <c r="O231" s="314" t="n">
        <f aca="false">+O201-O229</f>
        <v>0</v>
      </c>
      <c r="P231" s="313" t="s">
        <v>196</v>
      </c>
      <c r="Q231" s="246"/>
      <c r="R231" s="314" t="n">
        <f aca="false">+R201-R229</f>
        <v>0</v>
      </c>
      <c r="S231" s="314" t="n">
        <f aca="false">+S201-S229</f>
        <v>0</v>
      </c>
      <c r="T231" s="314" t="n">
        <f aca="false">+T201-T229</f>
        <v>0</v>
      </c>
      <c r="U231" s="314" t="n">
        <f aca="false">+U201-U229</f>
        <v>0</v>
      </c>
      <c r="V231" s="314" t="n">
        <f aca="false">+V201-V229</f>
        <v>0</v>
      </c>
      <c r="W231" s="314" t="n">
        <f aca="false">+W201-W229</f>
        <v>0</v>
      </c>
      <c r="X231" s="314" t="n">
        <f aca="false">+X201-X229</f>
        <v>0</v>
      </c>
      <c r="Y231" s="314" t="n">
        <f aca="false">+Y201-Y229</f>
        <v>0</v>
      </c>
      <c r="Z231" s="314" t="n">
        <f aca="false">+Z201-Z229</f>
        <v>0</v>
      </c>
      <c r="AA231" s="314" t="n">
        <f aca="false">+AA201-AA229</f>
        <v>0</v>
      </c>
      <c r="AB231" s="314" t="n">
        <f aca="false">+AB201-AB229</f>
        <v>0</v>
      </c>
      <c r="AC231" s="314" t="n">
        <f aca="false">+AC201-AC229</f>
        <v>0</v>
      </c>
      <c r="AD231" s="314" t="n">
        <f aca="false">+AD201-AD229</f>
        <v>0</v>
      </c>
    </row>
    <row r="232" s="11" customFormat="true" ht="16.5" hidden="false" customHeight="false" outlineLevel="0" collapsed="false">
      <c r="A232" s="173" t="str">
        <f aca="false">+A115</f>
        <v>School Name</v>
      </c>
      <c r="B232" s="173"/>
      <c r="C232" s="173"/>
      <c r="D232" s="173"/>
      <c r="E232" s="173"/>
      <c r="F232" s="173"/>
      <c r="G232" s="173"/>
      <c r="H232" s="173"/>
      <c r="I232" s="173"/>
      <c r="J232" s="173"/>
      <c r="K232" s="173"/>
      <c r="L232" s="173"/>
      <c r="M232" s="173"/>
      <c r="N232" s="173"/>
      <c r="O232" s="173" t="n">
        <f aca="false">+Cover!A202</f>
        <v>0</v>
      </c>
      <c r="P232" s="173" t="str">
        <f aca="false">+P115</f>
        <v>School Name</v>
      </c>
      <c r="Q232" s="173"/>
      <c r="R232" s="173"/>
      <c r="S232" s="173"/>
      <c r="T232" s="173"/>
      <c r="U232" s="173"/>
      <c r="V232" s="173"/>
      <c r="W232" s="173"/>
      <c r="X232" s="173"/>
      <c r="Y232" s="173"/>
      <c r="Z232" s="173"/>
      <c r="AA232" s="173"/>
      <c r="AB232" s="173"/>
      <c r="AC232" s="173"/>
      <c r="AD232" s="173" t="n">
        <f aca="false">+Cover!P202</f>
        <v>0</v>
      </c>
    </row>
    <row r="233" s="11" customFormat="true" ht="18" hidden="false" customHeight="false" outlineLevel="0" collapsed="false">
      <c r="A233" s="221" t="s">
        <v>197</v>
      </c>
      <c r="B233" s="173"/>
      <c r="C233" s="173"/>
      <c r="D233" s="173"/>
      <c r="E233" s="173"/>
      <c r="F233" s="173"/>
      <c r="G233" s="173"/>
      <c r="H233" s="173"/>
      <c r="I233" s="173"/>
      <c r="J233" s="173"/>
      <c r="K233" s="173"/>
      <c r="L233" s="173"/>
      <c r="M233" s="173"/>
      <c r="N233" s="173"/>
      <c r="O233" s="173"/>
      <c r="P233" s="221" t="s">
        <v>197</v>
      </c>
      <c r="Q233" s="173"/>
      <c r="R233" s="173"/>
      <c r="S233" s="173"/>
      <c r="T233" s="173"/>
      <c r="U233" s="173"/>
      <c r="V233" s="173"/>
      <c r="W233" s="173"/>
      <c r="X233" s="173"/>
      <c r="Y233" s="173"/>
      <c r="Z233" s="173"/>
      <c r="AA233" s="173"/>
      <c r="AB233" s="173"/>
      <c r="AC233" s="173"/>
      <c r="AD233" s="173"/>
    </row>
    <row r="234" s="11" customFormat="true" ht="21" hidden="false" customHeight="false" outlineLevel="0" collapsed="false">
      <c r="A234" s="229" t="s">
        <v>208</v>
      </c>
      <c r="B234" s="173"/>
      <c r="C234" s="173"/>
      <c r="D234" s="173"/>
      <c r="E234" s="173"/>
      <c r="F234" s="173"/>
      <c r="G234" s="173"/>
      <c r="H234" s="173"/>
      <c r="I234" s="173"/>
      <c r="J234" s="173"/>
      <c r="K234" s="173"/>
      <c r="L234" s="173"/>
      <c r="M234" s="173"/>
      <c r="N234" s="173"/>
      <c r="O234" s="173"/>
      <c r="P234" s="229" t="s">
        <v>208</v>
      </c>
      <c r="Q234" s="173"/>
      <c r="R234" s="173"/>
      <c r="S234" s="173"/>
      <c r="T234" s="173"/>
      <c r="U234" s="173"/>
      <c r="V234" s="173"/>
      <c r="W234" s="173"/>
      <c r="X234" s="173"/>
      <c r="Y234" s="173"/>
      <c r="Z234" s="173"/>
      <c r="AA234" s="173"/>
      <c r="AB234" s="173"/>
      <c r="AC234" s="173"/>
      <c r="AD234" s="173"/>
    </row>
    <row r="235" s="11" customFormat="true" ht="16.5" hidden="false" customHeight="false" outlineLevel="0" collapsed="false">
      <c r="A235" s="222" t="n">
        <f aca="false">+A118</f>
        <v>2015</v>
      </c>
      <c r="B235" s="173"/>
      <c r="C235" s="173"/>
      <c r="D235" s="173"/>
      <c r="E235" s="173"/>
      <c r="F235" s="173"/>
      <c r="G235" s="173"/>
      <c r="H235" s="173"/>
      <c r="I235" s="173"/>
      <c r="J235" s="173"/>
      <c r="K235" s="173"/>
      <c r="L235" s="173"/>
      <c r="M235" s="173"/>
      <c r="N235" s="173"/>
      <c r="O235" s="173"/>
      <c r="P235" s="140" t="n">
        <f aca="false">+P118</f>
        <v>2016</v>
      </c>
      <c r="Q235" s="173"/>
      <c r="R235" s="173"/>
      <c r="S235" s="173"/>
      <c r="T235" s="173"/>
      <c r="U235" s="173"/>
      <c r="V235" s="173"/>
      <c r="W235" s="173"/>
      <c r="X235" s="173"/>
      <c r="Y235" s="173"/>
      <c r="Z235" s="173"/>
      <c r="AA235" s="173"/>
      <c r="AB235" s="173"/>
      <c r="AC235" s="173"/>
      <c r="AD235" s="173"/>
    </row>
    <row r="236" s="11" customFormat="true" ht="16.5" hidden="false" customHeight="false" outlineLevel="0" collapsed="false">
      <c r="A236" s="223"/>
      <c r="B236" s="173"/>
      <c r="C236" s="173"/>
      <c r="D236" s="173"/>
      <c r="E236" s="173"/>
      <c r="F236" s="173"/>
      <c r="G236" s="173"/>
      <c r="H236" s="173"/>
      <c r="I236" s="173"/>
      <c r="J236" s="173"/>
      <c r="K236" s="173"/>
      <c r="L236" s="224" t="s">
        <v>135</v>
      </c>
      <c r="M236" s="230" t="s">
        <v>50</v>
      </c>
      <c r="N236" s="173"/>
      <c r="O236" s="173"/>
      <c r="P236" s="223"/>
      <c r="Q236" s="173"/>
      <c r="R236" s="173"/>
      <c r="S236" s="173"/>
      <c r="T236" s="173"/>
      <c r="U236" s="173"/>
      <c r="V236" s="173"/>
      <c r="W236" s="173"/>
      <c r="X236" s="173"/>
      <c r="Y236" s="173"/>
      <c r="Z236" s="173"/>
      <c r="AA236" s="224" t="s">
        <v>135</v>
      </c>
      <c r="AB236" s="230" t="s">
        <v>50</v>
      </c>
      <c r="AC236" s="173"/>
      <c r="AD236" s="173"/>
    </row>
    <row r="237" s="233" customFormat="true" ht="18.75" hidden="false" customHeight="false" outlineLevel="0" collapsed="false">
      <c r="A237" s="224" t="s">
        <v>136</v>
      </c>
      <c r="B237" s="231" t="s">
        <v>137</v>
      </c>
      <c r="C237" s="223"/>
      <c r="D237" s="223"/>
      <c r="E237" s="223"/>
      <c r="F237" s="223"/>
      <c r="G237" s="223"/>
      <c r="H237" s="223"/>
      <c r="I237" s="223"/>
      <c r="J237" s="223"/>
      <c r="K237" s="223"/>
      <c r="L237" s="224" t="s">
        <v>138</v>
      </c>
      <c r="M237" s="232" t="s">
        <v>139</v>
      </c>
      <c r="N237" s="223"/>
      <c r="O237" s="223"/>
      <c r="P237" s="224" t="s">
        <v>136</v>
      </c>
      <c r="Q237" s="231" t="s">
        <v>137</v>
      </c>
      <c r="R237" s="223"/>
      <c r="S237" s="223"/>
      <c r="T237" s="223"/>
      <c r="U237" s="223"/>
      <c r="V237" s="223"/>
      <c r="W237" s="223"/>
      <c r="X237" s="223"/>
      <c r="Y237" s="223"/>
      <c r="Z237" s="223"/>
      <c r="AA237" s="224" t="s">
        <v>138</v>
      </c>
      <c r="AB237" s="232" t="s">
        <v>139</v>
      </c>
      <c r="AC237" s="223"/>
      <c r="AD237" s="223"/>
    </row>
    <row r="238" s="233" customFormat="true" ht="20.25" hidden="false" customHeight="true" outlineLevel="0" collapsed="false">
      <c r="A238" s="234" t="s">
        <v>140</v>
      </c>
      <c r="B238" s="235" t="n">
        <v>0</v>
      </c>
      <c r="E238" s="224" t="s">
        <v>141</v>
      </c>
      <c r="F238" s="236" t="n">
        <v>0.5</v>
      </c>
      <c r="G238" s="223"/>
      <c r="H238" s="224" t="s">
        <v>142</v>
      </c>
      <c r="I238" s="237" t="n">
        <f aca="false">1-F238</f>
        <v>0.5</v>
      </c>
      <c r="J238" s="223"/>
      <c r="K238" s="223"/>
      <c r="L238" s="224" t="s">
        <v>143</v>
      </c>
      <c r="M238" s="238" t="n">
        <v>38648</v>
      </c>
      <c r="N238" s="238"/>
      <c r="O238" s="223"/>
      <c r="P238" s="234" t="s">
        <v>140</v>
      </c>
      <c r="Q238" s="235" t="n">
        <v>0</v>
      </c>
      <c r="T238" s="224" t="s">
        <v>141</v>
      </c>
      <c r="U238" s="236" t="n">
        <v>0.85</v>
      </c>
      <c r="V238" s="223"/>
      <c r="W238" s="224" t="s">
        <v>142</v>
      </c>
      <c r="X238" s="237" t="n">
        <f aca="false">1-U238</f>
        <v>0.15</v>
      </c>
      <c r="Y238" s="223"/>
      <c r="Z238" s="223"/>
      <c r="AA238" s="224" t="s">
        <v>143</v>
      </c>
      <c r="AB238" s="238" t="n">
        <v>38648</v>
      </c>
      <c r="AC238" s="238"/>
      <c r="AD238" s="223"/>
    </row>
    <row r="239" s="54" customFormat="true" ht="18" hidden="false" customHeight="false" outlineLevel="0" collapsed="false">
      <c r="A239" s="228" t="s">
        <v>144</v>
      </c>
      <c r="B239" s="240"/>
      <c r="C239" s="84"/>
      <c r="D239" s="228" t="s">
        <v>145</v>
      </c>
      <c r="E239" s="228"/>
      <c r="F239" s="228"/>
      <c r="G239" s="228"/>
      <c r="H239" s="228"/>
      <c r="I239" s="228"/>
      <c r="J239" s="228"/>
      <c r="K239" s="228"/>
      <c r="L239" s="228"/>
      <c r="M239" s="228"/>
      <c r="N239" s="228"/>
      <c r="O239" s="223"/>
      <c r="P239" s="228" t="s">
        <v>144</v>
      </c>
      <c r="Q239" s="240"/>
      <c r="R239" s="84"/>
      <c r="S239" s="228" t="s">
        <v>145</v>
      </c>
      <c r="T239" s="228"/>
      <c r="U239" s="228"/>
      <c r="V239" s="228"/>
      <c r="W239" s="228"/>
      <c r="X239" s="228"/>
      <c r="Y239" s="228"/>
      <c r="Z239" s="228"/>
      <c r="AA239" s="228"/>
      <c r="AB239" s="228"/>
      <c r="AC239" s="228"/>
      <c r="AD239" s="223"/>
    </row>
    <row r="240" s="54" customFormat="true" ht="16.5" hidden="false" customHeight="false" outlineLevel="0" collapsed="false">
      <c r="A240" s="241" t="s">
        <v>146</v>
      </c>
      <c r="B240" s="242" t="s">
        <v>147</v>
      </c>
      <c r="C240" s="55" t="n">
        <v>1</v>
      </c>
      <c r="D240" s="164" t="s">
        <v>148</v>
      </c>
      <c r="E240" s="243"/>
      <c r="G240" s="244" t="n">
        <v>11</v>
      </c>
      <c r="H240" s="81" t="s">
        <v>149</v>
      </c>
      <c r="I240" s="243"/>
      <c r="J240" s="243"/>
      <c r="K240" s="244" t="n">
        <v>21</v>
      </c>
      <c r="L240" s="243"/>
      <c r="M240" s="243"/>
      <c r="N240" s="243"/>
      <c r="O240" s="245"/>
      <c r="P240" s="241" t="s">
        <v>146</v>
      </c>
      <c r="Q240" s="246" t="s">
        <v>147</v>
      </c>
      <c r="R240" s="55" t="n">
        <v>1</v>
      </c>
      <c r="S240" s="164" t="s">
        <v>148</v>
      </c>
      <c r="T240" s="243"/>
      <c r="V240" s="244" t="n">
        <v>11</v>
      </c>
      <c r="W240" s="81" t="s">
        <v>149</v>
      </c>
      <c r="X240" s="243"/>
      <c r="Y240" s="243"/>
      <c r="Z240" s="244" t="n">
        <v>21</v>
      </c>
      <c r="AA240" s="243"/>
      <c r="AB240" s="243"/>
      <c r="AC240" s="243"/>
      <c r="AD240" s="245"/>
    </row>
    <row r="241" s="54" customFormat="true" ht="16.5" hidden="false" customHeight="false" outlineLevel="0" collapsed="false">
      <c r="A241" s="241" t="s">
        <v>150</v>
      </c>
      <c r="B241" s="242" t="s">
        <v>151</v>
      </c>
      <c r="C241" s="55" t="n">
        <v>2</v>
      </c>
      <c r="D241" s="164" t="s">
        <v>152</v>
      </c>
      <c r="E241" s="243"/>
      <c r="G241" s="247" t="n">
        <v>12</v>
      </c>
      <c r="H241" s="81" t="s">
        <v>153</v>
      </c>
      <c r="I241" s="243"/>
      <c r="J241" s="243"/>
      <c r="K241" s="247" t="n">
        <v>22</v>
      </c>
      <c r="L241" s="243"/>
      <c r="M241" s="243"/>
      <c r="N241" s="243"/>
      <c r="O241" s="245"/>
      <c r="P241" s="241" t="s">
        <v>150</v>
      </c>
      <c r="Q241" s="246" t="s">
        <v>151</v>
      </c>
      <c r="R241" s="55" t="n">
        <v>2</v>
      </c>
      <c r="S241" s="164" t="s">
        <v>152</v>
      </c>
      <c r="T241" s="243"/>
      <c r="V241" s="247" t="n">
        <v>12</v>
      </c>
      <c r="W241" s="81" t="s">
        <v>153</v>
      </c>
      <c r="X241" s="243"/>
      <c r="Y241" s="243"/>
      <c r="Z241" s="247" t="n">
        <v>22</v>
      </c>
      <c r="AA241" s="243"/>
      <c r="AB241" s="243"/>
      <c r="AC241" s="243"/>
      <c r="AD241" s="245"/>
    </row>
    <row r="242" s="54" customFormat="true" ht="16.5" hidden="false" customHeight="false" outlineLevel="0" collapsed="false">
      <c r="A242" s="241" t="s">
        <v>154</v>
      </c>
      <c r="B242" s="242" t="s">
        <v>155</v>
      </c>
      <c r="C242" s="55" t="n">
        <v>3</v>
      </c>
      <c r="D242" s="164" t="s">
        <v>156</v>
      </c>
      <c r="E242" s="243"/>
      <c r="G242" s="247" t="n">
        <v>13</v>
      </c>
      <c r="H242" s="81" t="s">
        <v>157</v>
      </c>
      <c r="I242" s="243"/>
      <c r="J242" s="243"/>
      <c r="K242" s="247" t="n">
        <v>23</v>
      </c>
      <c r="L242" s="243"/>
      <c r="M242" s="243"/>
      <c r="N242" s="243"/>
      <c r="O242" s="245"/>
      <c r="P242" s="241" t="s">
        <v>154</v>
      </c>
      <c r="Q242" s="246" t="s">
        <v>155</v>
      </c>
      <c r="R242" s="55" t="n">
        <v>3</v>
      </c>
      <c r="S242" s="164" t="s">
        <v>156</v>
      </c>
      <c r="T242" s="243"/>
      <c r="V242" s="247" t="n">
        <v>13</v>
      </c>
      <c r="W242" s="81" t="s">
        <v>157</v>
      </c>
      <c r="X242" s="243"/>
      <c r="Y242" s="243"/>
      <c r="Z242" s="247" t="n">
        <v>23</v>
      </c>
      <c r="AA242" s="243"/>
      <c r="AB242" s="243"/>
      <c r="AC242" s="243"/>
      <c r="AD242" s="245"/>
    </row>
    <row r="243" s="54" customFormat="true" ht="16.5" hidden="false" customHeight="false" outlineLevel="0" collapsed="false">
      <c r="A243" s="241" t="s">
        <v>158</v>
      </c>
      <c r="B243" s="242" t="s">
        <v>159</v>
      </c>
      <c r="C243" s="55" t="n">
        <v>4</v>
      </c>
      <c r="D243" s="164" t="s">
        <v>160</v>
      </c>
      <c r="E243" s="243"/>
      <c r="G243" s="247" t="n">
        <v>14</v>
      </c>
      <c r="H243" s="81" t="s">
        <v>161</v>
      </c>
      <c r="I243" s="243"/>
      <c r="J243" s="243"/>
      <c r="K243" s="247" t="n">
        <v>24</v>
      </c>
      <c r="L243" s="243"/>
      <c r="M243" s="243"/>
      <c r="N243" s="243"/>
      <c r="O243" s="245"/>
      <c r="P243" s="241" t="s">
        <v>158</v>
      </c>
      <c r="Q243" s="246" t="s">
        <v>159</v>
      </c>
      <c r="R243" s="55" t="n">
        <v>4</v>
      </c>
      <c r="S243" s="164" t="s">
        <v>160</v>
      </c>
      <c r="T243" s="243"/>
      <c r="V243" s="247" t="n">
        <v>14</v>
      </c>
      <c r="W243" s="81" t="s">
        <v>161</v>
      </c>
      <c r="X243" s="243"/>
      <c r="Y243" s="243"/>
      <c r="Z243" s="247" t="n">
        <v>24</v>
      </c>
      <c r="AA243" s="243"/>
      <c r="AB243" s="243"/>
      <c r="AC243" s="243"/>
      <c r="AD243" s="245"/>
    </row>
    <row r="244" s="54" customFormat="true" ht="16.5" hidden="false" customHeight="false" outlineLevel="0" collapsed="false">
      <c r="A244" s="241" t="s">
        <v>162</v>
      </c>
      <c r="B244" s="242" t="s">
        <v>163</v>
      </c>
      <c r="C244" s="55" t="n">
        <v>5</v>
      </c>
      <c r="D244" s="164" t="s">
        <v>164</v>
      </c>
      <c r="E244" s="243"/>
      <c r="G244" s="247" t="n">
        <v>15</v>
      </c>
      <c r="I244" s="243"/>
      <c r="J244" s="243"/>
      <c r="K244" s="247" t="n">
        <v>25</v>
      </c>
      <c r="L244" s="243"/>
      <c r="M244" s="243"/>
      <c r="N244" s="243"/>
      <c r="O244" s="245"/>
      <c r="P244" s="241" t="s">
        <v>162</v>
      </c>
      <c r="Q244" s="246" t="s">
        <v>163</v>
      </c>
      <c r="R244" s="55" t="n">
        <v>5</v>
      </c>
      <c r="S244" s="164" t="s">
        <v>164</v>
      </c>
      <c r="T244" s="243"/>
      <c r="V244" s="247" t="n">
        <v>15</v>
      </c>
      <c r="X244" s="243"/>
      <c r="Y244" s="243"/>
      <c r="Z244" s="247" t="n">
        <v>25</v>
      </c>
      <c r="AA244" s="243"/>
      <c r="AB244" s="243"/>
      <c r="AC244" s="243"/>
      <c r="AD244" s="245"/>
    </row>
    <row r="245" s="54" customFormat="true" ht="16.5" hidden="false" customHeight="false" outlineLevel="0" collapsed="false">
      <c r="A245" s="241" t="s">
        <v>165</v>
      </c>
      <c r="B245" s="242" t="s">
        <v>166</v>
      </c>
      <c r="C245" s="55" t="n">
        <v>6</v>
      </c>
      <c r="D245" s="164" t="s">
        <v>167</v>
      </c>
      <c r="E245" s="243"/>
      <c r="G245" s="247" t="n">
        <v>16</v>
      </c>
      <c r="I245" s="243"/>
      <c r="J245" s="243"/>
      <c r="K245" s="247" t="n">
        <v>26</v>
      </c>
      <c r="L245" s="243"/>
      <c r="M245" s="243"/>
      <c r="N245" s="243"/>
      <c r="O245" s="245"/>
      <c r="P245" s="241" t="s">
        <v>165</v>
      </c>
      <c r="Q245" s="246" t="s">
        <v>166</v>
      </c>
      <c r="R245" s="55" t="n">
        <v>6</v>
      </c>
      <c r="S245" s="164" t="s">
        <v>167</v>
      </c>
      <c r="T245" s="243"/>
      <c r="V245" s="247" t="n">
        <v>16</v>
      </c>
      <c r="X245" s="243"/>
      <c r="Y245" s="243"/>
      <c r="Z245" s="247" t="n">
        <v>26</v>
      </c>
      <c r="AA245" s="243"/>
      <c r="AB245" s="243"/>
      <c r="AC245" s="243"/>
      <c r="AD245" s="245"/>
    </row>
    <row r="246" s="54" customFormat="true" ht="16.5" hidden="false" customHeight="false" outlineLevel="0" collapsed="false">
      <c r="A246" s="241" t="s">
        <v>168</v>
      </c>
      <c r="B246" s="242" t="s">
        <v>169</v>
      </c>
      <c r="C246" s="55" t="n">
        <v>7</v>
      </c>
      <c r="D246" s="164" t="s">
        <v>170</v>
      </c>
      <c r="E246" s="243"/>
      <c r="F246" s="243"/>
      <c r="G246" s="247" t="n">
        <v>17</v>
      </c>
      <c r="H246" s="243"/>
      <c r="I246" s="243"/>
      <c r="J246" s="243"/>
      <c r="K246" s="247" t="n">
        <v>27</v>
      </c>
      <c r="L246" s="243"/>
      <c r="M246" s="243"/>
      <c r="N246" s="243"/>
      <c r="O246" s="245"/>
      <c r="P246" s="241" t="s">
        <v>168</v>
      </c>
      <c r="Q246" s="246" t="s">
        <v>169</v>
      </c>
      <c r="R246" s="55" t="n">
        <v>7</v>
      </c>
      <c r="S246" s="164" t="s">
        <v>170</v>
      </c>
      <c r="T246" s="243"/>
      <c r="U246" s="243"/>
      <c r="V246" s="247" t="n">
        <v>17</v>
      </c>
      <c r="W246" s="243"/>
      <c r="X246" s="243"/>
      <c r="Y246" s="243"/>
      <c r="Z246" s="247" t="n">
        <v>27</v>
      </c>
      <c r="AA246" s="243"/>
      <c r="AB246" s="243"/>
      <c r="AC246" s="243"/>
      <c r="AD246" s="245"/>
    </row>
    <row r="247" s="54" customFormat="true" ht="16.5" hidden="false" customHeight="false" outlineLevel="0" collapsed="false">
      <c r="A247" s="241" t="s">
        <v>171</v>
      </c>
      <c r="B247" s="242" t="s">
        <v>172</v>
      </c>
      <c r="C247" s="55" t="n">
        <v>8</v>
      </c>
      <c r="D247" s="164" t="s">
        <v>173</v>
      </c>
      <c r="E247" s="243"/>
      <c r="F247" s="243"/>
      <c r="G247" s="247" t="n">
        <v>18</v>
      </c>
      <c r="H247" s="243"/>
      <c r="I247" s="243"/>
      <c r="J247" s="243"/>
      <c r="K247" s="247" t="n">
        <v>28</v>
      </c>
      <c r="L247" s="243"/>
      <c r="M247" s="243"/>
      <c r="N247" s="243"/>
      <c r="O247" s="245"/>
      <c r="P247" s="241" t="s">
        <v>171</v>
      </c>
      <c r="Q247" s="246" t="s">
        <v>172</v>
      </c>
      <c r="R247" s="55" t="n">
        <v>8</v>
      </c>
      <c r="S247" s="164" t="s">
        <v>173</v>
      </c>
      <c r="T247" s="243"/>
      <c r="U247" s="243"/>
      <c r="V247" s="247" t="n">
        <v>18</v>
      </c>
      <c r="W247" s="243"/>
      <c r="X247" s="243"/>
      <c r="Y247" s="243"/>
      <c r="Z247" s="247" t="n">
        <v>28</v>
      </c>
      <c r="AA247" s="243"/>
      <c r="AB247" s="243"/>
      <c r="AC247" s="243"/>
      <c r="AD247" s="245"/>
    </row>
    <row r="248" s="54" customFormat="true" ht="16.5" hidden="false" customHeight="false" outlineLevel="0" collapsed="false">
      <c r="A248" s="241" t="s">
        <v>174</v>
      </c>
      <c r="B248" s="242"/>
      <c r="C248" s="248" t="n">
        <v>9</v>
      </c>
      <c r="D248" s="164" t="s">
        <v>175</v>
      </c>
      <c r="E248" s="243"/>
      <c r="F248" s="243"/>
      <c r="G248" s="247" t="n">
        <v>19</v>
      </c>
      <c r="H248" s="243"/>
      <c r="I248" s="243"/>
      <c r="J248" s="243"/>
      <c r="K248" s="247" t="n">
        <v>29</v>
      </c>
      <c r="L248" s="243"/>
      <c r="M248" s="243"/>
      <c r="N248" s="243"/>
      <c r="O248" s="245"/>
      <c r="P248" s="241" t="s">
        <v>174</v>
      </c>
      <c r="Q248" s="246"/>
      <c r="R248" s="248" t="n">
        <v>9</v>
      </c>
      <c r="S248" s="164" t="s">
        <v>175</v>
      </c>
      <c r="T248" s="243"/>
      <c r="U248" s="243"/>
      <c r="V248" s="247" t="n">
        <v>19</v>
      </c>
      <c r="W248" s="243"/>
      <c r="X248" s="243"/>
      <c r="Y248" s="243"/>
      <c r="Z248" s="247" t="n">
        <v>29</v>
      </c>
      <c r="AA248" s="243"/>
      <c r="AB248" s="243"/>
      <c r="AC248" s="243"/>
      <c r="AD248" s="245"/>
    </row>
    <row r="249" s="54" customFormat="true" ht="16.5" hidden="false" customHeight="false" outlineLevel="0" collapsed="false">
      <c r="A249" s="249" t="s">
        <v>176</v>
      </c>
      <c r="B249" s="250"/>
      <c r="C249" s="251" t="n">
        <v>10</v>
      </c>
      <c r="D249" s="167" t="s">
        <v>177</v>
      </c>
      <c r="E249" s="252"/>
      <c r="F249" s="252"/>
      <c r="G249" s="253" t="n">
        <v>20</v>
      </c>
      <c r="H249" s="252"/>
      <c r="I249" s="252"/>
      <c r="J249" s="252"/>
      <c r="K249" s="253" t="n">
        <v>30</v>
      </c>
      <c r="L249" s="252"/>
      <c r="M249" s="252"/>
      <c r="N249" s="252"/>
      <c r="O249" s="254"/>
      <c r="P249" s="249" t="s">
        <v>176</v>
      </c>
      <c r="Q249" s="255"/>
      <c r="R249" s="251" t="n">
        <v>10</v>
      </c>
      <c r="S249" s="167" t="s">
        <v>177</v>
      </c>
      <c r="T249" s="252"/>
      <c r="U249" s="252"/>
      <c r="V249" s="253" t="n">
        <v>20</v>
      </c>
      <c r="W249" s="252"/>
      <c r="X249" s="252"/>
      <c r="Y249" s="252"/>
      <c r="Z249" s="253" t="n">
        <v>30</v>
      </c>
      <c r="AA249" s="252"/>
      <c r="AB249" s="252"/>
      <c r="AC249" s="252"/>
      <c r="AD249" s="254"/>
    </row>
    <row r="250" s="233" customFormat="true" ht="16.5" hidden="false" customHeight="false" outlineLevel="0" collapsed="false">
      <c r="A250" s="81"/>
      <c r="B250" s="223"/>
      <c r="C250" s="223"/>
      <c r="D250" s="223"/>
      <c r="E250" s="223"/>
      <c r="F250" s="223"/>
      <c r="G250" s="223"/>
      <c r="H250" s="223"/>
      <c r="I250" s="223"/>
      <c r="J250" s="223"/>
      <c r="K250" s="223"/>
      <c r="L250" s="223"/>
      <c r="M250" s="223"/>
      <c r="N250" s="223"/>
      <c r="O250" s="223"/>
      <c r="P250" s="81"/>
      <c r="Q250" s="223"/>
      <c r="R250" s="223"/>
      <c r="S250" s="223"/>
      <c r="T250" s="223"/>
      <c r="U250" s="223"/>
      <c r="V250" s="223"/>
      <c r="W250" s="223"/>
      <c r="X250" s="223"/>
      <c r="Y250" s="223"/>
      <c r="Z250" s="223"/>
      <c r="AA250" s="223"/>
      <c r="AB250" s="223"/>
      <c r="AC250" s="223"/>
      <c r="AD250" s="223"/>
    </row>
    <row r="251" s="256" customFormat="true" ht="16.5" hidden="false" customHeight="false" outlineLevel="0" collapsed="false">
      <c r="A251" s="173"/>
      <c r="B251" s="173"/>
      <c r="C251" s="224" t="str">
        <f aca="false">IF(ISBLANK('Staff &amp; Faculty'!C$4),"",'Staff &amp; Faculty'!C$4)</f>
        <v>Month</v>
      </c>
      <c r="D251" s="224" t="str">
        <f aca="false">IF(ISBLANK('Staff &amp; Faculty'!D$4),"",'Staff &amp; Faculty'!D$4)</f>
        <v/>
      </c>
      <c r="E251" s="224" t="str">
        <f aca="false">IF(ISBLANK('Staff &amp; Faculty'!E$4),"",'Staff &amp; Faculty'!E$4)</f>
        <v/>
      </c>
      <c r="F251" s="224" t="str">
        <f aca="false">IF(ISBLANK('Staff &amp; Faculty'!F$4),"",'Staff &amp; Faculty'!F$4)</f>
        <v/>
      </c>
      <c r="G251" s="224" t="str">
        <f aca="false">IF(ISBLANK('Staff &amp; Faculty'!G$4),"",'Staff &amp; Faculty'!G$4)</f>
        <v/>
      </c>
      <c r="H251" s="224" t="str">
        <f aca="false">IF(ISBLANK('Staff &amp; Faculty'!H$4),"",'Staff &amp; Faculty'!H$4)</f>
        <v/>
      </c>
      <c r="I251" s="224" t="str">
        <f aca="false">IF(ISBLANK('Staff &amp; Faculty'!I$4),"",'Staff &amp; Faculty'!I$4)</f>
        <v/>
      </c>
      <c r="J251" s="224" t="str">
        <f aca="false">IF(ISBLANK('Staff &amp; Faculty'!J$4),"",'Staff &amp; Faculty'!J$4)</f>
        <v/>
      </c>
      <c r="K251" s="224" t="str">
        <f aca="false">IF(ISBLANK('Staff &amp; Faculty'!K$4),"",'Staff &amp; Faculty'!K$4)</f>
        <v/>
      </c>
      <c r="L251" s="224" t="str">
        <f aca="false">IF(ISBLANK('Staff &amp; Faculty'!L$4),"",'Staff &amp; Faculty'!L$4)</f>
        <v/>
      </c>
      <c r="M251" s="224" t="str">
        <f aca="false">IF(ISBLANK('Staff &amp; Faculty'!M$4),"",'Staff &amp; Faculty'!M$4)</f>
        <v/>
      </c>
      <c r="N251" s="224" t="str">
        <f aca="false">IF(ISBLANK('Staff &amp; Faculty'!N$4),"",'Staff &amp; Faculty'!N$4)</f>
        <v/>
      </c>
      <c r="O251" s="173"/>
      <c r="P251" s="173"/>
      <c r="Q251" s="173"/>
      <c r="R251" s="224" t="str">
        <f aca="false">IF(ISBLANK('Staff &amp; Faculty'!R$4),"",'Staff &amp; Faculty'!R$4)</f>
        <v>Month</v>
      </c>
      <c r="S251" s="224" t="str">
        <f aca="false">IF(ISBLANK('Staff &amp; Faculty'!S$4),"",'Staff &amp; Faculty'!S$4)</f>
        <v/>
      </c>
      <c r="T251" s="224" t="str">
        <f aca="false">IF(ISBLANK('Staff &amp; Faculty'!T$4),"",'Staff &amp; Faculty'!T$4)</f>
        <v/>
      </c>
      <c r="U251" s="224" t="str">
        <f aca="false">IF(ISBLANK('Staff &amp; Faculty'!U$4),"",'Staff &amp; Faculty'!U$4)</f>
        <v/>
      </c>
      <c r="V251" s="224" t="str">
        <f aca="false">IF(ISBLANK('Staff &amp; Faculty'!V$4),"",'Staff &amp; Faculty'!V$4)</f>
        <v/>
      </c>
      <c r="W251" s="224" t="str">
        <f aca="false">IF(ISBLANK('Staff &amp; Faculty'!W$4),"",'Staff &amp; Faculty'!W$4)</f>
        <v/>
      </c>
      <c r="X251" s="224" t="str">
        <f aca="false">IF(ISBLANK('Staff &amp; Faculty'!X$4),"",'Staff &amp; Faculty'!X$4)</f>
        <v/>
      </c>
      <c r="Y251" s="224" t="str">
        <f aca="false">IF(ISBLANK('Staff &amp; Faculty'!Y$4),"",'Staff &amp; Faculty'!Y$4)</f>
        <v/>
      </c>
      <c r="Z251" s="224" t="str">
        <f aca="false">IF(ISBLANK('Staff &amp; Faculty'!Z$4),"",'Staff &amp; Faculty'!Z$4)</f>
        <v/>
      </c>
      <c r="AA251" s="224" t="str">
        <f aca="false">IF(ISBLANK('Staff &amp; Faculty'!AA$4),"",'Staff &amp; Faculty'!AA$4)</f>
        <v/>
      </c>
      <c r="AB251" s="224" t="str">
        <f aca="false">IF(ISBLANK('Staff &amp; Faculty'!AB$4),"",'Staff &amp; Faculty'!AB$4)</f>
        <v/>
      </c>
      <c r="AC251" s="224" t="str">
        <f aca="false">IF(ISBLANK('Staff &amp; Faculty'!AC$4),"",'Staff &amp; Faculty'!AC$4)</f>
        <v/>
      </c>
      <c r="AD251" s="173"/>
    </row>
    <row r="252" s="233" customFormat="true" ht="18" hidden="false" customHeight="false" outlineLevel="0" collapsed="false">
      <c r="A252" s="257"/>
      <c r="B252" s="257"/>
      <c r="C252" s="258" t="str">
        <f aca="false">+C77</f>
        <v>July</v>
      </c>
      <c r="D252" s="258" t="str">
        <f aca="false">+D77</f>
        <v>Aug</v>
      </c>
      <c r="E252" s="258" t="str">
        <f aca="false">+E77</f>
        <v>Sept</v>
      </c>
      <c r="F252" s="258" t="str">
        <f aca="false">+F77</f>
        <v>Oct</v>
      </c>
      <c r="G252" s="258" t="str">
        <f aca="false">+G77</f>
        <v>Nov</v>
      </c>
      <c r="H252" s="258" t="str">
        <f aca="false">+H77</f>
        <v>Dec</v>
      </c>
      <c r="I252" s="258" t="str">
        <f aca="false">+I77</f>
        <v>Jan</v>
      </c>
      <c r="J252" s="258" t="str">
        <f aca="false">+J77</f>
        <v>Feb</v>
      </c>
      <c r="K252" s="258" t="str">
        <f aca="false">+K77</f>
        <v>March</v>
      </c>
      <c r="L252" s="258" t="str">
        <f aca="false">+L77</f>
        <v>April</v>
      </c>
      <c r="M252" s="258" t="str">
        <f aca="false">+M77</f>
        <v>May</v>
      </c>
      <c r="N252" s="258" t="str">
        <f aca="false">+N77</f>
        <v>June</v>
      </c>
      <c r="O252" s="258" t="s">
        <v>47</v>
      </c>
      <c r="P252" s="257"/>
      <c r="Q252" s="257"/>
      <c r="R252" s="258" t="str">
        <f aca="false">+R77</f>
        <v>July</v>
      </c>
      <c r="S252" s="258" t="str">
        <f aca="false">+S77</f>
        <v>Aug</v>
      </c>
      <c r="T252" s="258" t="str">
        <f aca="false">+T77</f>
        <v>Sept</v>
      </c>
      <c r="U252" s="258" t="str">
        <f aca="false">+U77</f>
        <v>Oct</v>
      </c>
      <c r="V252" s="258" t="str">
        <f aca="false">+V77</f>
        <v>Nov</v>
      </c>
      <c r="W252" s="258" t="str">
        <f aca="false">+W77</f>
        <v>Dec</v>
      </c>
      <c r="X252" s="258" t="str">
        <f aca="false">+X77</f>
        <v>Jan</v>
      </c>
      <c r="Y252" s="258" t="str">
        <f aca="false">+Y77</f>
        <v>Feb</v>
      </c>
      <c r="Z252" s="258" t="str">
        <f aca="false">+Z77</f>
        <v>March</v>
      </c>
      <c r="AA252" s="258" t="str">
        <f aca="false">+AA77</f>
        <v>April</v>
      </c>
      <c r="AB252" s="258" t="str">
        <f aca="false">+AB77</f>
        <v>May</v>
      </c>
      <c r="AC252" s="258" t="str">
        <f aca="false">+AC77</f>
        <v>June</v>
      </c>
      <c r="AD252" s="258" t="s">
        <v>47</v>
      </c>
    </row>
    <row r="253" s="54" customFormat="true" ht="16.5" hidden="false" customHeight="false" outlineLevel="0" collapsed="false">
      <c r="A253" s="241"/>
      <c r="C253" s="243"/>
      <c r="D253" s="243"/>
      <c r="E253" s="243"/>
      <c r="F253" s="243"/>
      <c r="G253" s="243"/>
      <c r="H253" s="243"/>
      <c r="I253" s="243"/>
      <c r="J253" s="243"/>
      <c r="K253" s="243"/>
      <c r="L253" s="243"/>
      <c r="M253" s="243"/>
      <c r="N253" s="243"/>
      <c r="O253" s="82"/>
      <c r="P253" s="241"/>
      <c r="R253" s="243"/>
      <c r="S253" s="243"/>
      <c r="T253" s="243"/>
      <c r="U253" s="243"/>
      <c r="V253" s="243"/>
      <c r="W253" s="243"/>
      <c r="X253" s="243"/>
      <c r="Y253" s="243"/>
      <c r="Z253" s="243"/>
      <c r="AA253" s="243"/>
      <c r="AB253" s="243"/>
      <c r="AC253" s="243"/>
      <c r="AD253" s="82"/>
    </row>
    <row r="254" s="233" customFormat="true" ht="18" hidden="false" customHeight="false" outlineLevel="0" collapsed="false">
      <c r="A254" s="228" t="s">
        <v>127</v>
      </c>
      <c r="B254" s="259" t="s">
        <v>178</v>
      </c>
      <c r="C254" s="223"/>
      <c r="D254" s="223"/>
      <c r="E254" s="223"/>
      <c r="F254" s="223"/>
      <c r="G254" s="223"/>
      <c r="H254" s="223"/>
      <c r="I254" s="223"/>
      <c r="J254" s="223"/>
      <c r="K254" s="223"/>
      <c r="L254" s="223"/>
      <c r="M254" s="223"/>
      <c r="N254" s="223"/>
      <c r="O254" s="223"/>
      <c r="P254" s="228" t="s">
        <v>127</v>
      </c>
      <c r="Q254" s="260" t="s">
        <v>178</v>
      </c>
      <c r="R254" s="223"/>
      <c r="S254" s="223"/>
      <c r="T254" s="223"/>
      <c r="U254" s="223"/>
      <c r="V254" s="223"/>
      <c r="W254" s="223"/>
      <c r="X254" s="223"/>
      <c r="Y254" s="223"/>
      <c r="Z254" s="223"/>
      <c r="AA254" s="223"/>
      <c r="AB254" s="223"/>
      <c r="AC254" s="223"/>
      <c r="AD254" s="223"/>
    </row>
    <row r="255" s="233" customFormat="true" ht="16.5" hidden="false" customHeight="false" outlineLevel="0" collapsed="false">
      <c r="A255" s="164" t="s">
        <v>179</v>
      </c>
      <c r="B255" s="261" t="n">
        <v>0</v>
      </c>
      <c r="C255" s="262" t="n">
        <f aca="false">IF($M$236=C$252,($B$238*$F$238*$B255),0)</f>
        <v>0</v>
      </c>
      <c r="D255" s="263" t="n">
        <f aca="false">IF($M$236=D$252,($B$238*$F$238*$B255),0)</f>
        <v>0</v>
      </c>
      <c r="E255" s="263" t="n">
        <f aca="false">IF($M$236=E$252,($B$238*$F$238*$B255),0)</f>
        <v>0</v>
      </c>
      <c r="F255" s="263" t="n">
        <f aca="false">IF($M$236=F$252,($B$238*$F$238*$B255),0)</f>
        <v>0</v>
      </c>
      <c r="G255" s="263" t="n">
        <f aca="false">IF($M$236=G$252,($B$238*$F$238*$B255),0)</f>
        <v>0</v>
      </c>
      <c r="H255" s="263" t="n">
        <f aca="false">IF($M$236=H$252,($B$238*$F$238*$B255),0)</f>
        <v>0</v>
      </c>
      <c r="I255" s="263" t="n">
        <f aca="false">IF($M$236=I$252,($B$238*$F$238*$B255),0)</f>
        <v>0</v>
      </c>
      <c r="J255" s="263" t="n">
        <f aca="false">IF($M$236=J$252,($B$238*$F$238*$B255),0)</f>
        <v>0</v>
      </c>
      <c r="K255" s="263" t="n">
        <f aca="false">IF($M$236=K$252,($B$238*$F$238*$B255),0)</f>
        <v>0</v>
      </c>
      <c r="L255" s="263" t="n">
        <f aca="false">IF($M$236=L$252,($B$238*$F$238*$B255),0)</f>
        <v>0</v>
      </c>
      <c r="M255" s="263" t="n">
        <f aca="false">IF($M$236=M$252,($B$238*$F$238*$B255),0)</f>
        <v>0</v>
      </c>
      <c r="N255" s="264" t="n">
        <f aca="false">IF($M$236=N$252,($B$238*$F$238*$B255),0)</f>
        <v>0</v>
      </c>
      <c r="O255" s="82" t="n">
        <f aca="false">SUM(C255:N255)</f>
        <v>0</v>
      </c>
      <c r="P255" s="164" t="s">
        <v>179</v>
      </c>
      <c r="Q255" s="261" t="n">
        <v>0</v>
      </c>
      <c r="R255" s="262" t="n">
        <f aca="false">IF($AB$236=R$252,($Q$238*$U$238*$Q255),0)</f>
        <v>0</v>
      </c>
      <c r="S255" s="263" t="n">
        <f aca="false">IF($AB$236=S$252,($Q$238*$U$238*$Q255),0)</f>
        <v>0</v>
      </c>
      <c r="T255" s="263" t="n">
        <f aca="false">IF($AB$236=T$252,($Q$238*$U$238*$Q255),0)</f>
        <v>0</v>
      </c>
      <c r="U255" s="263" t="n">
        <f aca="false">IF($AB$236=U$252,($Q$238*$U$238*$Q255),0)</f>
        <v>0</v>
      </c>
      <c r="V255" s="263" t="n">
        <f aca="false">IF($AB$236=V$252,($Q$238*$U$238*$Q255),0)</f>
        <v>0</v>
      </c>
      <c r="W255" s="263" t="n">
        <f aca="false">IF($AB$236=W$252,($Q$238*$U$238*$Q255),0)</f>
        <v>0</v>
      </c>
      <c r="X255" s="263" t="n">
        <f aca="false">IF($AB$236=X$252,($Q$238*$U$238*$Q255),0)</f>
        <v>0</v>
      </c>
      <c r="Y255" s="263" t="n">
        <f aca="false">IF($AB$236=Y$252,($Q$238*$U$238*$Q255),0)</f>
        <v>0</v>
      </c>
      <c r="Z255" s="263" t="n">
        <f aca="false">IF($AB$236=Z$252,($Q$238*$U$238*$Q255),0)</f>
        <v>0</v>
      </c>
      <c r="AA255" s="263" t="n">
        <f aca="false">IF($AB$236=AA$252,($Q$238*$U$238*$Q255),0)</f>
        <v>0</v>
      </c>
      <c r="AB255" s="263" t="n">
        <f aca="false">IF($AB$236=AB$252,($Q$238*$U$238*$Q255),0)</f>
        <v>0</v>
      </c>
      <c r="AC255" s="264" t="n">
        <f aca="false">IF($AB$236=AC$252,($Q$238*$U$238*$Q255),0)</f>
        <v>0</v>
      </c>
      <c r="AD255" s="82" t="n">
        <f aca="false">SUM(R255:AC255)</f>
        <v>0</v>
      </c>
    </row>
    <row r="256" s="233" customFormat="true" ht="16.5" hidden="false" customHeight="false" outlineLevel="0" collapsed="false">
      <c r="A256" s="164" t="s">
        <v>180</v>
      </c>
      <c r="B256" s="261" t="n">
        <v>0</v>
      </c>
      <c r="C256" s="265" t="n">
        <f aca="false">IF($M$236=C$252,($B$238*$I$238*$B256),0)</f>
        <v>0</v>
      </c>
      <c r="D256" s="266" t="n">
        <f aca="false">IF($M$236=D$252,($B$238*$I$238*$B256),0)</f>
        <v>0</v>
      </c>
      <c r="E256" s="266" t="n">
        <f aca="false">IF($M$236=E$252,($B$238*$I$238*$B256),0)</f>
        <v>0</v>
      </c>
      <c r="F256" s="266" t="n">
        <f aca="false">IF($M$236=F$252,($B$238*$I$238*$B256),0)</f>
        <v>0</v>
      </c>
      <c r="G256" s="266" t="n">
        <f aca="false">IF($M$236=G$252,($B$238*$I$238*$B256),0)</f>
        <v>0</v>
      </c>
      <c r="H256" s="266" t="n">
        <f aca="false">IF($M$236=H$252,($B$238*$I$238*$B256),0)</f>
        <v>0</v>
      </c>
      <c r="I256" s="266" t="n">
        <f aca="false">IF($M$236=I$252,($B$238*$I$238*$B256),0)</f>
        <v>0</v>
      </c>
      <c r="J256" s="266" t="n">
        <f aca="false">IF($M$236=J$252,($B$238*$I$238*$B256),0)</f>
        <v>0</v>
      </c>
      <c r="K256" s="266" t="n">
        <f aca="false">IF($M$236=K$252,($B$238*$I$238*$B256),0)</f>
        <v>0</v>
      </c>
      <c r="L256" s="266" t="n">
        <f aca="false">IF($M$236=L$252,($B$238*$I$238*$B256),0)</f>
        <v>0</v>
      </c>
      <c r="M256" s="266" t="n">
        <f aca="false">IF($M$236=M$252,($B$238*$I$238*$B256),0)</f>
        <v>0</v>
      </c>
      <c r="N256" s="267" t="n">
        <f aca="false">IF($M$236=N$252,($B$238*$I$238*$B256),0)</f>
        <v>0</v>
      </c>
      <c r="O256" s="82" t="n">
        <f aca="false">SUM(C256:N256)</f>
        <v>0</v>
      </c>
      <c r="P256" s="164" t="s">
        <v>180</v>
      </c>
      <c r="Q256" s="261" t="n">
        <v>0</v>
      </c>
      <c r="R256" s="265" t="n">
        <f aca="false">IF($AB$236=R$252,($Q$238*$X$238*$Q256),0)</f>
        <v>0</v>
      </c>
      <c r="S256" s="266" t="n">
        <f aca="false">IF($AB$236=S$252,($Q$238*$X$238*$Q256),0)</f>
        <v>0</v>
      </c>
      <c r="T256" s="266" t="n">
        <f aca="false">IF($AB$236=T$252,($Q$238*$X$238*$Q256),0)</f>
        <v>0</v>
      </c>
      <c r="U256" s="266" t="n">
        <f aca="false">IF($AB$236=U$252,($Q$238*$X$238*$Q256),0)</f>
        <v>0</v>
      </c>
      <c r="V256" s="266" t="n">
        <f aca="false">IF($AB$236=V$252,($Q$238*$X$238*$Q256),0)</f>
        <v>0</v>
      </c>
      <c r="W256" s="266" t="n">
        <f aca="false">IF($AB$236=W$252,($Q$238*$X$238*$Q256),0)</f>
        <v>0</v>
      </c>
      <c r="X256" s="266" t="n">
        <f aca="false">IF($AB$236=X$252,($Q$238*$X$238*$Q256),0)</f>
        <v>0</v>
      </c>
      <c r="Y256" s="266" t="n">
        <f aca="false">IF($AB$236=Y$252,($Q$238*$X$238*$Q256),0)</f>
        <v>0</v>
      </c>
      <c r="Z256" s="266" t="n">
        <f aca="false">IF($AB$236=Z$252,($Q$238*$X$238*$Q256),0)</f>
        <v>0</v>
      </c>
      <c r="AA256" s="266" t="n">
        <f aca="false">IF($AB$236=AA$252,($Q$238*$X$238*$Q256),0)</f>
        <v>0</v>
      </c>
      <c r="AB256" s="266" t="n">
        <f aca="false">IF($AB$236=AB$252,($Q$238*$X$238*$Q256),0)</f>
        <v>0</v>
      </c>
      <c r="AC256" s="267" t="n">
        <f aca="false">IF($AB$236=AC$252,($Q$238*$X$238*$Q256),0)</f>
        <v>0</v>
      </c>
      <c r="AD256" s="82" t="n">
        <f aca="false">SUM(R256:AC256)</f>
        <v>0</v>
      </c>
    </row>
    <row r="257" s="233" customFormat="true" ht="16.5" hidden="false" customHeight="false" outlineLevel="0" collapsed="false">
      <c r="A257" s="164" t="s">
        <v>181</v>
      </c>
      <c r="B257" s="261" t="n">
        <v>0</v>
      </c>
      <c r="C257" s="265" t="n">
        <f aca="false">IF($M$236=C$252,($B$238*$B257),0)</f>
        <v>0</v>
      </c>
      <c r="D257" s="266" t="n">
        <f aca="false">IF($M$236=D$252,($B$238*$B257),0)</f>
        <v>0</v>
      </c>
      <c r="E257" s="266" t="n">
        <f aca="false">IF($M$236=E$252,($B$238*$B257),0)</f>
        <v>0</v>
      </c>
      <c r="F257" s="266" t="n">
        <f aca="false">IF($M$236=F$252,($B$238*$B257),0)</f>
        <v>0</v>
      </c>
      <c r="G257" s="266" t="n">
        <f aca="false">IF($M$236=G$252,($B$238*$B257),0)</f>
        <v>0</v>
      </c>
      <c r="H257" s="266" t="n">
        <f aca="false">IF($M$236=H$252,($B$238*$B257),0)</f>
        <v>0</v>
      </c>
      <c r="I257" s="266" t="n">
        <f aca="false">IF($M$236=I$252,($B$238*$B257),0)</f>
        <v>0</v>
      </c>
      <c r="J257" s="266" t="n">
        <f aca="false">IF($M$236=J$252,($B$238*$B257),0)</f>
        <v>0</v>
      </c>
      <c r="K257" s="266" t="n">
        <f aca="false">IF($M$236=K$252,($B$238*$B257),0)</f>
        <v>0</v>
      </c>
      <c r="L257" s="266" t="n">
        <f aca="false">IF($M$236=L$252,($B$238*$B257),0)</f>
        <v>0</v>
      </c>
      <c r="M257" s="266" t="n">
        <f aca="false">IF($M$236=M$252,($B$238*$B257),0)</f>
        <v>0</v>
      </c>
      <c r="N257" s="267" t="n">
        <f aca="false">IF($M$236=N$252,($B$238*$B257),0)</f>
        <v>0</v>
      </c>
      <c r="O257" s="82" t="n">
        <f aca="false">SUM(C257:N257)</f>
        <v>0</v>
      </c>
      <c r="P257" s="164" t="s">
        <v>181</v>
      </c>
      <c r="Q257" s="261" t="n">
        <v>0</v>
      </c>
      <c r="R257" s="265" t="n">
        <f aca="false">IF($AB$236=R$252,($Q$238*$Q257),0)</f>
        <v>0</v>
      </c>
      <c r="S257" s="266" t="n">
        <f aca="false">IF($AB$236=S$252,($Q$238*$Q257),0)</f>
        <v>0</v>
      </c>
      <c r="T257" s="266" t="n">
        <f aca="false">IF($AB$236=T$252,($Q$238*$Q257),0)</f>
        <v>0</v>
      </c>
      <c r="U257" s="266" t="n">
        <f aca="false">IF($AB$236=U$252,($Q$238*$Q257),0)</f>
        <v>0</v>
      </c>
      <c r="V257" s="266" t="n">
        <f aca="false">IF($AB$236=V$252,($Q$238*$Q257),0)</f>
        <v>0</v>
      </c>
      <c r="W257" s="266" t="n">
        <f aca="false">IF($AB$236=W$252,($Q$238*$Q257),0)</f>
        <v>0</v>
      </c>
      <c r="X257" s="266" t="n">
        <f aca="false">IF($AB$236=X$252,($Q$238*$Q257),0)</f>
        <v>0</v>
      </c>
      <c r="Y257" s="266" t="n">
        <f aca="false">IF($AB$236=Y$252,($Q$238*$Q257),0)</f>
        <v>0</v>
      </c>
      <c r="Z257" s="266" t="n">
        <f aca="false">IF($AB$236=Z$252,($Q$238*$Q257),0)</f>
        <v>0</v>
      </c>
      <c r="AA257" s="266" t="n">
        <f aca="false">IF($AB$236=AA$252,($Q$238*$Q257),0)</f>
        <v>0</v>
      </c>
      <c r="AB257" s="266" t="n">
        <f aca="false">IF($AB$236=AB$252,($Q$238*$Q257),0)</f>
        <v>0</v>
      </c>
      <c r="AC257" s="267" t="n">
        <f aca="false">IF($AB$236=AC$252,($Q$238*$Q257),0)</f>
        <v>0</v>
      </c>
      <c r="AD257" s="82" t="n">
        <f aca="false">SUM(R257:AC257)</f>
        <v>0</v>
      </c>
    </row>
    <row r="258" s="233" customFormat="true" ht="16.5" hidden="false" customHeight="false" outlineLevel="0" collapsed="false">
      <c r="A258" s="164" t="s">
        <v>182</v>
      </c>
      <c r="B258" s="261" t="n">
        <v>0</v>
      </c>
      <c r="C258" s="265" t="n">
        <f aca="false">IF($M$236=C$252,($B$238*$B258),0)</f>
        <v>0</v>
      </c>
      <c r="D258" s="266" t="n">
        <f aca="false">IF($M$236=D$252,($B$238*$B258),0)</f>
        <v>0</v>
      </c>
      <c r="E258" s="266" t="n">
        <f aca="false">IF($M$236=E$252,($B$238*$B258),0)</f>
        <v>0</v>
      </c>
      <c r="F258" s="266" t="n">
        <f aca="false">IF($M$236=F$252,($B$238*$B258),0)</f>
        <v>0</v>
      </c>
      <c r="G258" s="266" t="n">
        <f aca="false">IF($M$236=G$252,($B$238*$B258),0)</f>
        <v>0</v>
      </c>
      <c r="H258" s="266" t="n">
        <f aca="false">IF($M$236=H$252,($B$238*$B258),0)</f>
        <v>0</v>
      </c>
      <c r="I258" s="266" t="n">
        <f aca="false">IF($M$236=I$252,($B$238*$B258),0)</f>
        <v>0</v>
      </c>
      <c r="J258" s="266" t="n">
        <f aca="false">IF($M$236=J$252,($B$238*$B258),0)</f>
        <v>0</v>
      </c>
      <c r="K258" s="266" t="n">
        <f aca="false">IF($M$236=K$252,($B$238*$B258),0)</f>
        <v>0</v>
      </c>
      <c r="L258" s="266" t="n">
        <f aca="false">IF($M$236=L$252,($B$238*$B258),0)</f>
        <v>0</v>
      </c>
      <c r="M258" s="266" t="n">
        <f aca="false">IF($M$236=M$252,($B$238*$B258),0)</f>
        <v>0</v>
      </c>
      <c r="N258" s="267" t="n">
        <f aca="false">IF($M$236=N$252,($B$238*$B258),0)</f>
        <v>0</v>
      </c>
      <c r="O258" s="82" t="n">
        <f aca="false">SUM(C258:N258)</f>
        <v>0</v>
      </c>
      <c r="P258" s="164" t="s">
        <v>182</v>
      </c>
      <c r="Q258" s="261" t="n">
        <v>0</v>
      </c>
      <c r="R258" s="265" t="n">
        <f aca="false">IF($AB$236=R$252,($Q$238*$Q258),0)</f>
        <v>0</v>
      </c>
      <c r="S258" s="266" t="n">
        <f aca="false">IF($AB$236=S$252,($Q$238*$Q258),0)</f>
        <v>0</v>
      </c>
      <c r="T258" s="266" t="n">
        <f aca="false">IF($AB$236=T$252,($Q$238*$Q258),0)</f>
        <v>0</v>
      </c>
      <c r="U258" s="266" t="n">
        <f aca="false">IF($AB$236=U$252,($Q$238*$Q258),0)</f>
        <v>0</v>
      </c>
      <c r="V258" s="266" t="n">
        <f aca="false">IF($AB$236=V$252,($Q$238*$Q258),0)</f>
        <v>0</v>
      </c>
      <c r="W258" s="266" t="n">
        <f aca="false">IF($AB$236=W$252,($Q$238*$Q258),0)</f>
        <v>0</v>
      </c>
      <c r="X258" s="266" t="n">
        <f aca="false">IF($AB$236=X$252,($Q$238*$Q258),0)</f>
        <v>0</v>
      </c>
      <c r="Y258" s="266" t="n">
        <f aca="false">IF($AB$236=Y$252,($Q$238*$Q258),0)</f>
        <v>0</v>
      </c>
      <c r="Z258" s="266" t="n">
        <f aca="false">IF($AB$236=Z$252,($Q$238*$Q258),0)</f>
        <v>0</v>
      </c>
      <c r="AA258" s="266" t="n">
        <f aca="false">IF($AB$236=AA$252,($Q$238*$Q258),0)</f>
        <v>0</v>
      </c>
      <c r="AB258" s="266" t="n">
        <f aca="false">IF($AB$236=AB$252,($Q$238*$Q258),0)</f>
        <v>0</v>
      </c>
      <c r="AC258" s="267" t="n">
        <f aca="false">IF($AB$236=AC$252,($Q$238*$Q258),0)</f>
        <v>0</v>
      </c>
      <c r="AD258" s="82" t="n">
        <f aca="false">SUM(R258:AC258)</f>
        <v>0</v>
      </c>
    </row>
    <row r="259" s="233" customFormat="true" ht="16.5" hidden="false" customHeight="false" outlineLevel="0" collapsed="false">
      <c r="A259" s="167" t="s">
        <v>183</v>
      </c>
      <c r="B259" s="268" t="n">
        <v>0</v>
      </c>
      <c r="C259" s="269" t="n">
        <f aca="false">IF($M$236=C$252,($B$238*$B259),0)</f>
        <v>0</v>
      </c>
      <c r="D259" s="270" t="n">
        <f aca="false">IF($M$236=D$252,($B$238*$B259),0)</f>
        <v>0</v>
      </c>
      <c r="E259" s="270" t="n">
        <f aca="false">IF($M$236=E$252,($B$238*$B259),0)</f>
        <v>0</v>
      </c>
      <c r="F259" s="270" t="n">
        <f aca="false">IF($M$236=F$252,($B$238*$B259),0)</f>
        <v>0</v>
      </c>
      <c r="G259" s="270" t="n">
        <f aca="false">IF($M$236=G$252,($B$238*$B259),0)</f>
        <v>0</v>
      </c>
      <c r="H259" s="270" t="n">
        <f aca="false">IF($M$236=H$252,($B$238*$B259),0)</f>
        <v>0</v>
      </c>
      <c r="I259" s="270" t="n">
        <f aca="false">IF($M$236=I$252,($B$238*$B259),0)</f>
        <v>0</v>
      </c>
      <c r="J259" s="270" t="n">
        <f aca="false">IF($M$236=J$252,($B$238*$B259),0)</f>
        <v>0</v>
      </c>
      <c r="K259" s="270" t="n">
        <f aca="false">IF($M$236=K$252,($B$238*$B259),0)</f>
        <v>0</v>
      </c>
      <c r="L259" s="270" t="n">
        <f aca="false">IF($M$236=L$252,($B$238*$B259),0)</f>
        <v>0</v>
      </c>
      <c r="M259" s="270" t="n">
        <f aca="false">IF($M$236=M$252,($B$238*$B259),0)</f>
        <v>0</v>
      </c>
      <c r="N259" s="271" t="n">
        <f aca="false">IF($M$236=N$252,($B$238*$B259),0)</f>
        <v>0</v>
      </c>
      <c r="O259" s="304" t="n">
        <f aca="false">SUM(C259:N259)</f>
        <v>0</v>
      </c>
      <c r="P259" s="167" t="s">
        <v>183</v>
      </c>
      <c r="Q259" s="268" t="n">
        <v>0</v>
      </c>
      <c r="R259" s="269" t="n">
        <f aca="false">IF($AB$236=R$252,($Q$238*$Q259),0)</f>
        <v>0</v>
      </c>
      <c r="S259" s="270" t="n">
        <f aca="false">IF($AB$236=S$252,($Q$238*$Q259),0)</f>
        <v>0</v>
      </c>
      <c r="T259" s="270" t="n">
        <f aca="false">IF($AB$236=T$252,($Q$238*$Q259),0)</f>
        <v>0</v>
      </c>
      <c r="U259" s="270" t="n">
        <f aca="false">IF($AB$236=U$252,($Q$238*$Q259),0)</f>
        <v>0</v>
      </c>
      <c r="V259" s="270" t="n">
        <f aca="false">IF($AB$236=V$252,($Q$238*$Q259),0)</f>
        <v>0</v>
      </c>
      <c r="W259" s="270" t="n">
        <f aca="false">IF($AB$236=W$252,($Q$238*$Q259),0)</f>
        <v>0</v>
      </c>
      <c r="X259" s="270" t="n">
        <f aca="false">IF($AB$236=X$252,($Q$238*$Q259),0)</f>
        <v>0</v>
      </c>
      <c r="Y259" s="270" t="n">
        <f aca="false">IF($AB$236=Y$252,($Q$238*$Q259),0)</f>
        <v>0</v>
      </c>
      <c r="Z259" s="270" t="n">
        <f aca="false">IF($AB$236=Z$252,($Q$238*$Q259),0)</f>
        <v>0</v>
      </c>
      <c r="AA259" s="270" t="n">
        <f aca="false">IF($AB$236=AA$252,($Q$238*$Q259),0)</f>
        <v>0</v>
      </c>
      <c r="AB259" s="270" t="n">
        <f aca="false">IF($AB$236=AB$252,($Q$238*$Q259),0)</f>
        <v>0</v>
      </c>
      <c r="AC259" s="271" t="n">
        <f aca="false">IF($AB$236=AC$252,($Q$238*$Q259),0)</f>
        <v>0</v>
      </c>
      <c r="AD259" s="304" t="n">
        <f aca="false">SUM(R259:AC259)</f>
        <v>0</v>
      </c>
    </row>
    <row r="260" s="233" customFormat="true" ht="16.5" hidden="false" customHeight="false" outlineLevel="0" collapsed="false">
      <c r="A260" s="59" t="s">
        <v>184</v>
      </c>
      <c r="B260" s="223"/>
      <c r="C260" s="73" t="n">
        <f aca="false">SUM(C254:C259)</f>
        <v>0</v>
      </c>
      <c r="D260" s="107" t="n">
        <f aca="false">SUM(D254:D259)</f>
        <v>0</v>
      </c>
      <c r="E260" s="107" t="n">
        <f aca="false">SUM(E254:E259)</f>
        <v>0</v>
      </c>
      <c r="F260" s="107" t="n">
        <f aca="false">SUM(F254:F259)</f>
        <v>0</v>
      </c>
      <c r="G260" s="107" t="n">
        <f aca="false">SUM(G254:G259)</f>
        <v>0</v>
      </c>
      <c r="H260" s="107" t="n">
        <f aca="false">SUM(H254:H259)</f>
        <v>0</v>
      </c>
      <c r="I260" s="107" t="n">
        <f aca="false">SUM(I254:I259)</f>
        <v>0</v>
      </c>
      <c r="J260" s="107" t="n">
        <f aca="false">SUM(J254:J259)</f>
        <v>0</v>
      </c>
      <c r="K260" s="107" t="n">
        <f aca="false">SUM(K254:K259)</f>
        <v>0</v>
      </c>
      <c r="L260" s="107" t="n">
        <f aca="false">SUM(L254:L259)</f>
        <v>0</v>
      </c>
      <c r="M260" s="107" t="n">
        <f aca="false">SUM(M254:M259)</f>
        <v>0</v>
      </c>
      <c r="N260" s="118" t="n">
        <f aca="false">SUM(N254:N259)</f>
        <v>0</v>
      </c>
      <c r="O260" s="164" t="n">
        <f aca="false">SUM(O254:O259)</f>
        <v>0</v>
      </c>
      <c r="P260" s="59" t="s">
        <v>184</v>
      </c>
      <c r="Q260" s="223"/>
      <c r="R260" s="73" t="n">
        <f aca="false">SUM(R254:R259)</f>
        <v>0</v>
      </c>
      <c r="S260" s="107" t="n">
        <f aca="false">SUM(S254:S259)</f>
        <v>0</v>
      </c>
      <c r="T260" s="107" t="n">
        <f aca="false">SUM(T254:T259)</f>
        <v>0</v>
      </c>
      <c r="U260" s="107" t="n">
        <f aca="false">SUM(U254:U259)</f>
        <v>0</v>
      </c>
      <c r="V260" s="107" t="n">
        <f aca="false">SUM(V254:V259)</f>
        <v>0</v>
      </c>
      <c r="W260" s="107" t="n">
        <f aca="false">SUM(W254:W259)</f>
        <v>0</v>
      </c>
      <c r="X260" s="107" t="n">
        <f aca="false">SUM(X254:X259)</f>
        <v>0</v>
      </c>
      <c r="Y260" s="107" t="n">
        <f aca="false">SUM(Y254:Y259)</f>
        <v>0</v>
      </c>
      <c r="Z260" s="107" t="n">
        <f aca="false">SUM(Z254:Z259)</f>
        <v>0</v>
      </c>
      <c r="AA260" s="107" t="n">
        <f aca="false">SUM(AA254:AA259)</f>
        <v>0</v>
      </c>
      <c r="AB260" s="107" t="n">
        <f aca="false">SUM(AB254:AB259)</f>
        <v>0</v>
      </c>
      <c r="AC260" s="118" t="n">
        <f aca="false">SUM(AC254:AC259)</f>
        <v>0</v>
      </c>
      <c r="AD260" s="164" t="n">
        <f aca="false">SUM(AD254:AD259)</f>
        <v>0</v>
      </c>
    </row>
    <row r="261" s="233" customFormat="true" ht="16.5" hidden="false" customHeight="false" outlineLevel="0" collapsed="false">
      <c r="A261" s="173"/>
      <c r="B261" s="173"/>
      <c r="C261" s="223"/>
      <c r="D261" s="223"/>
      <c r="E261" s="223"/>
      <c r="F261" s="223"/>
      <c r="G261" s="223"/>
      <c r="H261" s="223"/>
      <c r="I261" s="223"/>
      <c r="J261" s="223"/>
      <c r="K261" s="223"/>
      <c r="L261" s="223"/>
      <c r="M261" s="223"/>
      <c r="N261" s="223"/>
      <c r="O261" s="223"/>
      <c r="P261" s="173"/>
      <c r="Q261" s="173"/>
      <c r="R261" s="223"/>
      <c r="S261" s="223"/>
      <c r="T261" s="223"/>
      <c r="U261" s="223"/>
      <c r="V261" s="223"/>
      <c r="W261" s="223"/>
      <c r="X261" s="223"/>
      <c r="Y261" s="223"/>
      <c r="Z261" s="223"/>
      <c r="AA261" s="223"/>
      <c r="AB261" s="223"/>
      <c r="AC261" s="223"/>
      <c r="AD261" s="223"/>
    </row>
    <row r="262" s="54" customFormat="true" ht="18" hidden="false" customHeight="false" outlineLevel="0" collapsed="false">
      <c r="A262" s="228" t="s">
        <v>185</v>
      </c>
      <c r="B262" s="240"/>
      <c r="C262" s="272" t="s">
        <v>186</v>
      </c>
      <c r="D262" s="273"/>
      <c r="E262" s="273"/>
      <c r="F262" s="273"/>
      <c r="G262" s="273"/>
      <c r="H262" s="273"/>
      <c r="I262" s="273"/>
      <c r="J262" s="273"/>
      <c r="K262" s="273"/>
      <c r="L262" s="273"/>
      <c r="M262" s="273"/>
      <c r="N262" s="225"/>
      <c r="O262" s="223"/>
      <c r="P262" s="228" t="s">
        <v>185</v>
      </c>
      <c r="Q262" s="240"/>
      <c r="R262" s="272" t="s">
        <v>186</v>
      </c>
      <c r="S262" s="273"/>
      <c r="T262" s="273"/>
      <c r="U262" s="273"/>
      <c r="V262" s="273"/>
      <c r="W262" s="273"/>
      <c r="X262" s="273"/>
      <c r="Y262" s="273"/>
      <c r="Z262" s="273"/>
      <c r="AA262" s="273"/>
      <c r="AB262" s="273"/>
      <c r="AC262" s="225"/>
      <c r="AD262" s="223"/>
    </row>
    <row r="263" s="54" customFormat="true" ht="16.5" hidden="false" customHeight="false" outlineLevel="0" collapsed="false">
      <c r="A263" s="274" t="str">
        <f aca="false">+A240</f>
        <v>Coach 1</v>
      </c>
      <c r="B263" s="275" t="str">
        <f aca="false">IF(+B240="","",B240)</f>
        <v>Joe Smith</v>
      </c>
      <c r="C263" s="276" t="n">
        <v>0</v>
      </c>
      <c r="D263" s="277" t="n">
        <v>0</v>
      </c>
      <c r="E263" s="277" t="n">
        <v>0</v>
      </c>
      <c r="F263" s="277" t="n">
        <v>0</v>
      </c>
      <c r="G263" s="277" t="n">
        <v>0</v>
      </c>
      <c r="H263" s="277" t="n">
        <v>0</v>
      </c>
      <c r="I263" s="277" t="n">
        <v>0</v>
      </c>
      <c r="J263" s="277" t="n">
        <v>0</v>
      </c>
      <c r="K263" s="277" t="n">
        <v>0</v>
      </c>
      <c r="L263" s="277" t="n">
        <v>0</v>
      </c>
      <c r="M263" s="277" t="n">
        <v>0</v>
      </c>
      <c r="N263" s="278" t="n">
        <v>0</v>
      </c>
      <c r="O263" s="279" t="n">
        <f aca="false">SUM(C263:N263)</f>
        <v>0</v>
      </c>
      <c r="P263" s="274" t="str">
        <f aca="false">+P240</f>
        <v>Coach 1</v>
      </c>
      <c r="Q263" s="246" t="s">
        <v>147</v>
      </c>
      <c r="R263" s="276" t="n">
        <v>0</v>
      </c>
      <c r="S263" s="277" t="n">
        <v>0</v>
      </c>
      <c r="T263" s="277" t="n">
        <v>0</v>
      </c>
      <c r="U263" s="277" t="n">
        <v>0</v>
      </c>
      <c r="V263" s="277" t="n">
        <v>0</v>
      </c>
      <c r="W263" s="277" t="n">
        <v>0</v>
      </c>
      <c r="X263" s="277" t="n">
        <v>0</v>
      </c>
      <c r="Y263" s="277" t="n">
        <v>0</v>
      </c>
      <c r="Z263" s="277" t="n">
        <v>0</v>
      </c>
      <c r="AA263" s="277" t="n">
        <v>0</v>
      </c>
      <c r="AB263" s="277" t="n">
        <v>0</v>
      </c>
      <c r="AC263" s="278" t="n">
        <v>0</v>
      </c>
      <c r="AD263" s="279" t="n">
        <f aca="false">SUM(R263:AC263)</f>
        <v>0</v>
      </c>
    </row>
    <row r="264" s="54" customFormat="true" ht="16.5" hidden="false" customHeight="false" outlineLevel="0" collapsed="false">
      <c r="A264" s="280" t="str">
        <f aca="false">+A241</f>
        <v>Coach 2</v>
      </c>
      <c r="B264" s="281" t="str">
        <f aca="false">IF(+B241="","",B241)</f>
        <v>Todd Lundgren</v>
      </c>
      <c r="C264" s="282" t="n">
        <v>0</v>
      </c>
      <c r="D264" s="283" t="n">
        <v>0</v>
      </c>
      <c r="E264" s="283" t="n">
        <v>0</v>
      </c>
      <c r="F264" s="283" t="n">
        <v>0</v>
      </c>
      <c r="G264" s="283" t="n">
        <v>0</v>
      </c>
      <c r="H264" s="283" t="n">
        <v>0</v>
      </c>
      <c r="I264" s="283" t="n">
        <v>0</v>
      </c>
      <c r="J264" s="283" t="n">
        <v>0</v>
      </c>
      <c r="K264" s="283" t="n">
        <v>0</v>
      </c>
      <c r="L264" s="283" t="n">
        <v>0</v>
      </c>
      <c r="M264" s="283" t="n">
        <v>0</v>
      </c>
      <c r="N264" s="284" t="n">
        <v>0</v>
      </c>
      <c r="O264" s="279" t="n">
        <f aca="false">SUM(C264:N264)</f>
        <v>0</v>
      </c>
      <c r="P264" s="280" t="str">
        <f aca="false">+P241</f>
        <v>Coach 2</v>
      </c>
      <c r="Q264" s="246" t="s">
        <v>151</v>
      </c>
      <c r="R264" s="282" t="n">
        <v>0</v>
      </c>
      <c r="S264" s="283" t="n">
        <v>0</v>
      </c>
      <c r="T264" s="283" t="n">
        <v>0</v>
      </c>
      <c r="U264" s="283" t="n">
        <v>0</v>
      </c>
      <c r="V264" s="283" t="n">
        <v>0</v>
      </c>
      <c r="W264" s="283" t="n">
        <v>0</v>
      </c>
      <c r="X264" s="283" t="n">
        <v>0</v>
      </c>
      <c r="Y264" s="283" t="n">
        <v>0</v>
      </c>
      <c r="Z264" s="283" t="n">
        <v>0</v>
      </c>
      <c r="AA264" s="283" t="n">
        <v>0</v>
      </c>
      <c r="AB264" s="283" t="n">
        <v>0</v>
      </c>
      <c r="AC264" s="284" t="n">
        <v>0</v>
      </c>
      <c r="AD264" s="279" t="n">
        <f aca="false">SUM(R264:AC264)</f>
        <v>0</v>
      </c>
    </row>
    <row r="265" s="54" customFormat="true" ht="16.5" hidden="false" customHeight="false" outlineLevel="0" collapsed="false">
      <c r="A265" s="280" t="str">
        <f aca="false">+A242</f>
        <v>Assistant Coach</v>
      </c>
      <c r="B265" s="281" t="str">
        <f aca="false">IF(+B242="","",B242)</f>
        <v>Mary James</v>
      </c>
      <c r="C265" s="282" t="n">
        <v>0</v>
      </c>
      <c r="D265" s="283" t="n">
        <v>0</v>
      </c>
      <c r="E265" s="283" t="n">
        <v>0</v>
      </c>
      <c r="F265" s="283" t="n">
        <v>0</v>
      </c>
      <c r="G265" s="283" t="n">
        <v>0</v>
      </c>
      <c r="H265" s="283" t="n">
        <v>0</v>
      </c>
      <c r="I265" s="283" t="n">
        <v>0</v>
      </c>
      <c r="J265" s="283" t="n">
        <v>0</v>
      </c>
      <c r="K265" s="283" t="n">
        <v>0</v>
      </c>
      <c r="L265" s="283" t="n">
        <v>0</v>
      </c>
      <c r="M265" s="283" t="n">
        <v>0</v>
      </c>
      <c r="N265" s="284" t="n">
        <v>0</v>
      </c>
      <c r="O265" s="279" t="n">
        <f aca="false">SUM(C265:N265)</f>
        <v>0</v>
      </c>
      <c r="P265" s="280" t="str">
        <f aca="false">+P242</f>
        <v>Assistant Coach</v>
      </c>
      <c r="Q265" s="246" t="s">
        <v>155</v>
      </c>
      <c r="R265" s="282" t="n">
        <v>0</v>
      </c>
      <c r="S265" s="283" t="n">
        <v>0</v>
      </c>
      <c r="T265" s="283" t="n">
        <v>0</v>
      </c>
      <c r="U265" s="283" t="n">
        <v>0</v>
      </c>
      <c r="V265" s="283" t="n">
        <v>0</v>
      </c>
      <c r="W265" s="283" t="n">
        <v>0</v>
      </c>
      <c r="X265" s="283" t="n">
        <v>0</v>
      </c>
      <c r="Y265" s="283" t="n">
        <v>0</v>
      </c>
      <c r="Z265" s="283" t="n">
        <v>0</v>
      </c>
      <c r="AA265" s="283" t="n">
        <v>0</v>
      </c>
      <c r="AB265" s="283" t="n">
        <v>0</v>
      </c>
      <c r="AC265" s="284" t="n">
        <v>0</v>
      </c>
      <c r="AD265" s="279" t="n">
        <f aca="false">SUM(R265:AC265)</f>
        <v>0</v>
      </c>
    </row>
    <row r="266" s="54" customFormat="true" ht="16.5" hidden="false" customHeight="false" outlineLevel="0" collapsed="false">
      <c r="A266" s="280" t="str">
        <f aca="false">+A243</f>
        <v>Referee (2)</v>
      </c>
      <c r="B266" s="281" t="str">
        <f aca="false">IF(+B243="","",B243)</f>
        <v>Mike/Dave</v>
      </c>
      <c r="C266" s="282" t="n">
        <v>0</v>
      </c>
      <c r="D266" s="283" t="n">
        <v>0</v>
      </c>
      <c r="E266" s="283" t="n">
        <v>0</v>
      </c>
      <c r="F266" s="283" t="n">
        <v>0</v>
      </c>
      <c r="G266" s="283" t="n">
        <v>0</v>
      </c>
      <c r="H266" s="283" t="n">
        <v>0</v>
      </c>
      <c r="I266" s="283" t="n">
        <v>0</v>
      </c>
      <c r="J266" s="283" t="n">
        <v>0</v>
      </c>
      <c r="K266" s="283" t="n">
        <v>0</v>
      </c>
      <c r="L266" s="283" t="n">
        <v>0</v>
      </c>
      <c r="M266" s="283" t="n">
        <v>0</v>
      </c>
      <c r="N266" s="284" t="n">
        <v>0</v>
      </c>
      <c r="O266" s="279" t="n">
        <f aca="false">SUM(C266:N266)</f>
        <v>0</v>
      </c>
      <c r="P266" s="280" t="str">
        <f aca="false">+P243</f>
        <v>Referee (2)</v>
      </c>
      <c r="Q266" s="246" t="s">
        <v>159</v>
      </c>
      <c r="R266" s="282" t="n">
        <v>0</v>
      </c>
      <c r="S266" s="283" t="n">
        <v>0</v>
      </c>
      <c r="T266" s="283" t="n">
        <v>0</v>
      </c>
      <c r="U266" s="283" t="n">
        <v>0</v>
      </c>
      <c r="V266" s="283" t="n">
        <v>0</v>
      </c>
      <c r="W266" s="283" t="n">
        <v>0</v>
      </c>
      <c r="X266" s="283" t="n">
        <v>0</v>
      </c>
      <c r="Y266" s="283" t="n">
        <v>0</v>
      </c>
      <c r="Z266" s="283" t="n">
        <v>0</v>
      </c>
      <c r="AA266" s="283" t="n">
        <v>0</v>
      </c>
      <c r="AB266" s="283" t="n">
        <v>0</v>
      </c>
      <c r="AC266" s="284" t="n">
        <v>0</v>
      </c>
      <c r="AD266" s="279" t="n">
        <f aca="false">SUM(R266:AC266)</f>
        <v>0</v>
      </c>
    </row>
    <row r="267" s="54" customFormat="true" ht="16.5" hidden="false" customHeight="false" outlineLevel="0" collapsed="false">
      <c r="A267" s="280" t="str">
        <f aca="false">+A244</f>
        <v>Ticket Takers</v>
      </c>
      <c r="B267" s="281" t="str">
        <f aca="false">IF(+B244="","",B244)</f>
        <v>Marla/Jan/Rob</v>
      </c>
      <c r="C267" s="282" t="n">
        <v>0</v>
      </c>
      <c r="D267" s="283" t="n">
        <v>0</v>
      </c>
      <c r="E267" s="283" t="n">
        <v>0</v>
      </c>
      <c r="F267" s="283" t="n">
        <v>0</v>
      </c>
      <c r="G267" s="283" t="n">
        <v>0</v>
      </c>
      <c r="H267" s="283" t="n">
        <v>0</v>
      </c>
      <c r="I267" s="283" t="n">
        <v>0</v>
      </c>
      <c r="J267" s="283" t="n">
        <v>0</v>
      </c>
      <c r="K267" s="283" t="n">
        <v>0</v>
      </c>
      <c r="L267" s="283" t="n">
        <v>0</v>
      </c>
      <c r="M267" s="283" t="n">
        <v>0</v>
      </c>
      <c r="N267" s="284" t="n">
        <v>0</v>
      </c>
      <c r="O267" s="279" t="n">
        <f aca="false">SUM(C267:N267)</f>
        <v>0</v>
      </c>
      <c r="P267" s="280" t="str">
        <f aca="false">+P244</f>
        <v>Ticket Takers</v>
      </c>
      <c r="Q267" s="246" t="s">
        <v>163</v>
      </c>
      <c r="R267" s="282" t="n">
        <v>0</v>
      </c>
      <c r="S267" s="283" t="n">
        <v>0</v>
      </c>
      <c r="T267" s="283" t="n">
        <v>0</v>
      </c>
      <c r="U267" s="283" t="n">
        <v>0</v>
      </c>
      <c r="V267" s="283" t="n">
        <v>0</v>
      </c>
      <c r="W267" s="283" t="n">
        <v>0</v>
      </c>
      <c r="X267" s="283" t="n">
        <v>0</v>
      </c>
      <c r="Y267" s="283" t="n">
        <v>0</v>
      </c>
      <c r="Z267" s="283" t="n">
        <v>0</v>
      </c>
      <c r="AA267" s="283" t="n">
        <v>0</v>
      </c>
      <c r="AB267" s="283" t="n">
        <v>0</v>
      </c>
      <c r="AC267" s="284" t="n">
        <v>0</v>
      </c>
      <c r="AD267" s="279" t="n">
        <f aca="false">SUM(R267:AC267)</f>
        <v>0</v>
      </c>
    </row>
    <row r="268" s="54" customFormat="true" ht="16.5" hidden="false" customHeight="false" outlineLevel="0" collapsed="false">
      <c r="A268" s="280" t="str">
        <f aca="false">+A245</f>
        <v>Refreshment Booth</v>
      </c>
      <c r="B268" s="281" t="str">
        <f aca="false">IF(+B245="","",B245)</f>
        <v>TBA</v>
      </c>
      <c r="C268" s="282" t="n">
        <v>0</v>
      </c>
      <c r="D268" s="283" t="n">
        <v>0</v>
      </c>
      <c r="E268" s="283" t="n">
        <v>0</v>
      </c>
      <c r="F268" s="283" t="n">
        <v>0</v>
      </c>
      <c r="G268" s="283" t="n">
        <v>0</v>
      </c>
      <c r="H268" s="283" t="n">
        <v>0</v>
      </c>
      <c r="I268" s="283" t="n">
        <v>0</v>
      </c>
      <c r="J268" s="283" t="n">
        <v>0</v>
      </c>
      <c r="K268" s="283" t="n">
        <v>0</v>
      </c>
      <c r="L268" s="283" t="n">
        <v>0</v>
      </c>
      <c r="M268" s="283" t="n">
        <v>0</v>
      </c>
      <c r="N268" s="284" t="n">
        <v>0</v>
      </c>
      <c r="O268" s="279" t="n">
        <f aca="false">SUM(C268:N268)</f>
        <v>0</v>
      </c>
      <c r="P268" s="280" t="str">
        <f aca="false">+P245</f>
        <v>Refreshment Booth</v>
      </c>
      <c r="Q268" s="246" t="s">
        <v>166</v>
      </c>
      <c r="R268" s="282" t="n">
        <v>0</v>
      </c>
      <c r="S268" s="283" t="n">
        <v>0</v>
      </c>
      <c r="T268" s="283" t="n">
        <v>0</v>
      </c>
      <c r="U268" s="283" t="n">
        <v>0</v>
      </c>
      <c r="V268" s="283" t="n">
        <v>0</v>
      </c>
      <c r="W268" s="283" t="n">
        <v>0</v>
      </c>
      <c r="X268" s="283" t="n">
        <v>0</v>
      </c>
      <c r="Y268" s="283" t="n">
        <v>0</v>
      </c>
      <c r="Z268" s="283" t="n">
        <v>0</v>
      </c>
      <c r="AA268" s="283" t="n">
        <v>0</v>
      </c>
      <c r="AB268" s="283" t="n">
        <v>0</v>
      </c>
      <c r="AC268" s="284" t="n">
        <v>0</v>
      </c>
      <c r="AD268" s="279" t="n">
        <f aca="false">SUM(R268:AC268)</f>
        <v>0</v>
      </c>
    </row>
    <row r="269" s="54" customFormat="true" ht="16.5" hidden="false" customHeight="false" outlineLevel="0" collapsed="false">
      <c r="A269" s="280" t="str">
        <f aca="false">+A246</f>
        <v>Custodian</v>
      </c>
      <c r="B269" s="281" t="str">
        <f aca="false">IF(+B246="","",B246)</f>
        <v>Tom Collins</v>
      </c>
      <c r="C269" s="282" t="n">
        <v>0</v>
      </c>
      <c r="D269" s="283" t="n">
        <v>0</v>
      </c>
      <c r="E269" s="283" t="n">
        <v>0</v>
      </c>
      <c r="F269" s="283" t="n">
        <v>0</v>
      </c>
      <c r="G269" s="283" t="n">
        <v>0</v>
      </c>
      <c r="H269" s="283" t="n">
        <v>0</v>
      </c>
      <c r="I269" s="283" t="n">
        <v>0</v>
      </c>
      <c r="J269" s="283" t="n">
        <v>0</v>
      </c>
      <c r="K269" s="283" t="n">
        <v>0</v>
      </c>
      <c r="L269" s="283" t="n">
        <v>0</v>
      </c>
      <c r="M269" s="283" t="n">
        <v>0</v>
      </c>
      <c r="N269" s="284" t="n">
        <v>0</v>
      </c>
      <c r="O269" s="279" t="n">
        <f aca="false">SUM(C269:N269)</f>
        <v>0</v>
      </c>
      <c r="P269" s="280" t="str">
        <f aca="false">+P246</f>
        <v>Custodian</v>
      </c>
      <c r="Q269" s="246" t="s">
        <v>169</v>
      </c>
      <c r="R269" s="282" t="n">
        <v>0</v>
      </c>
      <c r="S269" s="283" t="n">
        <v>0</v>
      </c>
      <c r="T269" s="283" t="n">
        <v>0</v>
      </c>
      <c r="U269" s="283" t="n">
        <v>0</v>
      </c>
      <c r="V269" s="283" t="n">
        <v>0</v>
      </c>
      <c r="W269" s="283" t="n">
        <v>0</v>
      </c>
      <c r="X269" s="283" t="n">
        <v>0</v>
      </c>
      <c r="Y269" s="283" t="n">
        <v>0</v>
      </c>
      <c r="Z269" s="283" t="n">
        <v>0</v>
      </c>
      <c r="AA269" s="283" t="n">
        <v>0</v>
      </c>
      <c r="AB269" s="283" t="n">
        <v>0</v>
      </c>
      <c r="AC269" s="284" t="n">
        <v>0</v>
      </c>
      <c r="AD269" s="279" t="n">
        <f aca="false">SUM(R269:AC269)</f>
        <v>0</v>
      </c>
    </row>
    <row r="270" s="54" customFormat="true" ht="16.5" hidden="false" customHeight="false" outlineLevel="0" collapsed="false">
      <c r="A270" s="280" t="str">
        <f aca="false">+A247</f>
        <v>Guest Athlete</v>
      </c>
      <c r="B270" s="281" t="str">
        <f aca="false">IF(+B247="","",B247)</f>
        <v>Arnold S.</v>
      </c>
      <c r="C270" s="282" t="n">
        <v>0</v>
      </c>
      <c r="D270" s="283" t="n">
        <v>0</v>
      </c>
      <c r="E270" s="283" t="n">
        <v>0</v>
      </c>
      <c r="F270" s="283" t="n">
        <v>0</v>
      </c>
      <c r="G270" s="283" t="n">
        <v>0</v>
      </c>
      <c r="H270" s="283" t="n">
        <v>0</v>
      </c>
      <c r="I270" s="283" t="n">
        <v>0</v>
      </c>
      <c r="J270" s="283" t="n">
        <v>0</v>
      </c>
      <c r="K270" s="283" t="n">
        <v>0</v>
      </c>
      <c r="L270" s="283" t="n">
        <v>0</v>
      </c>
      <c r="M270" s="283" t="n">
        <v>0</v>
      </c>
      <c r="N270" s="284" t="n">
        <v>0</v>
      </c>
      <c r="O270" s="279" t="n">
        <f aca="false">SUM(C270:N270)</f>
        <v>0</v>
      </c>
      <c r="P270" s="280" t="str">
        <f aca="false">+P247</f>
        <v>Guest Athlete</v>
      </c>
      <c r="Q270" s="246"/>
      <c r="R270" s="282" t="n">
        <v>0</v>
      </c>
      <c r="S270" s="283" t="n">
        <v>0</v>
      </c>
      <c r="T270" s="283" t="n">
        <v>0</v>
      </c>
      <c r="U270" s="283" t="n">
        <v>0</v>
      </c>
      <c r="V270" s="283" t="n">
        <v>0</v>
      </c>
      <c r="W270" s="283" t="n">
        <v>0</v>
      </c>
      <c r="X270" s="283" t="n">
        <v>0</v>
      </c>
      <c r="Y270" s="283" t="n">
        <v>0</v>
      </c>
      <c r="Z270" s="283" t="n">
        <v>0</v>
      </c>
      <c r="AA270" s="283" t="n">
        <v>0</v>
      </c>
      <c r="AB270" s="283" t="n">
        <v>0</v>
      </c>
      <c r="AC270" s="284" t="n">
        <v>0</v>
      </c>
      <c r="AD270" s="279" t="n">
        <f aca="false">SUM(R270:AC270)</f>
        <v>0</v>
      </c>
    </row>
    <row r="271" s="54" customFormat="true" ht="16.5" hidden="false" customHeight="false" outlineLevel="0" collapsed="false">
      <c r="A271" s="280" t="str">
        <f aca="false">+A248</f>
        <v>Position #9</v>
      </c>
      <c r="B271" s="281" t="str">
        <f aca="false">IF(+B248="","",B248)</f>
        <v/>
      </c>
      <c r="C271" s="282" t="n">
        <v>0</v>
      </c>
      <c r="D271" s="283" t="n">
        <v>0</v>
      </c>
      <c r="E271" s="283" t="n">
        <v>0</v>
      </c>
      <c r="F271" s="283" t="n">
        <v>0</v>
      </c>
      <c r="G271" s="283" t="n">
        <v>0</v>
      </c>
      <c r="H271" s="283" t="n">
        <v>0</v>
      </c>
      <c r="I271" s="283" t="n">
        <v>0</v>
      </c>
      <c r="J271" s="283" t="n">
        <v>0</v>
      </c>
      <c r="K271" s="283" t="n">
        <v>0</v>
      </c>
      <c r="L271" s="283" t="n">
        <v>0</v>
      </c>
      <c r="M271" s="283" t="n">
        <v>0</v>
      </c>
      <c r="N271" s="284" t="n">
        <v>0</v>
      </c>
      <c r="O271" s="279" t="n">
        <f aca="false">SUM(C271:N271)</f>
        <v>0</v>
      </c>
      <c r="P271" s="280" t="str">
        <f aca="false">+P248</f>
        <v>Position #9</v>
      </c>
      <c r="Q271" s="246"/>
      <c r="R271" s="282" t="n">
        <v>0</v>
      </c>
      <c r="S271" s="283" t="n">
        <v>0</v>
      </c>
      <c r="T271" s="283" t="n">
        <v>0</v>
      </c>
      <c r="U271" s="283" t="n">
        <v>0</v>
      </c>
      <c r="V271" s="283" t="n">
        <v>0</v>
      </c>
      <c r="W271" s="283" t="n">
        <v>0</v>
      </c>
      <c r="X271" s="283" t="n">
        <v>0</v>
      </c>
      <c r="Y271" s="283" t="n">
        <v>0</v>
      </c>
      <c r="Z271" s="283" t="n">
        <v>0</v>
      </c>
      <c r="AA271" s="283" t="n">
        <v>0</v>
      </c>
      <c r="AB271" s="283" t="n">
        <v>0</v>
      </c>
      <c r="AC271" s="284" t="n">
        <v>0</v>
      </c>
      <c r="AD271" s="279" t="n">
        <f aca="false">SUM(R271:AC271)</f>
        <v>0</v>
      </c>
    </row>
    <row r="272" s="54" customFormat="true" ht="16.5" hidden="false" customHeight="false" outlineLevel="0" collapsed="false">
      <c r="A272" s="285" t="str">
        <f aca="false">+A249</f>
        <v>Position #10</v>
      </c>
      <c r="B272" s="286" t="str">
        <f aca="false">IF(+B249="","",B249)</f>
        <v/>
      </c>
      <c r="C272" s="287" t="n">
        <v>0</v>
      </c>
      <c r="D272" s="288" t="n">
        <v>0</v>
      </c>
      <c r="E272" s="288" t="n">
        <v>0</v>
      </c>
      <c r="F272" s="288" t="n">
        <v>0</v>
      </c>
      <c r="G272" s="288" t="n">
        <v>0</v>
      </c>
      <c r="H272" s="288" t="n">
        <v>0</v>
      </c>
      <c r="I272" s="288" t="n">
        <v>0</v>
      </c>
      <c r="J272" s="288" t="n">
        <v>0</v>
      </c>
      <c r="K272" s="288" t="n">
        <v>0</v>
      </c>
      <c r="L272" s="288" t="n">
        <v>0</v>
      </c>
      <c r="M272" s="288" t="n">
        <v>0</v>
      </c>
      <c r="N272" s="289" t="n">
        <v>0</v>
      </c>
      <c r="O272" s="290" t="n">
        <f aca="false">SUM(C272:N272)</f>
        <v>0</v>
      </c>
      <c r="P272" s="285" t="str">
        <f aca="false">+P249</f>
        <v>Position #10</v>
      </c>
      <c r="Q272" s="255"/>
      <c r="R272" s="287" t="n">
        <v>0</v>
      </c>
      <c r="S272" s="288" t="n">
        <v>0</v>
      </c>
      <c r="T272" s="288" t="n">
        <v>0</v>
      </c>
      <c r="U272" s="288" t="n">
        <v>0</v>
      </c>
      <c r="V272" s="288" t="n">
        <v>0</v>
      </c>
      <c r="W272" s="288" t="n">
        <v>0</v>
      </c>
      <c r="X272" s="288" t="n">
        <v>0</v>
      </c>
      <c r="Y272" s="288" t="n">
        <v>0</v>
      </c>
      <c r="Z272" s="288" t="n">
        <v>0</v>
      </c>
      <c r="AA272" s="288" t="n">
        <v>0</v>
      </c>
      <c r="AB272" s="288" t="n">
        <v>0</v>
      </c>
      <c r="AC272" s="289" t="n">
        <v>0</v>
      </c>
      <c r="AD272" s="290" t="n">
        <f aca="false">SUM(R272:AC272)</f>
        <v>0</v>
      </c>
    </row>
    <row r="273" s="54" customFormat="true" ht="16.5" hidden="false" customHeight="false" outlineLevel="0" collapsed="false">
      <c r="A273" s="280" t="s">
        <v>187</v>
      </c>
      <c r="B273" s="291"/>
      <c r="C273" s="292" t="n">
        <f aca="false">SUM(C263:C272)</f>
        <v>0</v>
      </c>
      <c r="D273" s="292" t="n">
        <f aca="false">SUM(D263:D272)</f>
        <v>0</v>
      </c>
      <c r="E273" s="292" t="n">
        <f aca="false">SUM(E263:E272)</f>
        <v>0</v>
      </c>
      <c r="F273" s="292" t="n">
        <f aca="false">SUM(F263:F272)</f>
        <v>0</v>
      </c>
      <c r="G273" s="292" t="n">
        <f aca="false">SUM(G263:G272)</f>
        <v>0</v>
      </c>
      <c r="H273" s="292" t="n">
        <f aca="false">SUM(H263:H272)</f>
        <v>0</v>
      </c>
      <c r="I273" s="292" t="n">
        <f aca="false">SUM(I263:I272)</f>
        <v>0</v>
      </c>
      <c r="J273" s="292" t="n">
        <f aca="false">SUM(J263:J272)</f>
        <v>0</v>
      </c>
      <c r="K273" s="292" t="n">
        <f aca="false">SUM(K263:K272)</f>
        <v>0</v>
      </c>
      <c r="L273" s="292" t="n">
        <f aca="false">SUM(L263:L272)</f>
        <v>0</v>
      </c>
      <c r="M273" s="292" t="n">
        <f aca="false">SUM(M263:M272)</f>
        <v>0</v>
      </c>
      <c r="N273" s="292" t="n">
        <f aca="false">SUM(N263:N272)</f>
        <v>0</v>
      </c>
      <c r="O273" s="292" t="n">
        <f aca="false">SUM(O263:O272)</f>
        <v>0</v>
      </c>
      <c r="P273" s="280" t="s">
        <v>187</v>
      </c>
      <c r="Q273" s="291"/>
      <c r="R273" s="292" t="n">
        <f aca="false">SUM(R263:R272)</f>
        <v>0</v>
      </c>
      <c r="S273" s="292" t="n">
        <f aca="false">SUM(S263:S272)</f>
        <v>0</v>
      </c>
      <c r="T273" s="292" t="n">
        <f aca="false">SUM(T263:T272)</f>
        <v>0</v>
      </c>
      <c r="U273" s="292" t="n">
        <f aca="false">SUM(U263:U272)</f>
        <v>0</v>
      </c>
      <c r="V273" s="292" t="n">
        <f aca="false">SUM(V263:V272)</f>
        <v>0</v>
      </c>
      <c r="W273" s="292" t="n">
        <f aca="false">SUM(W263:W272)</f>
        <v>0</v>
      </c>
      <c r="X273" s="292" t="n">
        <f aca="false">SUM(X263:X272)</f>
        <v>0</v>
      </c>
      <c r="Y273" s="292" t="n">
        <f aca="false">SUM(Y263:Y272)</f>
        <v>0</v>
      </c>
      <c r="Z273" s="292" t="n">
        <f aca="false">SUM(Z263:Z272)</f>
        <v>0</v>
      </c>
      <c r="AA273" s="292" t="n">
        <f aca="false">SUM(AA263:AA272)</f>
        <v>0</v>
      </c>
      <c r="AB273" s="292" t="n">
        <f aca="false">SUM(AB263:AB272)</f>
        <v>0</v>
      </c>
      <c r="AC273" s="292" t="n">
        <f aca="false">SUM(AC263:AC272)</f>
        <v>0</v>
      </c>
      <c r="AD273" s="292" t="n">
        <f aca="false">SUM(AD263:AD272)</f>
        <v>0</v>
      </c>
    </row>
    <row r="274" s="54" customFormat="true" ht="16.5" hidden="false" customHeight="false" outlineLevel="0" collapsed="false">
      <c r="A274" s="241"/>
      <c r="B274" s="291"/>
      <c r="C274" s="294"/>
      <c r="D274" s="243"/>
      <c r="E274" s="243"/>
      <c r="F274" s="243"/>
      <c r="G274" s="243"/>
      <c r="H274" s="243"/>
      <c r="I274" s="243"/>
      <c r="J274" s="243"/>
      <c r="K274" s="243"/>
      <c r="L274" s="243"/>
      <c r="M274" s="243"/>
      <c r="N274" s="243"/>
      <c r="O274" s="82"/>
      <c r="P274" s="241"/>
      <c r="Q274" s="291"/>
      <c r="R274" s="294"/>
      <c r="S274" s="243"/>
      <c r="T274" s="243"/>
      <c r="U274" s="243"/>
      <c r="V274" s="243"/>
      <c r="W274" s="243"/>
      <c r="X274" s="243"/>
      <c r="Y274" s="243"/>
      <c r="Z274" s="243"/>
      <c r="AA274" s="243"/>
      <c r="AB274" s="243"/>
      <c r="AC274" s="243"/>
      <c r="AD274" s="82"/>
    </row>
    <row r="275" s="233" customFormat="true" ht="16.5" hidden="false" customHeight="false" outlineLevel="0" collapsed="false">
      <c r="A275" s="173"/>
      <c r="B275" s="173"/>
      <c r="C275" s="223"/>
      <c r="D275" s="223"/>
      <c r="E275" s="223"/>
      <c r="F275" s="223"/>
      <c r="G275" s="223"/>
      <c r="H275" s="223"/>
      <c r="I275" s="223"/>
      <c r="J275" s="223"/>
      <c r="K275" s="223"/>
      <c r="L275" s="223"/>
      <c r="M275" s="223"/>
      <c r="N275" s="223"/>
      <c r="O275" s="223"/>
      <c r="P275" s="173"/>
      <c r="Q275" s="173"/>
      <c r="R275" s="223"/>
      <c r="S275" s="223"/>
      <c r="T275" s="223"/>
      <c r="U275" s="223"/>
      <c r="V275" s="223"/>
      <c r="W275" s="223"/>
      <c r="X275" s="223"/>
      <c r="Y275" s="223"/>
      <c r="Z275" s="223"/>
      <c r="AA275" s="223"/>
      <c r="AB275" s="223"/>
      <c r="AC275" s="223"/>
      <c r="AD275" s="223"/>
    </row>
    <row r="276" s="54" customFormat="true" ht="18" hidden="false" customHeight="false" outlineLevel="0" collapsed="false">
      <c r="A276" s="228" t="s">
        <v>129</v>
      </c>
      <c r="B276" s="173"/>
      <c r="C276" s="173"/>
      <c r="D276" s="173"/>
      <c r="E276" s="173"/>
      <c r="F276" s="173"/>
      <c r="G276" s="173"/>
      <c r="H276" s="173"/>
      <c r="I276" s="173"/>
      <c r="J276" s="173"/>
      <c r="K276" s="173"/>
      <c r="L276" s="173"/>
      <c r="M276" s="173"/>
      <c r="N276" s="173"/>
      <c r="O276" s="223"/>
      <c r="P276" s="228" t="s">
        <v>129</v>
      </c>
      <c r="Q276" s="173"/>
      <c r="R276" s="173"/>
      <c r="S276" s="173"/>
      <c r="T276" s="173"/>
      <c r="U276" s="173"/>
      <c r="V276" s="173"/>
      <c r="W276" s="173"/>
      <c r="X276" s="173"/>
      <c r="Y276" s="173"/>
      <c r="Z276" s="173"/>
      <c r="AA276" s="173"/>
      <c r="AB276" s="173"/>
      <c r="AC276" s="173"/>
      <c r="AD276" s="223"/>
    </row>
    <row r="277" s="54" customFormat="true" ht="16.5" hidden="false" customHeight="false" outlineLevel="0" collapsed="false">
      <c r="A277" s="173" t="s">
        <v>186</v>
      </c>
      <c r="B277" s="173"/>
      <c r="C277" s="283" t="n">
        <f aca="false">+C273</f>
        <v>0</v>
      </c>
      <c r="D277" s="283" t="n">
        <f aca="false">+D273</f>
        <v>0</v>
      </c>
      <c r="E277" s="283" t="n">
        <f aca="false">+E273</f>
        <v>0</v>
      </c>
      <c r="F277" s="283" t="n">
        <f aca="false">+F273</f>
        <v>0</v>
      </c>
      <c r="G277" s="283" t="n">
        <f aca="false">+G273</f>
        <v>0</v>
      </c>
      <c r="H277" s="283" t="n">
        <f aca="false">+H273</f>
        <v>0</v>
      </c>
      <c r="I277" s="283" t="n">
        <f aca="false">+I273</f>
        <v>0</v>
      </c>
      <c r="J277" s="283" t="n">
        <f aca="false">+J273</f>
        <v>0</v>
      </c>
      <c r="K277" s="283" t="n">
        <f aca="false">+K273</f>
        <v>0</v>
      </c>
      <c r="L277" s="283" t="n">
        <f aca="false">+L273</f>
        <v>0</v>
      </c>
      <c r="M277" s="283" t="n">
        <f aca="false">+M273</f>
        <v>0</v>
      </c>
      <c r="N277" s="283" t="n">
        <f aca="false">+N273</f>
        <v>0</v>
      </c>
      <c r="O277" s="159" t="n">
        <f aca="false">SUM(C277:N277)</f>
        <v>0</v>
      </c>
      <c r="P277" s="173" t="s">
        <v>186</v>
      </c>
      <c r="Q277" s="173"/>
      <c r="R277" s="283" t="n">
        <f aca="false">+R273</f>
        <v>0</v>
      </c>
      <c r="S277" s="283" t="n">
        <f aca="false">+S273</f>
        <v>0</v>
      </c>
      <c r="T277" s="283" t="n">
        <f aca="false">+T273</f>
        <v>0</v>
      </c>
      <c r="U277" s="283" t="n">
        <f aca="false">+U273</f>
        <v>0</v>
      </c>
      <c r="V277" s="283" t="n">
        <f aca="false">+V273</f>
        <v>0</v>
      </c>
      <c r="W277" s="283" t="n">
        <f aca="false">+W273</f>
        <v>0</v>
      </c>
      <c r="X277" s="283" t="n">
        <f aca="false">+X273</f>
        <v>0</v>
      </c>
      <c r="Y277" s="283" t="n">
        <f aca="false">+Y273</f>
        <v>0</v>
      </c>
      <c r="Z277" s="283" t="n">
        <f aca="false">+Z273</f>
        <v>0</v>
      </c>
      <c r="AA277" s="283" t="n">
        <f aca="false">+AA273</f>
        <v>0</v>
      </c>
      <c r="AB277" s="283" t="n">
        <f aca="false">+AB273</f>
        <v>0</v>
      </c>
      <c r="AC277" s="283" t="n">
        <f aca="false">+AC273</f>
        <v>0</v>
      </c>
      <c r="AD277" s="159" t="n">
        <f aca="false">SUM(R277:AC277)</f>
        <v>0</v>
      </c>
    </row>
    <row r="278" s="54" customFormat="true" ht="16.5" hidden="false" customHeight="false" outlineLevel="0" collapsed="false">
      <c r="A278" s="81" t="s">
        <v>188</v>
      </c>
      <c r="B278" s="81"/>
      <c r="C278" s="295" t="n">
        <v>0</v>
      </c>
      <c r="D278" s="295" t="n">
        <v>0</v>
      </c>
      <c r="E278" s="295" t="n">
        <v>0</v>
      </c>
      <c r="F278" s="295" t="n">
        <v>0</v>
      </c>
      <c r="G278" s="295" t="n">
        <v>0</v>
      </c>
      <c r="H278" s="295" t="n">
        <v>0</v>
      </c>
      <c r="I278" s="295" t="n">
        <v>0</v>
      </c>
      <c r="J278" s="295" t="n">
        <v>0</v>
      </c>
      <c r="K278" s="295" t="n">
        <v>0</v>
      </c>
      <c r="L278" s="295" t="n">
        <v>0</v>
      </c>
      <c r="M278" s="295" t="n">
        <v>0</v>
      </c>
      <c r="N278" s="295" t="n">
        <v>0</v>
      </c>
      <c r="O278" s="159" t="n">
        <f aca="false">SUM(C278:N278)</f>
        <v>0</v>
      </c>
      <c r="P278" s="81" t="s">
        <v>188</v>
      </c>
      <c r="Q278" s="81"/>
      <c r="R278" s="295" t="n">
        <v>0</v>
      </c>
      <c r="S278" s="295" t="n">
        <v>0</v>
      </c>
      <c r="T278" s="295" t="n">
        <v>0</v>
      </c>
      <c r="U278" s="295" t="n">
        <v>0</v>
      </c>
      <c r="V278" s="295" t="n">
        <v>0</v>
      </c>
      <c r="W278" s="295" t="n">
        <v>0</v>
      </c>
      <c r="X278" s="295" t="n">
        <v>0</v>
      </c>
      <c r="Y278" s="295" t="n">
        <v>0</v>
      </c>
      <c r="Z278" s="295" t="n">
        <v>0</v>
      </c>
      <c r="AA278" s="295" t="n">
        <v>0</v>
      </c>
      <c r="AB278" s="295" t="n">
        <v>0</v>
      </c>
      <c r="AC278" s="295" t="n">
        <v>0</v>
      </c>
      <c r="AD278" s="159" t="n">
        <f aca="false">SUM(R278:AC278)</f>
        <v>0</v>
      </c>
    </row>
    <row r="279" s="54" customFormat="true" ht="16.5" hidden="false" customHeight="false" outlineLevel="0" collapsed="false">
      <c r="A279" s="81" t="s">
        <v>189</v>
      </c>
      <c r="B279" s="81"/>
      <c r="C279" s="295" t="n">
        <v>0</v>
      </c>
      <c r="D279" s="295" t="n">
        <v>0</v>
      </c>
      <c r="E279" s="295" t="n">
        <v>0</v>
      </c>
      <c r="F279" s="295" t="n">
        <v>0</v>
      </c>
      <c r="G279" s="295" t="n">
        <v>0</v>
      </c>
      <c r="H279" s="295" t="n">
        <v>0</v>
      </c>
      <c r="I279" s="295" t="n">
        <v>0</v>
      </c>
      <c r="J279" s="295" t="n">
        <v>0</v>
      </c>
      <c r="K279" s="295" t="n">
        <v>0</v>
      </c>
      <c r="L279" s="295" t="n">
        <v>0</v>
      </c>
      <c r="M279" s="295" t="n">
        <v>0</v>
      </c>
      <c r="N279" s="295" t="n">
        <v>0</v>
      </c>
      <c r="O279" s="159" t="n">
        <f aca="false">SUM(C279:N279)</f>
        <v>0</v>
      </c>
      <c r="P279" s="81" t="s">
        <v>189</v>
      </c>
      <c r="Q279" s="81"/>
      <c r="R279" s="295" t="n">
        <v>0</v>
      </c>
      <c r="S279" s="295" t="n">
        <v>0</v>
      </c>
      <c r="T279" s="295" t="n">
        <v>0</v>
      </c>
      <c r="U279" s="295" t="n">
        <v>0</v>
      </c>
      <c r="V279" s="295" t="n">
        <v>0</v>
      </c>
      <c r="W279" s="295" t="n">
        <v>0</v>
      </c>
      <c r="X279" s="295" t="n">
        <v>0</v>
      </c>
      <c r="Y279" s="295" t="n">
        <v>0</v>
      </c>
      <c r="Z279" s="295" t="n">
        <v>0</v>
      </c>
      <c r="AA279" s="295" t="n">
        <v>0</v>
      </c>
      <c r="AB279" s="295" t="n">
        <v>0</v>
      </c>
      <c r="AC279" s="295" t="n">
        <v>0</v>
      </c>
      <c r="AD279" s="159" t="n">
        <f aca="false">SUM(R279:AC279)</f>
        <v>0</v>
      </c>
    </row>
    <row r="280" s="54" customFormat="true" ht="16.5" hidden="false" customHeight="false" outlineLevel="0" collapsed="false">
      <c r="A280" s="81" t="s">
        <v>190</v>
      </c>
      <c r="B280" s="81"/>
      <c r="C280" s="295" t="n">
        <v>0</v>
      </c>
      <c r="D280" s="295" t="n">
        <v>0</v>
      </c>
      <c r="E280" s="295" t="n">
        <v>0</v>
      </c>
      <c r="F280" s="295" t="n">
        <v>0</v>
      </c>
      <c r="G280" s="295" t="n">
        <v>0</v>
      </c>
      <c r="H280" s="295" t="n">
        <v>0</v>
      </c>
      <c r="I280" s="295" t="n">
        <v>0</v>
      </c>
      <c r="J280" s="295" t="n">
        <v>0</v>
      </c>
      <c r="K280" s="295" t="n">
        <v>0</v>
      </c>
      <c r="L280" s="295" t="n">
        <v>0</v>
      </c>
      <c r="M280" s="295" t="n">
        <v>0</v>
      </c>
      <c r="N280" s="295" t="n">
        <v>0</v>
      </c>
      <c r="O280" s="159" t="n">
        <f aca="false">SUM(C280:N280)</f>
        <v>0</v>
      </c>
      <c r="P280" s="81" t="s">
        <v>190</v>
      </c>
      <c r="Q280" s="81"/>
      <c r="R280" s="295" t="n">
        <v>0</v>
      </c>
      <c r="S280" s="295" t="n">
        <v>0</v>
      </c>
      <c r="T280" s="295" t="n">
        <v>0</v>
      </c>
      <c r="U280" s="295" t="n">
        <v>0</v>
      </c>
      <c r="V280" s="295" t="n">
        <v>0</v>
      </c>
      <c r="W280" s="295" t="n">
        <v>0</v>
      </c>
      <c r="X280" s="295" t="n">
        <v>0</v>
      </c>
      <c r="Y280" s="295" t="n">
        <v>0</v>
      </c>
      <c r="Z280" s="295" t="n">
        <v>0</v>
      </c>
      <c r="AA280" s="295" t="n">
        <v>0</v>
      </c>
      <c r="AB280" s="295" t="n">
        <v>0</v>
      </c>
      <c r="AC280" s="295" t="n">
        <v>0</v>
      </c>
      <c r="AD280" s="159" t="n">
        <f aca="false">SUM(R280:AC280)</f>
        <v>0</v>
      </c>
    </row>
    <row r="281" s="54" customFormat="true" ht="16.5" hidden="false" customHeight="false" outlineLevel="0" collapsed="false">
      <c r="A281" s="81" t="s">
        <v>191</v>
      </c>
      <c r="B281" s="81"/>
      <c r="C281" s="295" t="n">
        <v>0</v>
      </c>
      <c r="D281" s="295" t="n">
        <v>0</v>
      </c>
      <c r="E281" s="295" t="n">
        <v>0</v>
      </c>
      <c r="F281" s="295" t="n">
        <v>0</v>
      </c>
      <c r="G281" s="295" t="n">
        <v>0</v>
      </c>
      <c r="H281" s="295" t="n">
        <v>0</v>
      </c>
      <c r="I281" s="295" t="n">
        <v>0</v>
      </c>
      <c r="J281" s="295" t="n">
        <v>0</v>
      </c>
      <c r="K281" s="295" t="n">
        <v>0</v>
      </c>
      <c r="L281" s="295" t="n">
        <v>0</v>
      </c>
      <c r="M281" s="295" t="n">
        <v>0</v>
      </c>
      <c r="N281" s="295" t="n">
        <v>0</v>
      </c>
      <c r="O281" s="159"/>
      <c r="P281" s="81" t="s">
        <v>191</v>
      </c>
      <c r="Q281" s="81"/>
      <c r="R281" s="295" t="n">
        <v>0</v>
      </c>
      <c r="S281" s="295" t="n">
        <v>0</v>
      </c>
      <c r="T281" s="295" t="n">
        <v>0</v>
      </c>
      <c r="U281" s="295" t="n">
        <v>0</v>
      </c>
      <c r="V281" s="295" t="n">
        <v>0</v>
      </c>
      <c r="W281" s="295" t="n">
        <v>0</v>
      </c>
      <c r="X281" s="295" t="n">
        <v>0</v>
      </c>
      <c r="Y281" s="295" t="n">
        <v>0</v>
      </c>
      <c r="Z281" s="295" t="n">
        <v>0</v>
      </c>
      <c r="AA281" s="295" t="n">
        <v>0</v>
      </c>
      <c r="AB281" s="295" t="n">
        <v>0</v>
      </c>
      <c r="AC281" s="295" t="n">
        <v>0</v>
      </c>
      <c r="AD281" s="159"/>
    </row>
    <row r="282" s="54" customFormat="true" ht="16.5" hidden="false" customHeight="false" outlineLevel="0" collapsed="false">
      <c r="A282" s="81" t="s">
        <v>192</v>
      </c>
      <c r="B282" s="81"/>
      <c r="C282" s="295" t="n">
        <v>0</v>
      </c>
      <c r="D282" s="295" t="n">
        <v>0</v>
      </c>
      <c r="E282" s="295" t="n">
        <v>0</v>
      </c>
      <c r="F282" s="295" t="n">
        <v>0</v>
      </c>
      <c r="G282" s="295" t="n">
        <v>0</v>
      </c>
      <c r="H282" s="295" t="n">
        <v>0</v>
      </c>
      <c r="I282" s="295" t="n">
        <v>0</v>
      </c>
      <c r="J282" s="295" t="n">
        <v>0</v>
      </c>
      <c r="K282" s="295" t="n">
        <v>0</v>
      </c>
      <c r="L282" s="295" t="n">
        <v>0</v>
      </c>
      <c r="M282" s="295" t="n">
        <v>0</v>
      </c>
      <c r="N282" s="295" t="n">
        <v>0</v>
      </c>
      <c r="O282" s="159"/>
      <c r="P282" s="81" t="s">
        <v>192</v>
      </c>
      <c r="Q282" s="81"/>
      <c r="R282" s="295" t="n">
        <v>0</v>
      </c>
      <c r="S282" s="295" t="n">
        <v>0</v>
      </c>
      <c r="T282" s="295" t="n">
        <v>0</v>
      </c>
      <c r="U282" s="295" t="n">
        <v>0</v>
      </c>
      <c r="V282" s="295" t="n">
        <v>0</v>
      </c>
      <c r="W282" s="295" t="n">
        <v>0</v>
      </c>
      <c r="X282" s="295" t="n">
        <v>0</v>
      </c>
      <c r="Y282" s="295" t="n">
        <v>0</v>
      </c>
      <c r="Z282" s="295" t="n">
        <v>0</v>
      </c>
      <c r="AA282" s="295" t="n">
        <v>0</v>
      </c>
      <c r="AB282" s="295" t="n">
        <v>0</v>
      </c>
      <c r="AC282" s="295" t="n">
        <v>0</v>
      </c>
      <c r="AD282" s="159"/>
    </row>
    <row r="283" s="54" customFormat="true" ht="16.5" hidden="false" customHeight="false" outlineLevel="0" collapsed="false">
      <c r="A283" s="81" t="s">
        <v>193</v>
      </c>
      <c r="B283" s="81"/>
      <c r="C283" s="295" t="n">
        <v>0</v>
      </c>
      <c r="D283" s="295" t="n">
        <v>0</v>
      </c>
      <c r="E283" s="295" t="n">
        <v>0</v>
      </c>
      <c r="F283" s="295" t="n">
        <v>0</v>
      </c>
      <c r="G283" s="295" t="n">
        <v>0</v>
      </c>
      <c r="H283" s="295" t="n">
        <v>0</v>
      </c>
      <c r="I283" s="295" t="n">
        <v>0</v>
      </c>
      <c r="J283" s="295" t="n">
        <v>0</v>
      </c>
      <c r="K283" s="295" t="n">
        <v>0</v>
      </c>
      <c r="L283" s="295" t="n">
        <v>0</v>
      </c>
      <c r="M283" s="295" t="n">
        <v>0</v>
      </c>
      <c r="N283" s="295" t="n">
        <v>0</v>
      </c>
      <c r="O283" s="159"/>
      <c r="P283" s="81" t="s">
        <v>193</v>
      </c>
      <c r="Q283" s="81"/>
      <c r="R283" s="295" t="n">
        <v>0</v>
      </c>
      <c r="S283" s="295" t="n">
        <v>0</v>
      </c>
      <c r="T283" s="295" t="n">
        <v>0</v>
      </c>
      <c r="U283" s="295" t="n">
        <v>0</v>
      </c>
      <c r="V283" s="295" t="n">
        <v>0</v>
      </c>
      <c r="W283" s="295" t="n">
        <v>0</v>
      </c>
      <c r="X283" s="295" t="n">
        <v>0</v>
      </c>
      <c r="Y283" s="295" t="n">
        <v>0</v>
      </c>
      <c r="Z283" s="295" t="n">
        <v>0</v>
      </c>
      <c r="AA283" s="295" t="n">
        <v>0</v>
      </c>
      <c r="AB283" s="295" t="n">
        <v>0</v>
      </c>
      <c r="AC283" s="295" t="n">
        <v>0</v>
      </c>
      <c r="AD283" s="159"/>
    </row>
    <row r="284" s="54" customFormat="true" ht="16.5" hidden="false" customHeight="false" outlineLevel="0" collapsed="false">
      <c r="A284" s="81" t="s">
        <v>194</v>
      </c>
      <c r="B284" s="81"/>
      <c r="C284" s="295" t="n">
        <v>0</v>
      </c>
      <c r="D284" s="295" t="n">
        <v>0</v>
      </c>
      <c r="E284" s="295" t="n">
        <v>0</v>
      </c>
      <c r="F284" s="295" t="n">
        <v>0</v>
      </c>
      <c r="G284" s="295" t="n">
        <v>0</v>
      </c>
      <c r="H284" s="295" t="n">
        <v>0</v>
      </c>
      <c r="I284" s="295" t="n">
        <v>0</v>
      </c>
      <c r="J284" s="295" t="n">
        <v>0</v>
      </c>
      <c r="K284" s="295" t="n">
        <v>0</v>
      </c>
      <c r="L284" s="295" t="n">
        <v>0</v>
      </c>
      <c r="M284" s="295" t="n">
        <v>0</v>
      </c>
      <c r="N284" s="295" t="n">
        <v>0</v>
      </c>
      <c r="O284" s="159"/>
      <c r="P284" s="81" t="s">
        <v>194</v>
      </c>
      <c r="Q284" s="81"/>
      <c r="R284" s="295" t="n">
        <v>0</v>
      </c>
      <c r="S284" s="295" t="n">
        <v>0</v>
      </c>
      <c r="T284" s="295" t="n">
        <v>0</v>
      </c>
      <c r="U284" s="295" t="n">
        <v>0</v>
      </c>
      <c r="V284" s="295" t="n">
        <v>0</v>
      </c>
      <c r="W284" s="295" t="n">
        <v>0</v>
      </c>
      <c r="X284" s="295" t="n">
        <v>0</v>
      </c>
      <c r="Y284" s="295" t="n">
        <v>0</v>
      </c>
      <c r="Z284" s="295" t="n">
        <v>0</v>
      </c>
      <c r="AA284" s="295" t="n">
        <v>0</v>
      </c>
      <c r="AB284" s="295" t="n">
        <v>0</v>
      </c>
      <c r="AC284" s="295" t="n">
        <v>0</v>
      </c>
      <c r="AD284" s="159"/>
    </row>
    <row r="285" s="54" customFormat="true" ht="16.5" hidden="false" customHeight="false" outlineLevel="0" collapsed="false">
      <c r="A285" s="81" t="s">
        <v>195</v>
      </c>
      <c r="B285" s="81"/>
      <c r="C285" s="295" t="n">
        <v>0</v>
      </c>
      <c r="D285" s="295" t="n">
        <v>0</v>
      </c>
      <c r="E285" s="295" t="n">
        <v>0</v>
      </c>
      <c r="F285" s="295" t="n">
        <v>0</v>
      </c>
      <c r="G285" s="295" t="n">
        <v>0</v>
      </c>
      <c r="H285" s="295" t="n">
        <v>0</v>
      </c>
      <c r="I285" s="295" t="n">
        <v>0</v>
      </c>
      <c r="J285" s="295" t="n">
        <v>0</v>
      </c>
      <c r="K285" s="295" t="n">
        <v>0</v>
      </c>
      <c r="L285" s="295" t="n">
        <v>0</v>
      </c>
      <c r="M285" s="295" t="n">
        <v>0</v>
      </c>
      <c r="N285" s="295" t="n">
        <v>0</v>
      </c>
      <c r="O285" s="159"/>
      <c r="P285" s="81" t="s">
        <v>195</v>
      </c>
      <c r="Q285" s="81"/>
      <c r="R285" s="295" t="n">
        <v>0</v>
      </c>
      <c r="S285" s="295" t="n">
        <v>0</v>
      </c>
      <c r="T285" s="295" t="n">
        <v>0</v>
      </c>
      <c r="U285" s="295" t="n">
        <v>0</v>
      </c>
      <c r="V285" s="295" t="n">
        <v>0</v>
      </c>
      <c r="W285" s="295" t="n">
        <v>0</v>
      </c>
      <c r="X285" s="295" t="n">
        <v>0</v>
      </c>
      <c r="Y285" s="295" t="n">
        <v>0</v>
      </c>
      <c r="Z285" s="295" t="n">
        <v>0</v>
      </c>
      <c r="AA285" s="295" t="n">
        <v>0</v>
      </c>
      <c r="AB285" s="295" t="n">
        <v>0</v>
      </c>
      <c r="AC285" s="295" t="n">
        <v>0</v>
      </c>
      <c r="AD285" s="159"/>
    </row>
    <row r="286" s="54" customFormat="true" ht="16.5" hidden="false" customHeight="false" outlineLevel="0" collapsed="false">
      <c r="A286" s="81" t="s">
        <v>67</v>
      </c>
      <c r="B286" s="81"/>
      <c r="C286" s="295" t="n">
        <v>0</v>
      </c>
      <c r="D286" s="295" t="n">
        <v>0</v>
      </c>
      <c r="E286" s="295" t="n">
        <v>0</v>
      </c>
      <c r="F286" s="295" t="n">
        <v>0</v>
      </c>
      <c r="G286" s="295" t="n">
        <v>0</v>
      </c>
      <c r="H286" s="295" t="n">
        <v>0</v>
      </c>
      <c r="I286" s="295" t="n">
        <v>0</v>
      </c>
      <c r="J286" s="295" t="n">
        <v>0</v>
      </c>
      <c r="K286" s="295" t="n">
        <v>0</v>
      </c>
      <c r="L286" s="295" t="n">
        <v>0</v>
      </c>
      <c r="M286" s="295" t="n">
        <v>0</v>
      </c>
      <c r="N286" s="295" t="n">
        <v>0</v>
      </c>
      <c r="O286" s="159"/>
      <c r="P286" s="81" t="s">
        <v>67</v>
      </c>
      <c r="Q286" s="81"/>
      <c r="R286" s="295" t="n">
        <v>0</v>
      </c>
      <c r="S286" s="295" t="n">
        <v>0</v>
      </c>
      <c r="T286" s="295" t="n">
        <v>0</v>
      </c>
      <c r="U286" s="295" t="n">
        <v>0</v>
      </c>
      <c r="V286" s="295" t="n">
        <v>0</v>
      </c>
      <c r="W286" s="295" t="n">
        <v>0</v>
      </c>
      <c r="X286" s="295" t="n">
        <v>0</v>
      </c>
      <c r="Y286" s="295" t="n">
        <v>0</v>
      </c>
      <c r="Z286" s="295" t="n">
        <v>0</v>
      </c>
      <c r="AA286" s="295" t="n">
        <v>0</v>
      </c>
      <c r="AB286" s="295" t="n">
        <v>0</v>
      </c>
      <c r="AC286" s="295" t="n">
        <v>0</v>
      </c>
      <c r="AD286" s="159"/>
    </row>
    <row r="287" s="54" customFormat="true" ht="16.5" hidden="false" customHeight="false" outlineLevel="0" collapsed="false">
      <c r="A287" s="58" t="s">
        <v>67</v>
      </c>
      <c r="B287" s="58"/>
      <c r="C287" s="296" t="n">
        <v>0</v>
      </c>
      <c r="D287" s="296" t="n">
        <v>0</v>
      </c>
      <c r="E287" s="296" t="n">
        <v>0</v>
      </c>
      <c r="F287" s="296" t="n">
        <v>0</v>
      </c>
      <c r="G287" s="296" t="n">
        <v>0</v>
      </c>
      <c r="H287" s="296" t="n">
        <v>0</v>
      </c>
      <c r="I287" s="296" t="n">
        <v>0</v>
      </c>
      <c r="J287" s="296" t="n">
        <v>0</v>
      </c>
      <c r="K287" s="296" t="n">
        <v>0</v>
      </c>
      <c r="L287" s="296" t="n">
        <v>0</v>
      </c>
      <c r="M287" s="296" t="n">
        <v>0</v>
      </c>
      <c r="N287" s="296" t="n">
        <v>0</v>
      </c>
      <c r="O287" s="168" t="n">
        <f aca="false">SUM(C287:N287)</f>
        <v>0</v>
      </c>
      <c r="P287" s="58" t="s">
        <v>67</v>
      </c>
      <c r="Q287" s="58"/>
      <c r="R287" s="296" t="n">
        <v>0</v>
      </c>
      <c r="S287" s="296" t="n">
        <v>0</v>
      </c>
      <c r="T287" s="296" t="n">
        <v>0</v>
      </c>
      <c r="U287" s="296" t="n">
        <v>0</v>
      </c>
      <c r="V287" s="296" t="n">
        <v>0</v>
      </c>
      <c r="W287" s="296" t="n">
        <v>0</v>
      </c>
      <c r="X287" s="296" t="n">
        <v>0</v>
      </c>
      <c r="Y287" s="296" t="n">
        <v>0</v>
      </c>
      <c r="Z287" s="296" t="n">
        <v>0</v>
      </c>
      <c r="AA287" s="296" t="n">
        <v>0</v>
      </c>
      <c r="AB287" s="296" t="n">
        <v>0</v>
      </c>
      <c r="AC287" s="296" t="n">
        <v>0</v>
      </c>
      <c r="AD287" s="168" t="n">
        <f aca="false">SUM(R287:AC287)</f>
        <v>0</v>
      </c>
    </row>
    <row r="288" s="54" customFormat="true" ht="16.5" hidden="false" customHeight="false" outlineLevel="0" collapsed="false">
      <c r="A288" s="308" t="s">
        <v>206</v>
      </c>
      <c r="B288" s="306"/>
      <c r="C288" s="306" t="n">
        <f aca="false">SUM(C277:C287)</f>
        <v>0</v>
      </c>
      <c r="D288" s="306" t="n">
        <f aca="false">SUM(D277:D287)</f>
        <v>0</v>
      </c>
      <c r="E288" s="306" t="n">
        <f aca="false">SUM(E277:E287)</f>
        <v>0</v>
      </c>
      <c r="F288" s="306" t="n">
        <f aca="false">SUM(F277:F287)</f>
        <v>0</v>
      </c>
      <c r="G288" s="306" t="n">
        <f aca="false">SUM(G277:G287)</f>
        <v>0</v>
      </c>
      <c r="H288" s="306" t="n">
        <f aca="false">SUM(H277:H287)</f>
        <v>0</v>
      </c>
      <c r="I288" s="306" t="n">
        <f aca="false">SUM(I277:I287)</f>
        <v>0</v>
      </c>
      <c r="J288" s="306" t="n">
        <f aca="false">SUM(J277:J287)</f>
        <v>0</v>
      </c>
      <c r="K288" s="306" t="n">
        <f aca="false">SUM(K277:K287)</f>
        <v>0</v>
      </c>
      <c r="L288" s="306" t="n">
        <f aca="false">SUM(L277:L287)</f>
        <v>0</v>
      </c>
      <c r="M288" s="306" t="n">
        <f aca="false">SUM(M277:M287)</f>
        <v>0</v>
      </c>
      <c r="N288" s="306" t="n">
        <f aca="false">SUM(N277:N287)</f>
        <v>0</v>
      </c>
      <c r="O288" s="307" t="n">
        <f aca="false">SUM(C288:N288)</f>
        <v>0</v>
      </c>
      <c r="P288" s="308" t="s">
        <v>206</v>
      </c>
      <c r="Q288" s="306"/>
      <c r="R288" s="306" t="n">
        <f aca="false">SUM(R277:R287)</f>
        <v>0</v>
      </c>
      <c r="S288" s="306" t="n">
        <f aca="false">SUM(S277:S287)</f>
        <v>0</v>
      </c>
      <c r="T288" s="306" t="n">
        <f aca="false">SUM(T277:T287)</f>
        <v>0</v>
      </c>
      <c r="U288" s="306" t="n">
        <f aca="false">SUM(U277:U287)</f>
        <v>0</v>
      </c>
      <c r="V288" s="306" t="n">
        <f aca="false">SUM(V277:V287)</f>
        <v>0</v>
      </c>
      <c r="W288" s="306" t="n">
        <f aca="false">SUM(W277:W287)</f>
        <v>0</v>
      </c>
      <c r="X288" s="306" t="n">
        <f aca="false">SUM(X277:X287)</f>
        <v>0</v>
      </c>
      <c r="Y288" s="306" t="n">
        <f aca="false">SUM(Y277:Y287)</f>
        <v>0</v>
      </c>
      <c r="Z288" s="306" t="n">
        <f aca="false">SUM(Z277:Z287)</f>
        <v>0</v>
      </c>
      <c r="AA288" s="306" t="n">
        <f aca="false">SUM(AA277:AA287)</f>
        <v>0</v>
      </c>
      <c r="AB288" s="306" t="n">
        <f aca="false">SUM(AB277:AB287)</f>
        <v>0</v>
      </c>
      <c r="AC288" s="306" t="n">
        <f aca="false">SUM(AC277:AC287)</f>
        <v>0</v>
      </c>
      <c r="AD288" s="307" t="n">
        <f aca="false">SUM(R288:AC288)</f>
        <v>0</v>
      </c>
    </row>
    <row r="289" s="54" customFormat="true" ht="7.5" hidden="false" customHeight="true" outlineLevel="0" collapsed="false">
      <c r="A289" s="309"/>
      <c r="B289" s="310"/>
      <c r="C289" s="311"/>
      <c r="D289" s="311"/>
      <c r="E289" s="311"/>
      <c r="F289" s="311"/>
      <c r="G289" s="311"/>
      <c r="H289" s="311"/>
      <c r="I289" s="311"/>
      <c r="J289" s="311"/>
      <c r="K289" s="311"/>
      <c r="L289" s="311"/>
      <c r="M289" s="311"/>
      <c r="N289" s="311"/>
      <c r="O289" s="312"/>
      <c r="P289" s="309"/>
      <c r="Q289" s="310"/>
      <c r="R289" s="311"/>
      <c r="S289" s="311"/>
      <c r="T289" s="311"/>
      <c r="U289" s="311"/>
      <c r="V289" s="311"/>
      <c r="W289" s="311"/>
      <c r="X289" s="311"/>
      <c r="Y289" s="311"/>
      <c r="Z289" s="311"/>
      <c r="AA289" s="311"/>
      <c r="AB289" s="311"/>
      <c r="AC289" s="311"/>
      <c r="AD289" s="312"/>
    </row>
    <row r="290" s="54" customFormat="true" ht="16.5" hidden="false" customHeight="false" outlineLevel="0" collapsed="false">
      <c r="A290" s="313" t="s">
        <v>196</v>
      </c>
      <c r="B290" s="246"/>
      <c r="C290" s="314" t="n">
        <f aca="false">+C260-C288</f>
        <v>0</v>
      </c>
      <c r="D290" s="314" t="n">
        <f aca="false">+D260-D288</f>
        <v>0</v>
      </c>
      <c r="E290" s="314" t="n">
        <f aca="false">+E260-E288</f>
        <v>0</v>
      </c>
      <c r="F290" s="314" t="n">
        <f aca="false">+F260-F288</f>
        <v>0</v>
      </c>
      <c r="G290" s="314" t="n">
        <f aca="false">+G260-G288</f>
        <v>0</v>
      </c>
      <c r="H290" s="314" t="n">
        <f aca="false">+H260-H288</f>
        <v>0</v>
      </c>
      <c r="I290" s="314" t="n">
        <f aca="false">+I260-I288</f>
        <v>0</v>
      </c>
      <c r="J290" s="314" t="n">
        <f aca="false">+J260-J288</f>
        <v>0</v>
      </c>
      <c r="K290" s="314" t="n">
        <f aca="false">+K260-K288</f>
        <v>0</v>
      </c>
      <c r="L290" s="314" t="n">
        <f aca="false">+L260-L288</f>
        <v>0</v>
      </c>
      <c r="M290" s="314" t="n">
        <f aca="false">+M260-M288</f>
        <v>0</v>
      </c>
      <c r="N290" s="314" t="n">
        <f aca="false">+N260-N288</f>
        <v>0</v>
      </c>
      <c r="O290" s="314" t="n">
        <f aca="false">+O260-O288</f>
        <v>0</v>
      </c>
      <c r="P290" s="313" t="s">
        <v>196</v>
      </c>
      <c r="Q290" s="246"/>
      <c r="R290" s="314" t="n">
        <f aca="false">+R260-R288</f>
        <v>0</v>
      </c>
      <c r="S290" s="314" t="n">
        <f aca="false">+S260-S288</f>
        <v>0</v>
      </c>
      <c r="T290" s="314" t="n">
        <f aca="false">+T260-T288</f>
        <v>0</v>
      </c>
      <c r="U290" s="314" t="n">
        <f aca="false">+U260-U288</f>
        <v>0</v>
      </c>
      <c r="V290" s="314" t="n">
        <f aca="false">+V260-V288</f>
        <v>0</v>
      </c>
      <c r="W290" s="314" t="n">
        <f aca="false">+W260-W288</f>
        <v>0</v>
      </c>
      <c r="X290" s="314" t="n">
        <f aca="false">+X260-X288</f>
        <v>0</v>
      </c>
      <c r="Y290" s="314" t="n">
        <f aca="false">+Y260-Y288</f>
        <v>0</v>
      </c>
      <c r="Z290" s="314" t="n">
        <f aca="false">+Z260-Z288</f>
        <v>0</v>
      </c>
      <c r="AA290" s="314" t="n">
        <f aca="false">+AA260-AA288</f>
        <v>0</v>
      </c>
      <c r="AB290" s="314" t="n">
        <f aca="false">+AB260-AB288</f>
        <v>0</v>
      </c>
      <c r="AC290" s="314" t="n">
        <f aca="false">+AC260-AC288</f>
        <v>0</v>
      </c>
      <c r="AD290" s="314" t="n">
        <f aca="false">+AD260-AD288</f>
        <v>0</v>
      </c>
    </row>
    <row r="291" s="11" customFormat="true" ht="16.5" hidden="false" customHeight="false" outlineLevel="0" collapsed="false">
      <c r="A291" s="173" t="str">
        <f aca="false">+A173</f>
        <v>School Name</v>
      </c>
      <c r="B291" s="173"/>
      <c r="C291" s="173"/>
      <c r="D291" s="173"/>
      <c r="E291" s="173"/>
      <c r="F291" s="173"/>
      <c r="G291" s="173"/>
      <c r="H291" s="173"/>
      <c r="I291" s="173"/>
      <c r="J291" s="173"/>
      <c r="K291" s="173"/>
      <c r="L291" s="173"/>
      <c r="M291" s="173"/>
      <c r="N291" s="173"/>
      <c r="O291" s="173" t="n">
        <f aca="false">+Cover!A261</f>
        <v>0</v>
      </c>
      <c r="P291" s="173" t="str">
        <f aca="false">+P173</f>
        <v>School Name</v>
      </c>
      <c r="Q291" s="173"/>
      <c r="R291" s="173"/>
      <c r="S291" s="173"/>
      <c r="T291" s="173"/>
      <c r="U291" s="173"/>
      <c r="V291" s="173"/>
      <c r="W291" s="173"/>
      <c r="X291" s="173"/>
      <c r="Y291" s="173"/>
      <c r="Z291" s="173"/>
      <c r="AA291" s="173"/>
      <c r="AB291" s="173"/>
      <c r="AC291" s="173"/>
      <c r="AD291" s="173" t="n">
        <f aca="false">+Cover!P261</f>
        <v>0</v>
      </c>
    </row>
    <row r="292" s="11" customFormat="true" ht="18" hidden="false" customHeight="false" outlineLevel="0" collapsed="false">
      <c r="A292" s="221" t="s">
        <v>197</v>
      </c>
      <c r="B292" s="173"/>
      <c r="C292" s="173"/>
      <c r="D292" s="173"/>
      <c r="E292" s="173"/>
      <c r="F292" s="173"/>
      <c r="G292" s="173"/>
      <c r="H292" s="173"/>
      <c r="I292" s="173"/>
      <c r="J292" s="173"/>
      <c r="K292" s="173"/>
      <c r="L292" s="173"/>
      <c r="M292" s="173"/>
      <c r="N292" s="173"/>
      <c r="O292" s="173"/>
      <c r="P292" s="221" t="s">
        <v>197</v>
      </c>
      <c r="Q292" s="173"/>
      <c r="R292" s="173"/>
      <c r="S292" s="173"/>
      <c r="T292" s="173"/>
      <c r="U292" s="173"/>
      <c r="V292" s="173"/>
      <c r="W292" s="173"/>
      <c r="X292" s="173"/>
      <c r="Y292" s="173"/>
      <c r="Z292" s="173"/>
      <c r="AA292" s="173"/>
      <c r="AB292" s="173"/>
      <c r="AC292" s="173"/>
      <c r="AD292" s="173"/>
    </row>
    <row r="293" s="11" customFormat="true" ht="21" hidden="false" customHeight="false" outlineLevel="0" collapsed="false">
      <c r="A293" s="229" t="s">
        <v>209</v>
      </c>
      <c r="B293" s="173"/>
      <c r="C293" s="173"/>
      <c r="D293" s="173"/>
      <c r="E293" s="173"/>
      <c r="F293" s="173"/>
      <c r="G293" s="173"/>
      <c r="H293" s="173"/>
      <c r="I293" s="173"/>
      <c r="J293" s="173"/>
      <c r="K293" s="173"/>
      <c r="L293" s="173"/>
      <c r="M293" s="173"/>
      <c r="N293" s="173"/>
      <c r="O293" s="173"/>
      <c r="P293" s="229" t="s">
        <v>209</v>
      </c>
      <c r="Q293" s="173"/>
      <c r="R293" s="173"/>
      <c r="S293" s="173"/>
      <c r="T293" s="173"/>
      <c r="U293" s="173"/>
      <c r="V293" s="173"/>
      <c r="W293" s="173"/>
      <c r="X293" s="173"/>
      <c r="Y293" s="173"/>
      <c r="Z293" s="173"/>
      <c r="AA293" s="173"/>
      <c r="AB293" s="173"/>
      <c r="AC293" s="173"/>
      <c r="AD293" s="173"/>
    </row>
    <row r="294" s="11" customFormat="true" ht="16.5" hidden="false" customHeight="false" outlineLevel="0" collapsed="false">
      <c r="A294" s="222" t="n">
        <f aca="false">+A176</f>
        <v>2015</v>
      </c>
      <c r="B294" s="173"/>
      <c r="C294" s="173"/>
      <c r="D294" s="173"/>
      <c r="E294" s="173"/>
      <c r="F294" s="173"/>
      <c r="G294" s="173"/>
      <c r="H294" s="173"/>
      <c r="I294" s="173"/>
      <c r="J294" s="173"/>
      <c r="K294" s="173"/>
      <c r="L294" s="173"/>
      <c r="M294" s="173"/>
      <c r="N294" s="173"/>
      <c r="O294" s="173"/>
      <c r="P294" s="140" t="n">
        <f aca="false">+P176</f>
        <v>2016</v>
      </c>
      <c r="Q294" s="173"/>
      <c r="R294" s="173"/>
      <c r="S294" s="173"/>
      <c r="T294" s="173"/>
      <c r="U294" s="173"/>
      <c r="V294" s="173"/>
      <c r="W294" s="173"/>
      <c r="X294" s="173"/>
      <c r="Y294" s="173"/>
      <c r="Z294" s="173"/>
      <c r="AA294" s="173"/>
      <c r="AB294" s="173"/>
      <c r="AC294" s="173"/>
      <c r="AD294" s="173"/>
    </row>
    <row r="295" s="11" customFormat="true" ht="16.5" hidden="false" customHeight="false" outlineLevel="0" collapsed="false">
      <c r="A295" s="223"/>
      <c r="B295" s="173"/>
      <c r="C295" s="173"/>
      <c r="D295" s="173"/>
      <c r="E295" s="173"/>
      <c r="F295" s="173"/>
      <c r="G295" s="173"/>
      <c r="H295" s="173"/>
      <c r="I295" s="173"/>
      <c r="J295" s="173"/>
      <c r="K295" s="173"/>
      <c r="L295" s="224" t="s">
        <v>135</v>
      </c>
      <c r="M295" s="230" t="s">
        <v>48</v>
      </c>
      <c r="N295" s="173"/>
      <c r="O295" s="173"/>
      <c r="P295" s="223"/>
      <c r="Q295" s="173"/>
      <c r="R295" s="173"/>
      <c r="S295" s="173"/>
      <c r="T295" s="173"/>
      <c r="U295" s="173"/>
      <c r="V295" s="173"/>
      <c r="W295" s="173"/>
      <c r="X295" s="173"/>
      <c r="Y295" s="173"/>
      <c r="Z295" s="173"/>
      <c r="AA295" s="224" t="s">
        <v>135</v>
      </c>
      <c r="AB295" s="230" t="s">
        <v>48</v>
      </c>
      <c r="AC295" s="173"/>
      <c r="AD295" s="173"/>
    </row>
    <row r="296" s="233" customFormat="true" ht="18.75" hidden="false" customHeight="false" outlineLevel="0" collapsed="false">
      <c r="A296" s="224" t="s">
        <v>136</v>
      </c>
      <c r="B296" s="231" t="s">
        <v>137</v>
      </c>
      <c r="C296" s="223"/>
      <c r="D296" s="223"/>
      <c r="E296" s="223"/>
      <c r="F296" s="223"/>
      <c r="G296" s="223"/>
      <c r="H296" s="223"/>
      <c r="I296" s="223"/>
      <c r="J296" s="223"/>
      <c r="K296" s="223"/>
      <c r="L296" s="224" t="s">
        <v>138</v>
      </c>
      <c r="M296" s="232" t="s">
        <v>139</v>
      </c>
      <c r="N296" s="223"/>
      <c r="O296" s="223"/>
      <c r="P296" s="224" t="s">
        <v>136</v>
      </c>
      <c r="Q296" s="231" t="s">
        <v>137</v>
      </c>
      <c r="R296" s="223"/>
      <c r="S296" s="223"/>
      <c r="T296" s="223"/>
      <c r="U296" s="223"/>
      <c r="V296" s="223"/>
      <c r="W296" s="223"/>
      <c r="X296" s="223"/>
      <c r="Y296" s="223"/>
      <c r="Z296" s="223"/>
      <c r="AA296" s="224" t="s">
        <v>138</v>
      </c>
      <c r="AB296" s="232" t="s">
        <v>139</v>
      </c>
      <c r="AC296" s="223"/>
      <c r="AD296" s="223"/>
    </row>
    <row r="297" s="233" customFormat="true" ht="20.25" hidden="false" customHeight="true" outlineLevel="0" collapsed="false">
      <c r="A297" s="234" t="s">
        <v>140</v>
      </c>
      <c r="B297" s="235" t="n">
        <v>0</v>
      </c>
      <c r="E297" s="224" t="s">
        <v>141</v>
      </c>
      <c r="F297" s="236" t="n">
        <v>0.5</v>
      </c>
      <c r="G297" s="223"/>
      <c r="H297" s="224" t="s">
        <v>142</v>
      </c>
      <c r="I297" s="237" t="n">
        <f aca="false">1-F297</f>
        <v>0.5</v>
      </c>
      <c r="J297" s="223"/>
      <c r="K297" s="223"/>
      <c r="L297" s="224" t="s">
        <v>143</v>
      </c>
      <c r="M297" s="238" t="n">
        <v>38648</v>
      </c>
      <c r="N297" s="238"/>
      <c r="O297" s="223"/>
      <c r="P297" s="234" t="s">
        <v>140</v>
      </c>
      <c r="Q297" s="235" t="n">
        <v>0</v>
      </c>
      <c r="T297" s="224" t="s">
        <v>141</v>
      </c>
      <c r="U297" s="236" t="n">
        <v>0.85</v>
      </c>
      <c r="V297" s="223"/>
      <c r="W297" s="224" t="s">
        <v>142</v>
      </c>
      <c r="X297" s="237" t="n">
        <f aca="false">1-U297</f>
        <v>0.15</v>
      </c>
      <c r="Y297" s="223"/>
      <c r="Z297" s="223"/>
      <c r="AA297" s="224" t="s">
        <v>143</v>
      </c>
      <c r="AB297" s="238" t="n">
        <v>38648</v>
      </c>
      <c r="AC297" s="238"/>
      <c r="AD297" s="223"/>
    </row>
    <row r="298" s="54" customFormat="true" ht="18" hidden="false" customHeight="false" outlineLevel="0" collapsed="false">
      <c r="A298" s="228" t="s">
        <v>144</v>
      </c>
      <c r="B298" s="240"/>
      <c r="C298" s="84"/>
      <c r="D298" s="228" t="s">
        <v>145</v>
      </c>
      <c r="E298" s="228"/>
      <c r="F298" s="228"/>
      <c r="G298" s="228"/>
      <c r="H298" s="228"/>
      <c r="I298" s="228"/>
      <c r="J298" s="228"/>
      <c r="K298" s="228"/>
      <c r="L298" s="228"/>
      <c r="M298" s="228"/>
      <c r="N298" s="228"/>
      <c r="O298" s="223"/>
      <c r="P298" s="228" t="s">
        <v>144</v>
      </c>
      <c r="Q298" s="240"/>
      <c r="R298" s="84"/>
      <c r="S298" s="228" t="s">
        <v>145</v>
      </c>
      <c r="T298" s="228"/>
      <c r="U298" s="228"/>
      <c r="V298" s="228"/>
      <c r="W298" s="228"/>
      <c r="X298" s="228"/>
      <c r="Y298" s="228"/>
      <c r="Z298" s="228"/>
      <c r="AA298" s="228"/>
      <c r="AB298" s="228"/>
      <c r="AC298" s="228"/>
      <c r="AD298" s="223"/>
    </row>
    <row r="299" s="54" customFormat="true" ht="16.5" hidden="false" customHeight="false" outlineLevel="0" collapsed="false">
      <c r="A299" s="241" t="s">
        <v>146</v>
      </c>
      <c r="B299" s="242" t="s">
        <v>147</v>
      </c>
      <c r="C299" s="55" t="n">
        <v>1</v>
      </c>
      <c r="D299" s="164" t="s">
        <v>148</v>
      </c>
      <c r="E299" s="243"/>
      <c r="G299" s="244" t="n">
        <v>11</v>
      </c>
      <c r="H299" s="81" t="s">
        <v>149</v>
      </c>
      <c r="I299" s="243"/>
      <c r="J299" s="243"/>
      <c r="K299" s="244" t="n">
        <v>21</v>
      </c>
      <c r="L299" s="243"/>
      <c r="M299" s="243"/>
      <c r="N299" s="243"/>
      <c r="O299" s="245"/>
      <c r="P299" s="241" t="s">
        <v>146</v>
      </c>
      <c r="Q299" s="246" t="s">
        <v>147</v>
      </c>
      <c r="R299" s="55" t="n">
        <v>1</v>
      </c>
      <c r="S299" s="164" t="s">
        <v>148</v>
      </c>
      <c r="T299" s="243"/>
      <c r="V299" s="244" t="n">
        <v>11</v>
      </c>
      <c r="W299" s="81" t="s">
        <v>149</v>
      </c>
      <c r="X299" s="243"/>
      <c r="Y299" s="243"/>
      <c r="Z299" s="244" t="n">
        <v>21</v>
      </c>
      <c r="AA299" s="243"/>
      <c r="AB299" s="243"/>
      <c r="AC299" s="243"/>
      <c r="AD299" s="245"/>
    </row>
    <row r="300" s="54" customFormat="true" ht="16.5" hidden="false" customHeight="false" outlineLevel="0" collapsed="false">
      <c r="A300" s="241" t="s">
        <v>150</v>
      </c>
      <c r="B300" s="242" t="s">
        <v>151</v>
      </c>
      <c r="C300" s="55" t="n">
        <v>2</v>
      </c>
      <c r="D300" s="164" t="s">
        <v>152</v>
      </c>
      <c r="E300" s="243"/>
      <c r="G300" s="247" t="n">
        <v>12</v>
      </c>
      <c r="H300" s="81" t="s">
        <v>153</v>
      </c>
      <c r="I300" s="243"/>
      <c r="J300" s="243"/>
      <c r="K300" s="247" t="n">
        <v>22</v>
      </c>
      <c r="L300" s="243"/>
      <c r="M300" s="243"/>
      <c r="N300" s="243"/>
      <c r="O300" s="245"/>
      <c r="P300" s="241" t="s">
        <v>150</v>
      </c>
      <c r="Q300" s="246" t="s">
        <v>151</v>
      </c>
      <c r="R300" s="55" t="n">
        <v>2</v>
      </c>
      <c r="S300" s="164" t="s">
        <v>152</v>
      </c>
      <c r="T300" s="243"/>
      <c r="V300" s="247" t="n">
        <v>12</v>
      </c>
      <c r="W300" s="81" t="s">
        <v>153</v>
      </c>
      <c r="X300" s="243"/>
      <c r="Y300" s="243"/>
      <c r="Z300" s="247" t="n">
        <v>22</v>
      </c>
      <c r="AA300" s="243"/>
      <c r="AB300" s="243"/>
      <c r="AC300" s="243"/>
      <c r="AD300" s="245"/>
    </row>
    <row r="301" s="54" customFormat="true" ht="16.5" hidden="false" customHeight="false" outlineLevel="0" collapsed="false">
      <c r="A301" s="241" t="s">
        <v>154</v>
      </c>
      <c r="B301" s="242" t="s">
        <v>155</v>
      </c>
      <c r="C301" s="55" t="n">
        <v>3</v>
      </c>
      <c r="D301" s="164" t="s">
        <v>156</v>
      </c>
      <c r="E301" s="243"/>
      <c r="G301" s="247" t="n">
        <v>13</v>
      </c>
      <c r="H301" s="81" t="s">
        <v>157</v>
      </c>
      <c r="I301" s="243"/>
      <c r="J301" s="243"/>
      <c r="K301" s="247" t="n">
        <v>23</v>
      </c>
      <c r="L301" s="243"/>
      <c r="M301" s="243"/>
      <c r="N301" s="243"/>
      <c r="O301" s="245"/>
      <c r="P301" s="241" t="s">
        <v>154</v>
      </c>
      <c r="Q301" s="246" t="s">
        <v>155</v>
      </c>
      <c r="R301" s="55" t="n">
        <v>3</v>
      </c>
      <c r="S301" s="164" t="s">
        <v>156</v>
      </c>
      <c r="T301" s="243"/>
      <c r="V301" s="247" t="n">
        <v>13</v>
      </c>
      <c r="W301" s="81" t="s">
        <v>157</v>
      </c>
      <c r="X301" s="243"/>
      <c r="Y301" s="243"/>
      <c r="Z301" s="247" t="n">
        <v>23</v>
      </c>
      <c r="AA301" s="243"/>
      <c r="AB301" s="243"/>
      <c r="AC301" s="243"/>
      <c r="AD301" s="245"/>
    </row>
    <row r="302" s="54" customFormat="true" ht="16.5" hidden="false" customHeight="false" outlineLevel="0" collapsed="false">
      <c r="A302" s="241" t="s">
        <v>158</v>
      </c>
      <c r="B302" s="242" t="s">
        <v>159</v>
      </c>
      <c r="C302" s="55" t="n">
        <v>4</v>
      </c>
      <c r="D302" s="164" t="s">
        <v>160</v>
      </c>
      <c r="E302" s="243"/>
      <c r="G302" s="247" t="n">
        <v>14</v>
      </c>
      <c r="H302" s="81" t="s">
        <v>161</v>
      </c>
      <c r="I302" s="243"/>
      <c r="J302" s="243"/>
      <c r="K302" s="247" t="n">
        <v>24</v>
      </c>
      <c r="L302" s="243"/>
      <c r="M302" s="243"/>
      <c r="N302" s="243"/>
      <c r="O302" s="245"/>
      <c r="P302" s="241" t="s">
        <v>158</v>
      </c>
      <c r="Q302" s="246" t="s">
        <v>159</v>
      </c>
      <c r="R302" s="55" t="n">
        <v>4</v>
      </c>
      <c r="S302" s="164" t="s">
        <v>160</v>
      </c>
      <c r="T302" s="243"/>
      <c r="V302" s="247" t="n">
        <v>14</v>
      </c>
      <c r="W302" s="81" t="s">
        <v>161</v>
      </c>
      <c r="X302" s="243"/>
      <c r="Y302" s="243"/>
      <c r="Z302" s="247" t="n">
        <v>24</v>
      </c>
      <c r="AA302" s="243"/>
      <c r="AB302" s="243"/>
      <c r="AC302" s="243"/>
      <c r="AD302" s="245"/>
    </row>
    <row r="303" s="54" customFormat="true" ht="16.5" hidden="false" customHeight="false" outlineLevel="0" collapsed="false">
      <c r="A303" s="241" t="s">
        <v>162</v>
      </c>
      <c r="B303" s="242" t="s">
        <v>163</v>
      </c>
      <c r="C303" s="55" t="n">
        <v>5</v>
      </c>
      <c r="D303" s="164" t="s">
        <v>164</v>
      </c>
      <c r="E303" s="243"/>
      <c r="G303" s="247" t="n">
        <v>15</v>
      </c>
      <c r="I303" s="243"/>
      <c r="J303" s="243"/>
      <c r="K303" s="247" t="n">
        <v>25</v>
      </c>
      <c r="L303" s="243"/>
      <c r="M303" s="243"/>
      <c r="N303" s="243"/>
      <c r="O303" s="245"/>
      <c r="P303" s="241" t="s">
        <v>162</v>
      </c>
      <c r="Q303" s="246" t="s">
        <v>163</v>
      </c>
      <c r="R303" s="55" t="n">
        <v>5</v>
      </c>
      <c r="S303" s="164" t="s">
        <v>164</v>
      </c>
      <c r="T303" s="243"/>
      <c r="V303" s="247" t="n">
        <v>15</v>
      </c>
      <c r="X303" s="243"/>
      <c r="Y303" s="243"/>
      <c r="Z303" s="247" t="n">
        <v>25</v>
      </c>
      <c r="AA303" s="243"/>
      <c r="AB303" s="243"/>
      <c r="AC303" s="243"/>
      <c r="AD303" s="245"/>
    </row>
    <row r="304" s="54" customFormat="true" ht="16.5" hidden="false" customHeight="false" outlineLevel="0" collapsed="false">
      <c r="A304" s="241" t="s">
        <v>165</v>
      </c>
      <c r="B304" s="242" t="s">
        <v>166</v>
      </c>
      <c r="C304" s="55" t="n">
        <v>6</v>
      </c>
      <c r="D304" s="164" t="s">
        <v>167</v>
      </c>
      <c r="E304" s="243"/>
      <c r="G304" s="247" t="n">
        <v>16</v>
      </c>
      <c r="I304" s="243"/>
      <c r="J304" s="243"/>
      <c r="K304" s="247" t="n">
        <v>26</v>
      </c>
      <c r="L304" s="243"/>
      <c r="M304" s="243"/>
      <c r="N304" s="243"/>
      <c r="O304" s="245"/>
      <c r="P304" s="241" t="s">
        <v>165</v>
      </c>
      <c r="Q304" s="246" t="s">
        <v>166</v>
      </c>
      <c r="R304" s="55" t="n">
        <v>6</v>
      </c>
      <c r="S304" s="164" t="s">
        <v>167</v>
      </c>
      <c r="T304" s="243"/>
      <c r="V304" s="247" t="n">
        <v>16</v>
      </c>
      <c r="X304" s="243"/>
      <c r="Y304" s="243"/>
      <c r="Z304" s="247" t="n">
        <v>26</v>
      </c>
      <c r="AA304" s="243"/>
      <c r="AB304" s="243"/>
      <c r="AC304" s="243"/>
      <c r="AD304" s="245"/>
    </row>
    <row r="305" s="54" customFormat="true" ht="16.5" hidden="false" customHeight="false" outlineLevel="0" collapsed="false">
      <c r="A305" s="241" t="s">
        <v>168</v>
      </c>
      <c r="B305" s="242" t="s">
        <v>169</v>
      </c>
      <c r="C305" s="55" t="n">
        <v>7</v>
      </c>
      <c r="D305" s="164" t="s">
        <v>170</v>
      </c>
      <c r="E305" s="243"/>
      <c r="F305" s="243"/>
      <c r="G305" s="247" t="n">
        <v>17</v>
      </c>
      <c r="H305" s="243"/>
      <c r="I305" s="243"/>
      <c r="J305" s="243"/>
      <c r="K305" s="247" t="n">
        <v>27</v>
      </c>
      <c r="L305" s="243"/>
      <c r="M305" s="243"/>
      <c r="N305" s="243"/>
      <c r="O305" s="245"/>
      <c r="P305" s="241" t="s">
        <v>168</v>
      </c>
      <c r="Q305" s="246" t="s">
        <v>169</v>
      </c>
      <c r="R305" s="55" t="n">
        <v>7</v>
      </c>
      <c r="S305" s="164" t="s">
        <v>170</v>
      </c>
      <c r="T305" s="243"/>
      <c r="U305" s="243"/>
      <c r="V305" s="247" t="n">
        <v>17</v>
      </c>
      <c r="W305" s="243"/>
      <c r="X305" s="243"/>
      <c r="Y305" s="243"/>
      <c r="Z305" s="247" t="n">
        <v>27</v>
      </c>
      <c r="AA305" s="243"/>
      <c r="AB305" s="243"/>
      <c r="AC305" s="243"/>
      <c r="AD305" s="245"/>
    </row>
    <row r="306" s="54" customFormat="true" ht="16.5" hidden="false" customHeight="false" outlineLevel="0" collapsed="false">
      <c r="A306" s="241" t="s">
        <v>171</v>
      </c>
      <c r="B306" s="242" t="s">
        <v>172</v>
      </c>
      <c r="C306" s="55" t="n">
        <v>8</v>
      </c>
      <c r="D306" s="164" t="s">
        <v>173</v>
      </c>
      <c r="E306" s="243"/>
      <c r="F306" s="243"/>
      <c r="G306" s="247" t="n">
        <v>18</v>
      </c>
      <c r="H306" s="243"/>
      <c r="I306" s="243"/>
      <c r="J306" s="243"/>
      <c r="K306" s="247" t="n">
        <v>28</v>
      </c>
      <c r="L306" s="243"/>
      <c r="M306" s="243"/>
      <c r="N306" s="243"/>
      <c r="O306" s="245"/>
      <c r="P306" s="241" t="s">
        <v>171</v>
      </c>
      <c r="Q306" s="246" t="s">
        <v>172</v>
      </c>
      <c r="R306" s="55" t="n">
        <v>8</v>
      </c>
      <c r="S306" s="164" t="s">
        <v>173</v>
      </c>
      <c r="T306" s="243"/>
      <c r="U306" s="243"/>
      <c r="V306" s="247" t="n">
        <v>18</v>
      </c>
      <c r="W306" s="243"/>
      <c r="X306" s="243"/>
      <c r="Y306" s="243"/>
      <c r="Z306" s="247" t="n">
        <v>28</v>
      </c>
      <c r="AA306" s="243"/>
      <c r="AB306" s="243"/>
      <c r="AC306" s="243"/>
      <c r="AD306" s="245"/>
    </row>
    <row r="307" s="54" customFormat="true" ht="16.5" hidden="false" customHeight="false" outlineLevel="0" collapsed="false">
      <c r="A307" s="241" t="s">
        <v>174</v>
      </c>
      <c r="B307" s="242"/>
      <c r="C307" s="248" t="n">
        <v>9</v>
      </c>
      <c r="D307" s="164" t="s">
        <v>175</v>
      </c>
      <c r="E307" s="243"/>
      <c r="F307" s="243"/>
      <c r="G307" s="247" t="n">
        <v>19</v>
      </c>
      <c r="H307" s="243"/>
      <c r="I307" s="243"/>
      <c r="J307" s="243"/>
      <c r="K307" s="247" t="n">
        <v>29</v>
      </c>
      <c r="L307" s="243"/>
      <c r="M307" s="243"/>
      <c r="N307" s="243"/>
      <c r="O307" s="245"/>
      <c r="P307" s="241" t="s">
        <v>174</v>
      </c>
      <c r="Q307" s="246"/>
      <c r="R307" s="248" t="n">
        <v>9</v>
      </c>
      <c r="S307" s="164" t="s">
        <v>175</v>
      </c>
      <c r="T307" s="243"/>
      <c r="U307" s="243"/>
      <c r="V307" s="247" t="n">
        <v>19</v>
      </c>
      <c r="W307" s="243"/>
      <c r="X307" s="243"/>
      <c r="Y307" s="243"/>
      <c r="Z307" s="247" t="n">
        <v>29</v>
      </c>
      <c r="AA307" s="243"/>
      <c r="AB307" s="243"/>
      <c r="AC307" s="243"/>
      <c r="AD307" s="245"/>
    </row>
    <row r="308" s="54" customFormat="true" ht="16.5" hidden="false" customHeight="false" outlineLevel="0" collapsed="false">
      <c r="A308" s="249" t="s">
        <v>176</v>
      </c>
      <c r="B308" s="250"/>
      <c r="C308" s="251" t="n">
        <v>10</v>
      </c>
      <c r="D308" s="167" t="s">
        <v>177</v>
      </c>
      <c r="E308" s="252"/>
      <c r="F308" s="252"/>
      <c r="G308" s="253" t="n">
        <v>20</v>
      </c>
      <c r="H308" s="252"/>
      <c r="I308" s="252"/>
      <c r="J308" s="252"/>
      <c r="K308" s="253" t="n">
        <v>30</v>
      </c>
      <c r="L308" s="252"/>
      <c r="M308" s="252"/>
      <c r="N308" s="252"/>
      <c r="O308" s="254"/>
      <c r="P308" s="249" t="s">
        <v>176</v>
      </c>
      <c r="Q308" s="255"/>
      <c r="R308" s="251" t="n">
        <v>10</v>
      </c>
      <c r="S308" s="167" t="s">
        <v>177</v>
      </c>
      <c r="T308" s="252"/>
      <c r="U308" s="252"/>
      <c r="V308" s="253" t="n">
        <v>20</v>
      </c>
      <c r="W308" s="252"/>
      <c r="X308" s="252"/>
      <c r="Y308" s="252"/>
      <c r="Z308" s="253" t="n">
        <v>30</v>
      </c>
      <c r="AA308" s="252"/>
      <c r="AB308" s="252"/>
      <c r="AC308" s="252"/>
      <c r="AD308" s="254"/>
    </row>
    <row r="309" s="233" customFormat="true" ht="16.5" hidden="false" customHeight="false" outlineLevel="0" collapsed="false">
      <c r="A309" s="81"/>
      <c r="B309" s="223"/>
      <c r="C309" s="223"/>
      <c r="D309" s="223"/>
      <c r="E309" s="223"/>
      <c r="F309" s="223"/>
      <c r="G309" s="223"/>
      <c r="H309" s="223"/>
      <c r="I309" s="223"/>
      <c r="J309" s="223"/>
      <c r="K309" s="223"/>
      <c r="L309" s="223"/>
      <c r="M309" s="223"/>
      <c r="N309" s="223"/>
      <c r="O309" s="223"/>
      <c r="P309" s="81"/>
      <c r="Q309" s="223"/>
      <c r="R309" s="223"/>
      <c r="S309" s="223"/>
      <c r="T309" s="223"/>
      <c r="U309" s="223"/>
      <c r="V309" s="223"/>
      <c r="W309" s="223"/>
      <c r="X309" s="223"/>
      <c r="Y309" s="223"/>
      <c r="Z309" s="223"/>
      <c r="AA309" s="223"/>
      <c r="AB309" s="223"/>
      <c r="AC309" s="223"/>
      <c r="AD309" s="223"/>
    </row>
    <row r="310" s="256" customFormat="true" ht="16.5" hidden="false" customHeight="false" outlineLevel="0" collapsed="false">
      <c r="A310" s="173"/>
      <c r="B310" s="173"/>
      <c r="C310" s="224" t="str">
        <f aca="false">IF(ISBLANK('Staff &amp; Faculty'!C$4),"",'Staff &amp; Faculty'!C$4)</f>
        <v>Month</v>
      </c>
      <c r="D310" s="224" t="str">
        <f aca="false">IF(ISBLANK('Staff &amp; Faculty'!D$4),"",'Staff &amp; Faculty'!D$4)</f>
        <v/>
      </c>
      <c r="E310" s="224" t="str">
        <f aca="false">IF(ISBLANK('Staff &amp; Faculty'!E$4),"",'Staff &amp; Faculty'!E$4)</f>
        <v/>
      </c>
      <c r="F310" s="224" t="str">
        <f aca="false">IF(ISBLANK('Staff &amp; Faculty'!F$4),"",'Staff &amp; Faculty'!F$4)</f>
        <v/>
      </c>
      <c r="G310" s="224" t="str">
        <f aca="false">IF(ISBLANK('Staff &amp; Faculty'!G$4),"",'Staff &amp; Faculty'!G$4)</f>
        <v/>
      </c>
      <c r="H310" s="224" t="str">
        <f aca="false">IF(ISBLANK('Staff &amp; Faculty'!H$4),"",'Staff &amp; Faculty'!H$4)</f>
        <v/>
      </c>
      <c r="I310" s="224" t="str">
        <f aca="false">IF(ISBLANK('Staff &amp; Faculty'!I$4),"",'Staff &amp; Faculty'!I$4)</f>
        <v/>
      </c>
      <c r="J310" s="224" t="str">
        <f aca="false">IF(ISBLANK('Staff &amp; Faculty'!J$4),"",'Staff &amp; Faculty'!J$4)</f>
        <v/>
      </c>
      <c r="K310" s="224" t="str">
        <f aca="false">IF(ISBLANK('Staff &amp; Faculty'!K$4),"",'Staff &amp; Faculty'!K$4)</f>
        <v/>
      </c>
      <c r="L310" s="224" t="str">
        <f aca="false">IF(ISBLANK('Staff &amp; Faculty'!L$4),"",'Staff &amp; Faculty'!L$4)</f>
        <v/>
      </c>
      <c r="M310" s="224" t="str">
        <f aca="false">IF(ISBLANK('Staff &amp; Faculty'!M$4),"",'Staff &amp; Faculty'!M$4)</f>
        <v/>
      </c>
      <c r="N310" s="224" t="str">
        <f aca="false">IF(ISBLANK('Staff &amp; Faculty'!N$4),"",'Staff &amp; Faculty'!N$4)</f>
        <v/>
      </c>
      <c r="O310" s="173"/>
      <c r="P310" s="173"/>
      <c r="Q310" s="173"/>
      <c r="R310" s="224" t="str">
        <f aca="false">IF(ISBLANK('Staff &amp; Faculty'!R$4),"",'Staff &amp; Faculty'!R$4)</f>
        <v>Month</v>
      </c>
      <c r="S310" s="224" t="str">
        <f aca="false">IF(ISBLANK('Staff &amp; Faculty'!S$4),"",'Staff &amp; Faculty'!S$4)</f>
        <v/>
      </c>
      <c r="T310" s="224" t="str">
        <f aca="false">IF(ISBLANK('Staff &amp; Faculty'!T$4),"",'Staff &amp; Faculty'!T$4)</f>
        <v/>
      </c>
      <c r="U310" s="224" t="str">
        <f aca="false">IF(ISBLANK('Staff &amp; Faculty'!U$4),"",'Staff &amp; Faculty'!U$4)</f>
        <v/>
      </c>
      <c r="V310" s="224" t="str">
        <f aca="false">IF(ISBLANK('Staff &amp; Faculty'!V$4),"",'Staff &amp; Faculty'!V$4)</f>
        <v/>
      </c>
      <c r="W310" s="224" t="str">
        <f aca="false">IF(ISBLANK('Staff &amp; Faculty'!W$4),"",'Staff &amp; Faculty'!W$4)</f>
        <v/>
      </c>
      <c r="X310" s="224" t="str">
        <f aca="false">IF(ISBLANK('Staff &amp; Faculty'!X$4),"",'Staff &amp; Faculty'!X$4)</f>
        <v/>
      </c>
      <c r="Y310" s="224" t="str">
        <f aca="false">IF(ISBLANK('Staff &amp; Faculty'!Y$4),"",'Staff &amp; Faculty'!Y$4)</f>
        <v/>
      </c>
      <c r="Z310" s="224" t="str">
        <f aca="false">IF(ISBLANK('Staff &amp; Faculty'!Z$4),"",'Staff &amp; Faculty'!Z$4)</f>
        <v/>
      </c>
      <c r="AA310" s="224" t="str">
        <f aca="false">IF(ISBLANK('Staff &amp; Faculty'!AA$4),"",'Staff &amp; Faculty'!AA$4)</f>
        <v/>
      </c>
      <c r="AB310" s="224" t="str">
        <f aca="false">IF(ISBLANK('Staff &amp; Faculty'!AB$4),"",'Staff &amp; Faculty'!AB$4)</f>
        <v/>
      </c>
      <c r="AC310" s="224" t="str">
        <f aca="false">IF(ISBLANK('Staff &amp; Faculty'!AC$4),"",'Staff &amp; Faculty'!AC$4)</f>
        <v/>
      </c>
      <c r="AD310" s="173"/>
    </row>
    <row r="311" s="233" customFormat="true" ht="18" hidden="false" customHeight="false" outlineLevel="0" collapsed="false">
      <c r="A311" s="257"/>
      <c r="B311" s="257"/>
      <c r="C311" s="258" t="str">
        <f aca="false">+C135</f>
        <v>July</v>
      </c>
      <c r="D311" s="258" t="str">
        <f aca="false">+D135</f>
        <v>Aug</v>
      </c>
      <c r="E311" s="258" t="str">
        <f aca="false">+E135</f>
        <v>Sept</v>
      </c>
      <c r="F311" s="258" t="str">
        <f aca="false">+F135</f>
        <v>Oct</v>
      </c>
      <c r="G311" s="258" t="str">
        <f aca="false">+G135</f>
        <v>Nov</v>
      </c>
      <c r="H311" s="258" t="str">
        <f aca="false">+H135</f>
        <v>Dec</v>
      </c>
      <c r="I311" s="258" t="str">
        <f aca="false">+I135</f>
        <v>Jan</v>
      </c>
      <c r="J311" s="258" t="str">
        <f aca="false">+J135</f>
        <v>Feb</v>
      </c>
      <c r="K311" s="258" t="str">
        <f aca="false">+K135</f>
        <v>March</v>
      </c>
      <c r="L311" s="258" t="str">
        <f aca="false">+L135</f>
        <v>April</v>
      </c>
      <c r="M311" s="258" t="str">
        <f aca="false">+M135</f>
        <v>May</v>
      </c>
      <c r="N311" s="258" t="str">
        <f aca="false">+N135</f>
        <v>June</v>
      </c>
      <c r="O311" s="258" t="s">
        <v>47</v>
      </c>
      <c r="P311" s="257"/>
      <c r="Q311" s="257"/>
      <c r="R311" s="258" t="str">
        <f aca="false">+R135</f>
        <v>July</v>
      </c>
      <c r="S311" s="258" t="str">
        <f aca="false">+S135</f>
        <v>Aug</v>
      </c>
      <c r="T311" s="258" t="str">
        <f aca="false">+T135</f>
        <v>Sept</v>
      </c>
      <c r="U311" s="258" t="str">
        <f aca="false">+U135</f>
        <v>Oct</v>
      </c>
      <c r="V311" s="258" t="str">
        <f aca="false">+V135</f>
        <v>Nov</v>
      </c>
      <c r="W311" s="258" t="str">
        <f aca="false">+W135</f>
        <v>Dec</v>
      </c>
      <c r="X311" s="258" t="str">
        <f aca="false">+X135</f>
        <v>Jan</v>
      </c>
      <c r="Y311" s="258" t="str">
        <f aca="false">+Y135</f>
        <v>Feb</v>
      </c>
      <c r="Z311" s="258" t="str">
        <f aca="false">+Z135</f>
        <v>March</v>
      </c>
      <c r="AA311" s="258" t="str">
        <f aca="false">+AA135</f>
        <v>April</v>
      </c>
      <c r="AB311" s="258" t="str">
        <f aca="false">+AB135</f>
        <v>May</v>
      </c>
      <c r="AC311" s="258" t="str">
        <f aca="false">+AC135</f>
        <v>June</v>
      </c>
      <c r="AD311" s="258" t="s">
        <v>47</v>
      </c>
    </row>
    <row r="312" s="54" customFormat="true" ht="16.5" hidden="false" customHeight="false" outlineLevel="0" collapsed="false">
      <c r="A312" s="241"/>
      <c r="C312" s="243"/>
      <c r="D312" s="243"/>
      <c r="E312" s="243"/>
      <c r="F312" s="243"/>
      <c r="G312" s="243"/>
      <c r="H312" s="243"/>
      <c r="I312" s="243"/>
      <c r="J312" s="243"/>
      <c r="K312" s="243"/>
      <c r="L312" s="243"/>
      <c r="M312" s="243"/>
      <c r="N312" s="243"/>
      <c r="O312" s="82"/>
      <c r="P312" s="241"/>
      <c r="R312" s="243"/>
      <c r="S312" s="243"/>
      <c r="T312" s="243"/>
      <c r="U312" s="243"/>
      <c r="V312" s="243"/>
      <c r="W312" s="243"/>
      <c r="X312" s="243"/>
      <c r="Y312" s="243"/>
      <c r="Z312" s="243"/>
      <c r="AA312" s="243"/>
      <c r="AB312" s="243"/>
      <c r="AC312" s="243"/>
      <c r="AD312" s="82"/>
    </row>
    <row r="313" s="233" customFormat="true" ht="18" hidden="false" customHeight="false" outlineLevel="0" collapsed="false">
      <c r="A313" s="228" t="s">
        <v>127</v>
      </c>
      <c r="B313" s="259" t="s">
        <v>178</v>
      </c>
      <c r="C313" s="225"/>
      <c r="D313" s="225"/>
      <c r="E313" s="225"/>
      <c r="F313" s="225"/>
      <c r="G313" s="225"/>
      <c r="H313" s="225"/>
      <c r="I313" s="225"/>
      <c r="J313" s="225"/>
      <c r="K313" s="225"/>
      <c r="L313" s="225"/>
      <c r="M313" s="225"/>
      <c r="N313" s="225"/>
      <c r="O313" s="225"/>
      <c r="P313" s="228" t="s">
        <v>127</v>
      </c>
      <c r="Q313" s="260" t="s">
        <v>178</v>
      </c>
      <c r="R313" s="225"/>
      <c r="S313" s="225"/>
      <c r="T313" s="225"/>
      <c r="U313" s="225"/>
      <c r="V313" s="225"/>
      <c r="W313" s="225"/>
      <c r="X313" s="225"/>
      <c r="Y313" s="225"/>
      <c r="Z313" s="225"/>
      <c r="AA313" s="225"/>
      <c r="AB313" s="225"/>
      <c r="AC313" s="225"/>
      <c r="AD313" s="225"/>
    </row>
    <row r="314" s="233" customFormat="true" ht="16.5" hidden="false" customHeight="false" outlineLevel="0" collapsed="false">
      <c r="A314" s="164" t="s">
        <v>179</v>
      </c>
      <c r="B314" s="261" t="n">
        <v>0</v>
      </c>
      <c r="C314" s="262" t="n">
        <f aca="false">IF($M$295=C$311,($B$297*$F$297*$B314),0)</f>
        <v>0</v>
      </c>
      <c r="D314" s="263" t="n">
        <f aca="false">IF($M$295=D$311,($B$297*$F$297*$B314),0)</f>
        <v>0</v>
      </c>
      <c r="E314" s="263" t="n">
        <f aca="false">IF($M$295=E$311,($B$297*$F$297*$B314),0)</f>
        <v>0</v>
      </c>
      <c r="F314" s="263" t="n">
        <f aca="false">IF($M$295=F$311,($B$297*$F$297*$B314),0)</f>
        <v>0</v>
      </c>
      <c r="G314" s="263" t="n">
        <f aca="false">IF($M$295=G$311,($B$297*$F$297*$B314),0)</f>
        <v>0</v>
      </c>
      <c r="H314" s="263" t="n">
        <f aca="false">IF($M$295=H$311,($B$297*$F$297*$B314),0)</f>
        <v>0</v>
      </c>
      <c r="I314" s="263" t="n">
        <f aca="false">IF($M$295=I$311,($B$297*$F$297*$B314),0)</f>
        <v>0</v>
      </c>
      <c r="J314" s="263" t="n">
        <f aca="false">IF($M$295=J$311,($B$297*$F$297*$B314),0)</f>
        <v>0</v>
      </c>
      <c r="K314" s="263" t="n">
        <f aca="false">IF($M$295=K$311,($B$297*$F$297*$B314),0)</f>
        <v>0</v>
      </c>
      <c r="L314" s="263" t="n">
        <f aca="false">IF($M$295=L$311,($B$297*$F$297*$B314),0)</f>
        <v>0</v>
      </c>
      <c r="M314" s="263" t="n">
        <f aca="false">IF($M$295=M$311,($B$297*$F$297*$B314),0)</f>
        <v>0</v>
      </c>
      <c r="N314" s="264" t="n">
        <f aca="false">IF($M$295=N$311,($B$297*$F$297*$B314),0)</f>
        <v>0</v>
      </c>
      <c r="O314" s="82" t="n">
        <f aca="false">SUM(C314:N314)</f>
        <v>0</v>
      </c>
      <c r="P314" s="164" t="s">
        <v>179</v>
      </c>
      <c r="Q314" s="261" t="n">
        <v>0</v>
      </c>
      <c r="R314" s="262" t="n">
        <f aca="false">IF($AB$295=R$311,($Q$297*$U$297*$Q314),0)</f>
        <v>0</v>
      </c>
      <c r="S314" s="263" t="n">
        <f aca="false">IF($AB$295=S$311,($Q$297*$U$297*$Q314),0)</f>
        <v>0</v>
      </c>
      <c r="T314" s="263" t="n">
        <f aca="false">IF($AB$295=T$311,($Q$297*$U$297*$Q314),0)</f>
        <v>0</v>
      </c>
      <c r="U314" s="263" t="n">
        <f aca="false">IF($AB$295=U$311,($Q$297*$U$297*$Q314),0)</f>
        <v>0</v>
      </c>
      <c r="V314" s="263" t="n">
        <f aca="false">IF($AB$295=V$311,($Q$297*$U$297*$Q314),0)</f>
        <v>0</v>
      </c>
      <c r="W314" s="263" t="n">
        <f aca="false">IF($AB$295=W$311,($Q$297*$U$297*$Q314),0)</f>
        <v>0</v>
      </c>
      <c r="X314" s="263" t="n">
        <f aca="false">IF($AB$295=X$311,($Q$297*$U$297*$Q314),0)</f>
        <v>0</v>
      </c>
      <c r="Y314" s="263" t="n">
        <f aca="false">IF($AB$295=Y$311,($Q$297*$U$297*$Q314),0)</f>
        <v>0</v>
      </c>
      <c r="Z314" s="263" t="n">
        <f aca="false">IF($AB$295=Z$311,($Q$297*$U$297*$Q314),0)</f>
        <v>0</v>
      </c>
      <c r="AA314" s="263" t="n">
        <f aca="false">IF($AB$295=AA$311,($Q$297*$U$297*$Q314),0)</f>
        <v>0</v>
      </c>
      <c r="AB314" s="263" t="n">
        <f aca="false">IF($AB$295=AB$311,($Q$297*$U$297*$Q314),0)</f>
        <v>0</v>
      </c>
      <c r="AC314" s="264" t="n">
        <f aca="false">IF($AB$295=AC$311,($Q$297*$U$297*$Q314),0)</f>
        <v>0</v>
      </c>
      <c r="AD314" s="82" t="n">
        <f aca="false">SUM(R314:AC314)</f>
        <v>0</v>
      </c>
    </row>
    <row r="315" s="233" customFormat="true" ht="16.5" hidden="false" customHeight="false" outlineLevel="0" collapsed="false">
      <c r="A315" s="164" t="s">
        <v>180</v>
      </c>
      <c r="B315" s="261" t="n">
        <v>0</v>
      </c>
      <c r="C315" s="265" t="n">
        <f aca="false">IF($M$295=C$311,($B$297*$I$297*$B315),0)</f>
        <v>0</v>
      </c>
      <c r="D315" s="266" t="n">
        <f aca="false">IF($M$295=D$311,($B$297*$I$297*$B315),0)</f>
        <v>0</v>
      </c>
      <c r="E315" s="266" t="n">
        <f aca="false">IF($M$295=E$311,($B$297*$I$297*$B315),0)</f>
        <v>0</v>
      </c>
      <c r="F315" s="266" t="n">
        <f aca="false">IF($M$295=F$311,($B$297*$I$297*$B315),0)</f>
        <v>0</v>
      </c>
      <c r="G315" s="266" t="n">
        <f aca="false">IF($M$295=G$311,($B$297*$I$297*$B315),0)</f>
        <v>0</v>
      </c>
      <c r="H315" s="266" t="n">
        <f aca="false">IF($M$295=H$311,($B$297*$I$297*$B315),0)</f>
        <v>0</v>
      </c>
      <c r="I315" s="266" t="n">
        <f aca="false">IF($M$295=I$311,($B$297*$I$297*$B315),0)</f>
        <v>0</v>
      </c>
      <c r="J315" s="266" t="n">
        <f aca="false">IF($M$295=J$311,($B$297*$I$297*$B315),0)</f>
        <v>0</v>
      </c>
      <c r="K315" s="266" t="n">
        <f aca="false">IF($M$295=K$311,($B$297*$I$297*$B315),0)</f>
        <v>0</v>
      </c>
      <c r="L315" s="266" t="n">
        <f aca="false">IF($M$295=L$311,($B$297*$I$297*$B315),0)</f>
        <v>0</v>
      </c>
      <c r="M315" s="266" t="n">
        <f aca="false">IF($M$295=M$311,($B$297*$I$297*$B315),0)</f>
        <v>0</v>
      </c>
      <c r="N315" s="267" t="n">
        <f aca="false">IF($M$295=N$311,($B$297*$I$297*$B315),0)</f>
        <v>0</v>
      </c>
      <c r="O315" s="82" t="n">
        <f aca="false">SUM(C315:N315)</f>
        <v>0</v>
      </c>
      <c r="P315" s="164" t="s">
        <v>180</v>
      </c>
      <c r="Q315" s="261" t="n">
        <v>0</v>
      </c>
      <c r="R315" s="265" t="n">
        <f aca="false">IF($AB$295=R$311,($Q$297*$X$297*$Q315),0)</f>
        <v>0</v>
      </c>
      <c r="S315" s="266" t="n">
        <f aca="false">IF($AB$295=S$311,($Q$297*$X$297*$Q315),0)</f>
        <v>0</v>
      </c>
      <c r="T315" s="266" t="n">
        <f aca="false">IF($AB$295=T$311,($Q$297*$X$297*$Q315),0)</f>
        <v>0</v>
      </c>
      <c r="U315" s="266" t="n">
        <f aca="false">IF($AB$295=U$311,($Q$297*$X$297*$Q315),0)</f>
        <v>0</v>
      </c>
      <c r="V315" s="266" t="n">
        <f aca="false">IF($AB$295=V$311,($Q$297*$X$297*$Q315),0)</f>
        <v>0</v>
      </c>
      <c r="W315" s="266" t="n">
        <f aca="false">IF($AB$295=W$311,($Q$297*$X$297*$Q315),0)</f>
        <v>0</v>
      </c>
      <c r="X315" s="266" t="n">
        <f aca="false">IF($AB$295=X$311,($Q$297*$X$297*$Q315),0)</f>
        <v>0</v>
      </c>
      <c r="Y315" s="266" t="n">
        <f aca="false">IF($AB$295=Y$311,($Q$297*$X$297*$Q315),0)</f>
        <v>0</v>
      </c>
      <c r="Z315" s="266" t="n">
        <f aca="false">IF($AB$295=Z$311,($Q$297*$X$297*$Q315),0)</f>
        <v>0</v>
      </c>
      <c r="AA315" s="266" t="n">
        <f aca="false">IF($AB$295=AA$311,($Q$297*$X$297*$Q315),0)</f>
        <v>0</v>
      </c>
      <c r="AB315" s="266" t="n">
        <f aca="false">IF($AB$295=AB$311,($Q$297*$X$297*$Q315),0)</f>
        <v>0</v>
      </c>
      <c r="AC315" s="267" t="n">
        <f aca="false">IF($AB$295=AC$311,($Q$297*$X$297*$Q315),0)</f>
        <v>0</v>
      </c>
      <c r="AD315" s="82" t="n">
        <f aca="false">SUM(R315:AC315)</f>
        <v>0</v>
      </c>
    </row>
    <row r="316" s="233" customFormat="true" ht="16.5" hidden="false" customHeight="false" outlineLevel="0" collapsed="false">
      <c r="A316" s="164" t="s">
        <v>181</v>
      </c>
      <c r="B316" s="261" t="n">
        <v>0</v>
      </c>
      <c r="C316" s="265" t="n">
        <f aca="false">IF($M$295=C$311,($B$297*$B316),0)</f>
        <v>0</v>
      </c>
      <c r="D316" s="266" t="n">
        <f aca="false">IF($M$295=D$311,($B$297*$B316),0)</f>
        <v>0</v>
      </c>
      <c r="E316" s="266" t="n">
        <f aca="false">IF($M$295=E$311,($B$297*$B316),0)</f>
        <v>0</v>
      </c>
      <c r="F316" s="266" t="n">
        <f aca="false">IF($M$295=F$311,($B$297*$B316),0)</f>
        <v>0</v>
      </c>
      <c r="G316" s="266" t="n">
        <f aca="false">IF($M$295=G$311,($B$297*$B316),0)</f>
        <v>0</v>
      </c>
      <c r="H316" s="266" t="n">
        <f aca="false">IF($M$295=H$311,($B$297*$B316),0)</f>
        <v>0</v>
      </c>
      <c r="I316" s="266" t="n">
        <f aca="false">IF($M$295=I$311,($B$297*$B316),0)</f>
        <v>0</v>
      </c>
      <c r="J316" s="266" t="n">
        <f aca="false">IF($M$295=J$311,($B$297*$B316),0)</f>
        <v>0</v>
      </c>
      <c r="K316" s="266" t="n">
        <f aca="false">IF($M$295=K$311,($B$297*$B316),0)</f>
        <v>0</v>
      </c>
      <c r="L316" s="266" t="n">
        <f aca="false">IF($M$295=L$311,($B$297*$B316),0)</f>
        <v>0</v>
      </c>
      <c r="M316" s="266" t="n">
        <f aca="false">IF($M$295=M$311,($B$297*$B316),0)</f>
        <v>0</v>
      </c>
      <c r="N316" s="267" t="n">
        <f aca="false">IF($M$295=N$311,($B$297*$B316),0)</f>
        <v>0</v>
      </c>
      <c r="O316" s="82" t="n">
        <f aca="false">SUM(C316:N316)</f>
        <v>0</v>
      </c>
      <c r="P316" s="164" t="s">
        <v>181</v>
      </c>
      <c r="Q316" s="261" t="n">
        <v>0</v>
      </c>
      <c r="R316" s="265" t="n">
        <f aca="false">IF($AB$295=R$311,($Q$297*$Q316),0)</f>
        <v>0</v>
      </c>
      <c r="S316" s="266" t="n">
        <f aca="false">IF($AB$295=S$311,($Q$297*$Q316),0)</f>
        <v>0</v>
      </c>
      <c r="T316" s="266" t="n">
        <f aca="false">IF($AB$295=T$311,($Q$297*$Q316),0)</f>
        <v>0</v>
      </c>
      <c r="U316" s="266" t="n">
        <f aca="false">IF($AB$295=U$311,($Q$297*$Q316),0)</f>
        <v>0</v>
      </c>
      <c r="V316" s="266" t="n">
        <f aca="false">IF($AB$295=V$311,($Q$297*$Q316),0)</f>
        <v>0</v>
      </c>
      <c r="W316" s="266" t="n">
        <f aca="false">IF($AB$295=W$311,($Q$297*$Q316),0)</f>
        <v>0</v>
      </c>
      <c r="X316" s="266" t="n">
        <f aca="false">IF($AB$295=X$311,($Q$297*$Q316),0)</f>
        <v>0</v>
      </c>
      <c r="Y316" s="266" t="n">
        <f aca="false">IF($AB$295=Y$311,($Q$297*$Q316),0)</f>
        <v>0</v>
      </c>
      <c r="Z316" s="266" t="n">
        <f aca="false">IF($AB$295=Z$311,($Q$297*$Q316),0)</f>
        <v>0</v>
      </c>
      <c r="AA316" s="266" t="n">
        <f aca="false">IF($AB$295=AA$311,($Q$297*$Q316),0)</f>
        <v>0</v>
      </c>
      <c r="AB316" s="266" t="n">
        <f aca="false">IF($AB$295=AB$311,($Q$297*$Q316),0)</f>
        <v>0</v>
      </c>
      <c r="AC316" s="267" t="n">
        <f aca="false">IF($AB$295=AC$311,($Q$297*$Q316),0)</f>
        <v>0</v>
      </c>
      <c r="AD316" s="82" t="n">
        <f aca="false">SUM(R316:AC316)</f>
        <v>0</v>
      </c>
    </row>
    <row r="317" s="233" customFormat="true" ht="16.5" hidden="false" customHeight="false" outlineLevel="0" collapsed="false">
      <c r="A317" s="164" t="s">
        <v>182</v>
      </c>
      <c r="B317" s="261" t="n">
        <v>0</v>
      </c>
      <c r="C317" s="265" t="n">
        <f aca="false">IF($M$295=C$311,($B$297*$B317),0)</f>
        <v>0</v>
      </c>
      <c r="D317" s="266" t="n">
        <f aca="false">IF($M$295=D$311,($B$297*$B317),0)</f>
        <v>0</v>
      </c>
      <c r="E317" s="266" t="n">
        <f aca="false">IF($M$295=E$311,($B$297*$B317),0)</f>
        <v>0</v>
      </c>
      <c r="F317" s="266" t="n">
        <f aca="false">IF($M$295=F$311,($B$297*$B317),0)</f>
        <v>0</v>
      </c>
      <c r="G317" s="266" t="n">
        <f aca="false">IF($M$295=G$311,($B$297*$B317),0)</f>
        <v>0</v>
      </c>
      <c r="H317" s="266" t="n">
        <f aca="false">IF($M$295=H$311,($B$297*$B317),0)</f>
        <v>0</v>
      </c>
      <c r="I317" s="266" t="n">
        <f aca="false">IF($M$295=I$311,($B$297*$B317),0)</f>
        <v>0</v>
      </c>
      <c r="J317" s="266" t="n">
        <f aca="false">IF($M$295=J$311,($B$297*$B317),0)</f>
        <v>0</v>
      </c>
      <c r="K317" s="266" t="n">
        <f aca="false">IF($M$295=K$311,($B$297*$B317),0)</f>
        <v>0</v>
      </c>
      <c r="L317" s="266" t="n">
        <f aca="false">IF($M$295=L$311,($B$297*$B317),0)</f>
        <v>0</v>
      </c>
      <c r="M317" s="266" t="n">
        <f aca="false">IF($M$295=M$311,($B$297*$B317),0)</f>
        <v>0</v>
      </c>
      <c r="N317" s="267" t="n">
        <f aca="false">IF($M$295=N$311,($B$297*$B317),0)</f>
        <v>0</v>
      </c>
      <c r="O317" s="82" t="n">
        <f aca="false">SUM(C317:N317)</f>
        <v>0</v>
      </c>
      <c r="P317" s="164" t="s">
        <v>182</v>
      </c>
      <c r="Q317" s="261" t="n">
        <v>0</v>
      </c>
      <c r="R317" s="265" t="n">
        <f aca="false">IF($AB$295=R$311,($Q$297*$Q317),0)</f>
        <v>0</v>
      </c>
      <c r="S317" s="266" t="n">
        <f aca="false">IF($AB$295=S$311,($Q$297*$Q317),0)</f>
        <v>0</v>
      </c>
      <c r="T317" s="266" t="n">
        <f aca="false">IF($AB$295=T$311,($Q$297*$Q317),0)</f>
        <v>0</v>
      </c>
      <c r="U317" s="266" t="n">
        <f aca="false">IF($AB$295=U$311,($Q$297*$Q317),0)</f>
        <v>0</v>
      </c>
      <c r="V317" s="266" t="n">
        <f aca="false">IF($AB$295=V$311,($Q$297*$Q317),0)</f>
        <v>0</v>
      </c>
      <c r="W317" s="266" t="n">
        <f aca="false">IF($AB$295=W$311,($Q$297*$Q317),0)</f>
        <v>0</v>
      </c>
      <c r="X317" s="266" t="n">
        <f aca="false">IF($AB$295=X$311,($Q$297*$Q317),0)</f>
        <v>0</v>
      </c>
      <c r="Y317" s="266" t="n">
        <f aca="false">IF($AB$295=Y$311,($Q$297*$Q317),0)</f>
        <v>0</v>
      </c>
      <c r="Z317" s="266" t="n">
        <f aca="false">IF($AB$295=Z$311,($Q$297*$Q317),0)</f>
        <v>0</v>
      </c>
      <c r="AA317" s="266" t="n">
        <f aca="false">IF($AB$295=AA$311,($Q$297*$Q317),0)</f>
        <v>0</v>
      </c>
      <c r="AB317" s="266" t="n">
        <f aca="false">IF($AB$295=AB$311,($Q$297*$Q317),0)</f>
        <v>0</v>
      </c>
      <c r="AC317" s="267" t="n">
        <f aca="false">IF($AB$295=AC$311,($Q$297*$Q317),0)</f>
        <v>0</v>
      </c>
      <c r="AD317" s="82" t="n">
        <f aca="false">SUM(R317:AC317)</f>
        <v>0</v>
      </c>
    </row>
    <row r="318" s="233" customFormat="true" ht="16.5" hidden="false" customHeight="false" outlineLevel="0" collapsed="false">
      <c r="A318" s="167" t="s">
        <v>183</v>
      </c>
      <c r="B318" s="268" t="n">
        <v>0</v>
      </c>
      <c r="C318" s="269" t="n">
        <f aca="false">IF($M$295=C$297,($B$297*$B318),0)</f>
        <v>0</v>
      </c>
      <c r="D318" s="270" t="n">
        <f aca="false">IF($M$295=D$297,($B$297*$B318),0)</f>
        <v>0</v>
      </c>
      <c r="E318" s="270" t="n">
        <f aca="false">IF($M$295=E$297,($B$297*$B318),0)</f>
        <v>0</v>
      </c>
      <c r="F318" s="270" t="n">
        <f aca="false">IF($M$295=F$297,($B$297*$B318),0)</f>
        <v>0</v>
      </c>
      <c r="G318" s="270" t="n">
        <f aca="false">IF($M$295=G$297,($B$297*$B318),0)</f>
        <v>0</v>
      </c>
      <c r="H318" s="270" t="n">
        <f aca="false">IF($M$295=H$297,($B$297*$B318),0)</f>
        <v>0</v>
      </c>
      <c r="I318" s="270" t="n">
        <f aca="false">IF($M$295=I$297,($B$297*$B318),0)</f>
        <v>0</v>
      </c>
      <c r="J318" s="270" t="n">
        <f aca="false">IF($M$295=J$297,($B$297*$B318),0)</f>
        <v>0</v>
      </c>
      <c r="K318" s="270" t="n">
        <f aca="false">IF($M$295=K$297,($B$297*$B318),0)</f>
        <v>0</v>
      </c>
      <c r="L318" s="270" t="n">
        <f aca="false">IF($M$295=L$297,($B$297*$B318),0)</f>
        <v>0</v>
      </c>
      <c r="M318" s="270" t="n">
        <f aca="false">IF($M$295=M$297,($B$297*$B318),0)</f>
        <v>0</v>
      </c>
      <c r="N318" s="271" t="n">
        <f aca="false">IF($M$295=N$297,($B$297*$B318),0)</f>
        <v>0</v>
      </c>
      <c r="O318" s="304" t="n">
        <f aca="false">SUM(C318:N318)</f>
        <v>0</v>
      </c>
      <c r="P318" s="167" t="s">
        <v>183</v>
      </c>
      <c r="Q318" s="268" t="n">
        <v>0</v>
      </c>
      <c r="R318" s="269" t="n">
        <f aca="false">IF($AB$295=R$297,($Q$297*$Q318),0)</f>
        <v>0</v>
      </c>
      <c r="S318" s="270" t="n">
        <f aca="false">IF($AB$295=S$297,($Q$297*$Q318),0)</f>
        <v>0</v>
      </c>
      <c r="T318" s="270" t="n">
        <f aca="false">IF($AB$295=T$297,($Q$297*$Q318),0)</f>
        <v>0</v>
      </c>
      <c r="U318" s="270" t="n">
        <f aca="false">IF($AB$295=U$297,($Q$297*$Q318),0)</f>
        <v>0</v>
      </c>
      <c r="V318" s="270" t="n">
        <f aca="false">IF($AB$295=V$297,($Q$297*$Q318),0)</f>
        <v>0</v>
      </c>
      <c r="W318" s="270" t="n">
        <f aca="false">IF($AB$295=W$297,($Q$297*$Q318),0)</f>
        <v>0</v>
      </c>
      <c r="X318" s="270" t="n">
        <f aca="false">IF($AB$295=X$297,($Q$297*$Q318),0)</f>
        <v>0</v>
      </c>
      <c r="Y318" s="270" t="n">
        <f aca="false">IF($AB$295=Y$297,($Q$297*$Q318),0)</f>
        <v>0</v>
      </c>
      <c r="Z318" s="270" t="n">
        <f aca="false">IF($AB$295=Z$297,($Q$297*$Q318),0)</f>
        <v>0</v>
      </c>
      <c r="AA318" s="270" t="n">
        <f aca="false">IF($AB$295=AA$297,($Q$297*$Q318),0)</f>
        <v>0</v>
      </c>
      <c r="AB318" s="270" t="n">
        <f aca="false">IF($AB$295=AB$297,($Q$297*$Q318),0)</f>
        <v>0</v>
      </c>
      <c r="AC318" s="271" t="n">
        <f aca="false">IF($AB$295=AC$297,($Q$297*$Q318),0)</f>
        <v>0</v>
      </c>
      <c r="AD318" s="304" t="n">
        <f aca="false">SUM(R318:AC318)</f>
        <v>0</v>
      </c>
    </row>
    <row r="319" s="233" customFormat="true" ht="16.5" hidden="false" customHeight="false" outlineLevel="0" collapsed="false">
      <c r="A319" s="59" t="s">
        <v>184</v>
      </c>
      <c r="B319" s="223"/>
      <c r="C319" s="73" t="n">
        <f aca="false">SUM(C313:C318)</f>
        <v>0</v>
      </c>
      <c r="D319" s="107" t="n">
        <f aca="false">SUM(D313:D318)</f>
        <v>0</v>
      </c>
      <c r="E319" s="107" t="n">
        <f aca="false">SUM(E313:E318)</f>
        <v>0</v>
      </c>
      <c r="F319" s="107" t="n">
        <f aca="false">SUM(F313:F318)</f>
        <v>0</v>
      </c>
      <c r="G319" s="107" t="n">
        <f aca="false">SUM(G313:G318)</f>
        <v>0</v>
      </c>
      <c r="H319" s="107" t="n">
        <f aca="false">SUM(H313:H318)</f>
        <v>0</v>
      </c>
      <c r="I319" s="107" t="n">
        <f aca="false">SUM(I313:I318)</f>
        <v>0</v>
      </c>
      <c r="J319" s="107" t="n">
        <f aca="false">SUM(J313:J318)</f>
        <v>0</v>
      </c>
      <c r="K319" s="107" t="n">
        <f aca="false">SUM(K313:K318)</f>
        <v>0</v>
      </c>
      <c r="L319" s="107" t="n">
        <f aca="false">SUM(L313:L318)</f>
        <v>0</v>
      </c>
      <c r="M319" s="107" t="n">
        <f aca="false">SUM(M313:M318)</f>
        <v>0</v>
      </c>
      <c r="N319" s="118" t="n">
        <f aca="false">SUM(N313:N318)</f>
        <v>0</v>
      </c>
      <c r="O319" s="164" t="n">
        <f aca="false">SUM(O313:O318)</f>
        <v>0</v>
      </c>
      <c r="P319" s="59" t="s">
        <v>184</v>
      </c>
      <c r="Q319" s="223"/>
      <c r="R319" s="73" t="n">
        <f aca="false">SUM(R313:R318)</f>
        <v>0</v>
      </c>
      <c r="S319" s="107" t="n">
        <f aca="false">SUM(S313:S318)</f>
        <v>0</v>
      </c>
      <c r="T319" s="107" t="n">
        <f aca="false">SUM(T313:T318)</f>
        <v>0</v>
      </c>
      <c r="U319" s="107" t="n">
        <f aca="false">SUM(U313:U318)</f>
        <v>0</v>
      </c>
      <c r="V319" s="107" t="n">
        <f aca="false">SUM(V313:V318)</f>
        <v>0</v>
      </c>
      <c r="W319" s="107" t="n">
        <f aca="false">SUM(W313:W318)</f>
        <v>0</v>
      </c>
      <c r="X319" s="107" t="n">
        <f aca="false">SUM(X313:X318)</f>
        <v>0</v>
      </c>
      <c r="Y319" s="107" t="n">
        <f aca="false">SUM(Y313:Y318)</f>
        <v>0</v>
      </c>
      <c r="Z319" s="107" t="n">
        <f aca="false">SUM(Z313:Z318)</f>
        <v>0</v>
      </c>
      <c r="AA319" s="107" t="n">
        <f aca="false">SUM(AA313:AA318)</f>
        <v>0</v>
      </c>
      <c r="AB319" s="107" t="n">
        <f aca="false">SUM(AB313:AB318)</f>
        <v>0</v>
      </c>
      <c r="AC319" s="118" t="n">
        <f aca="false">SUM(AC313:AC318)</f>
        <v>0</v>
      </c>
      <c r="AD319" s="164" t="n">
        <f aca="false">SUM(AD313:AD318)</f>
        <v>0</v>
      </c>
    </row>
    <row r="320" s="233" customFormat="true" ht="16.5" hidden="false" customHeight="false" outlineLevel="0" collapsed="false">
      <c r="A320" s="173"/>
      <c r="B320" s="173"/>
      <c r="C320" s="223"/>
      <c r="D320" s="223"/>
      <c r="E320" s="223"/>
      <c r="F320" s="223"/>
      <c r="G320" s="223"/>
      <c r="H320" s="223"/>
      <c r="I320" s="223"/>
      <c r="J320" s="223"/>
      <c r="K320" s="223"/>
      <c r="L320" s="223"/>
      <c r="M320" s="223"/>
      <c r="N320" s="223"/>
      <c r="O320" s="223"/>
      <c r="P320" s="173"/>
      <c r="Q320" s="173"/>
      <c r="R320" s="223"/>
      <c r="S320" s="223"/>
      <c r="T320" s="223"/>
      <c r="U320" s="223"/>
      <c r="V320" s="223"/>
      <c r="W320" s="223"/>
      <c r="X320" s="223"/>
      <c r="Y320" s="223"/>
      <c r="Z320" s="223"/>
      <c r="AA320" s="223"/>
      <c r="AB320" s="223"/>
      <c r="AC320" s="223"/>
      <c r="AD320" s="223"/>
    </row>
    <row r="321" s="54" customFormat="true" ht="18" hidden="false" customHeight="false" outlineLevel="0" collapsed="false">
      <c r="A321" s="228" t="s">
        <v>185</v>
      </c>
      <c r="B321" s="240"/>
      <c r="C321" s="272" t="s">
        <v>186</v>
      </c>
      <c r="D321" s="273"/>
      <c r="E321" s="273"/>
      <c r="F321" s="273"/>
      <c r="G321" s="273"/>
      <c r="H321" s="273"/>
      <c r="I321" s="273"/>
      <c r="J321" s="273"/>
      <c r="K321" s="273"/>
      <c r="L321" s="273"/>
      <c r="M321" s="273"/>
      <c r="N321" s="225"/>
      <c r="O321" s="223"/>
      <c r="P321" s="228" t="s">
        <v>185</v>
      </c>
      <c r="Q321" s="240"/>
      <c r="R321" s="272" t="s">
        <v>186</v>
      </c>
      <c r="S321" s="273"/>
      <c r="T321" s="273"/>
      <c r="U321" s="273"/>
      <c r="V321" s="273"/>
      <c r="W321" s="273"/>
      <c r="X321" s="273"/>
      <c r="Y321" s="273"/>
      <c r="Z321" s="273"/>
      <c r="AA321" s="273"/>
      <c r="AB321" s="273"/>
      <c r="AC321" s="225"/>
      <c r="AD321" s="223"/>
    </row>
    <row r="322" s="54" customFormat="true" ht="16.5" hidden="false" customHeight="false" outlineLevel="0" collapsed="false">
      <c r="A322" s="274" t="str">
        <f aca="false">+A299</f>
        <v>Coach 1</v>
      </c>
      <c r="B322" s="275" t="str">
        <f aca="false">IF(+B299="","",B299)</f>
        <v>Joe Smith</v>
      </c>
      <c r="C322" s="276" t="n">
        <v>0</v>
      </c>
      <c r="D322" s="277" t="n">
        <v>0</v>
      </c>
      <c r="E322" s="277" t="n">
        <v>0</v>
      </c>
      <c r="F322" s="277" t="n">
        <v>0</v>
      </c>
      <c r="G322" s="277" t="n">
        <v>0</v>
      </c>
      <c r="H322" s="277" t="n">
        <v>0</v>
      </c>
      <c r="I322" s="277" t="n">
        <v>0</v>
      </c>
      <c r="J322" s="277" t="n">
        <v>0</v>
      </c>
      <c r="K322" s="277" t="n">
        <v>0</v>
      </c>
      <c r="L322" s="277" t="n">
        <v>0</v>
      </c>
      <c r="M322" s="277" t="n">
        <v>0</v>
      </c>
      <c r="N322" s="278" t="n">
        <v>0</v>
      </c>
      <c r="O322" s="279" t="n">
        <f aca="false">SUM(C322:N322)</f>
        <v>0</v>
      </c>
      <c r="P322" s="274" t="str">
        <f aca="false">+P299</f>
        <v>Coach 1</v>
      </c>
      <c r="Q322" s="246" t="s">
        <v>147</v>
      </c>
      <c r="R322" s="276" t="n">
        <v>0</v>
      </c>
      <c r="S322" s="277" t="n">
        <v>0</v>
      </c>
      <c r="T322" s="277" t="n">
        <v>0</v>
      </c>
      <c r="U322" s="277" t="n">
        <v>0</v>
      </c>
      <c r="V322" s="277" t="n">
        <v>0</v>
      </c>
      <c r="W322" s="277" t="n">
        <v>0</v>
      </c>
      <c r="X322" s="277" t="n">
        <v>0</v>
      </c>
      <c r="Y322" s="277" t="n">
        <v>0</v>
      </c>
      <c r="Z322" s="277" t="n">
        <v>0</v>
      </c>
      <c r="AA322" s="277" t="n">
        <v>0</v>
      </c>
      <c r="AB322" s="277" t="n">
        <v>0</v>
      </c>
      <c r="AC322" s="278" t="n">
        <v>0</v>
      </c>
      <c r="AD322" s="279" t="n">
        <f aca="false">SUM(R322:AC322)</f>
        <v>0</v>
      </c>
    </row>
    <row r="323" s="54" customFormat="true" ht="16.5" hidden="false" customHeight="false" outlineLevel="0" collapsed="false">
      <c r="A323" s="280" t="str">
        <f aca="false">+A300</f>
        <v>Coach 2</v>
      </c>
      <c r="B323" s="281" t="str">
        <f aca="false">IF(+B300="","",B300)</f>
        <v>Todd Lundgren</v>
      </c>
      <c r="C323" s="282" t="n">
        <v>0</v>
      </c>
      <c r="D323" s="283" t="n">
        <v>0</v>
      </c>
      <c r="E323" s="283" t="n">
        <v>0</v>
      </c>
      <c r="F323" s="283" t="n">
        <v>0</v>
      </c>
      <c r="G323" s="283" t="n">
        <v>0</v>
      </c>
      <c r="H323" s="283" t="n">
        <v>0</v>
      </c>
      <c r="I323" s="283" t="n">
        <v>0</v>
      </c>
      <c r="J323" s="283" t="n">
        <v>0</v>
      </c>
      <c r="K323" s="283" t="n">
        <v>0</v>
      </c>
      <c r="L323" s="283" t="n">
        <v>0</v>
      </c>
      <c r="M323" s="283" t="n">
        <v>0</v>
      </c>
      <c r="N323" s="284" t="n">
        <v>0</v>
      </c>
      <c r="O323" s="279" t="n">
        <f aca="false">SUM(C323:N323)</f>
        <v>0</v>
      </c>
      <c r="P323" s="280" t="str">
        <f aca="false">+P300</f>
        <v>Coach 2</v>
      </c>
      <c r="Q323" s="246" t="s">
        <v>151</v>
      </c>
      <c r="R323" s="282" t="n">
        <v>0</v>
      </c>
      <c r="S323" s="283" t="n">
        <v>0</v>
      </c>
      <c r="T323" s="283" t="n">
        <v>0</v>
      </c>
      <c r="U323" s="283" t="n">
        <v>0</v>
      </c>
      <c r="V323" s="283" t="n">
        <v>0</v>
      </c>
      <c r="W323" s="283" t="n">
        <v>0</v>
      </c>
      <c r="X323" s="283" t="n">
        <v>0</v>
      </c>
      <c r="Y323" s="283" t="n">
        <v>0</v>
      </c>
      <c r="Z323" s="283" t="n">
        <v>0</v>
      </c>
      <c r="AA323" s="283" t="n">
        <v>0</v>
      </c>
      <c r="AB323" s="283" t="n">
        <v>0</v>
      </c>
      <c r="AC323" s="284" t="n">
        <v>0</v>
      </c>
      <c r="AD323" s="279" t="n">
        <f aca="false">SUM(R323:AC323)</f>
        <v>0</v>
      </c>
    </row>
    <row r="324" s="54" customFormat="true" ht="16.5" hidden="false" customHeight="false" outlineLevel="0" collapsed="false">
      <c r="A324" s="280" t="str">
        <f aca="false">+A301</f>
        <v>Assistant Coach</v>
      </c>
      <c r="B324" s="281" t="str">
        <f aca="false">IF(+B301="","",B301)</f>
        <v>Mary James</v>
      </c>
      <c r="C324" s="282" t="n">
        <v>0</v>
      </c>
      <c r="D324" s="283" t="n">
        <v>0</v>
      </c>
      <c r="E324" s="283" t="n">
        <v>0</v>
      </c>
      <c r="F324" s="283" t="n">
        <v>0</v>
      </c>
      <c r="G324" s="283" t="n">
        <v>0</v>
      </c>
      <c r="H324" s="283" t="n">
        <v>0</v>
      </c>
      <c r="I324" s="283" t="n">
        <v>0</v>
      </c>
      <c r="J324" s="283" t="n">
        <v>0</v>
      </c>
      <c r="K324" s="283" t="n">
        <v>0</v>
      </c>
      <c r="L324" s="283" t="n">
        <v>0</v>
      </c>
      <c r="M324" s="283" t="n">
        <v>0</v>
      </c>
      <c r="N324" s="284" t="n">
        <v>0</v>
      </c>
      <c r="O324" s="279" t="n">
        <f aca="false">SUM(C324:N324)</f>
        <v>0</v>
      </c>
      <c r="P324" s="280" t="str">
        <f aca="false">+P301</f>
        <v>Assistant Coach</v>
      </c>
      <c r="Q324" s="246" t="s">
        <v>155</v>
      </c>
      <c r="R324" s="282" t="n">
        <v>0</v>
      </c>
      <c r="S324" s="283" t="n">
        <v>0</v>
      </c>
      <c r="T324" s="283" t="n">
        <v>0</v>
      </c>
      <c r="U324" s="283" t="n">
        <v>0</v>
      </c>
      <c r="V324" s="283" t="n">
        <v>0</v>
      </c>
      <c r="W324" s="283" t="n">
        <v>0</v>
      </c>
      <c r="X324" s="283" t="n">
        <v>0</v>
      </c>
      <c r="Y324" s="283" t="n">
        <v>0</v>
      </c>
      <c r="Z324" s="283" t="n">
        <v>0</v>
      </c>
      <c r="AA324" s="283" t="n">
        <v>0</v>
      </c>
      <c r="AB324" s="283" t="n">
        <v>0</v>
      </c>
      <c r="AC324" s="284" t="n">
        <v>0</v>
      </c>
      <c r="AD324" s="279" t="n">
        <f aca="false">SUM(R324:AC324)</f>
        <v>0</v>
      </c>
    </row>
    <row r="325" s="54" customFormat="true" ht="16.5" hidden="false" customHeight="false" outlineLevel="0" collapsed="false">
      <c r="A325" s="280" t="str">
        <f aca="false">+A302</f>
        <v>Referee (2)</v>
      </c>
      <c r="B325" s="281" t="str">
        <f aca="false">IF(+B302="","",B302)</f>
        <v>Mike/Dave</v>
      </c>
      <c r="C325" s="282" t="n">
        <v>0</v>
      </c>
      <c r="D325" s="283" t="n">
        <v>0</v>
      </c>
      <c r="E325" s="283" t="n">
        <v>0</v>
      </c>
      <c r="F325" s="283" t="n">
        <v>0</v>
      </c>
      <c r="G325" s="283" t="n">
        <v>0</v>
      </c>
      <c r="H325" s="283" t="n">
        <v>0</v>
      </c>
      <c r="I325" s="283" t="n">
        <v>0</v>
      </c>
      <c r="J325" s="283" t="n">
        <v>0</v>
      </c>
      <c r="K325" s="283" t="n">
        <v>0</v>
      </c>
      <c r="L325" s="283" t="n">
        <v>0</v>
      </c>
      <c r="M325" s="283" t="n">
        <v>0</v>
      </c>
      <c r="N325" s="284" t="n">
        <v>0</v>
      </c>
      <c r="O325" s="279" t="n">
        <f aca="false">SUM(C325:N325)</f>
        <v>0</v>
      </c>
      <c r="P325" s="280" t="str">
        <f aca="false">+P302</f>
        <v>Referee (2)</v>
      </c>
      <c r="Q325" s="246" t="s">
        <v>159</v>
      </c>
      <c r="R325" s="282" t="n">
        <v>0</v>
      </c>
      <c r="S325" s="283" t="n">
        <v>0</v>
      </c>
      <c r="T325" s="283" t="n">
        <v>0</v>
      </c>
      <c r="U325" s="283" t="n">
        <v>0</v>
      </c>
      <c r="V325" s="283" t="n">
        <v>0</v>
      </c>
      <c r="W325" s="283" t="n">
        <v>0</v>
      </c>
      <c r="X325" s="283" t="n">
        <v>0</v>
      </c>
      <c r="Y325" s="283" t="n">
        <v>0</v>
      </c>
      <c r="Z325" s="283" t="n">
        <v>0</v>
      </c>
      <c r="AA325" s="283" t="n">
        <v>0</v>
      </c>
      <c r="AB325" s="283" t="n">
        <v>0</v>
      </c>
      <c r="AC325" s="284" t="n">
        <v>0</v>
      </c>
      <c r="AD325" s="279" t="n">
        <f aca="false">SUM(R325:AC325)</f>
        <v>0</v>
      </c>
    </row>
    <row r="326" s="54" customFormat="true" ht="16.5" hidden="false" customHeight="false" outlineLevel="0" collapsed="false">
      <c r="A326" s="280" t="str">
        <f aca="false">+A303</f>
        <v>Ticket Takers</v>
      </c>
      <c r="B326" s="281" t="str">
        <f aca="false">IF(+B303="","",B303)</f>
        <v>Marla/Jan/Rob</v>
      </c>
      <c r="C326" s="282" t="n">
        <v>0</v>
      </c>
      <c r="D326" s="283" t="n">
        <v>0</v>
      </c>
      <c r="E326" s="283" t="n">
        <v>0</v>
      </c>
      <c r="F326" s="283" t="n">
        <v>0</v>
      </c>
      <c r="G326" s="283" t="n">
        <v>0</v>
      </c>
      <c r="H326" s="283" t="n">
        <v>0</v>
      </c>
      <c r="I326" s="283" t="n">
        <v>0</v>
      </c>
      <c r="J326" s="283" t="n">
        <v>0</v>
      </c>
      <c r="K326" s="283" t="n">
        <v>0</v>
      </c>
      <c r="L326" s="283" t="n">
        <v>0</v>
      </c>
      <c r="M326" s="283" t="n">
        <v>0</v>
      </c>
      <c r="N326" s="284" t="n">
        <v>0</v>
      </c>
      <c r="O326" s="279" t="n">
        <f aca="false">SUM(C326:N326)</f>
        <v>0</v>
      </c>
      <c r="P326" s="280" t="str">
        <f aca="false">+P303</f>
        <v>Ticket Takers</v>
      </c>
      <c r="Q326" s="246" t="s">
        <v>163</v>
      </c>
      <c r="R326" s="282" t="n">
        <v>0</v>
      </c>
      <c r="S326" s="283" t="n">
        <v>0</v>
      </c>
      <c r="T326" s="283" t="n">
        <v>0</v>
      </c>
      <c r="U326" s="283" t="n">
        <v>0</v>
      </c>
      <c r="V326" s="283" t="n">
        <v>0</v>
      </c>
      <c r="W326" s="283" t="n">
        <v>0</v>
      </c>
      <c r="X326" s="283" t="n">
        <v>0</v>
      </c>
      <c r="Y326" s="283" t="n">
        <v>0</v>
      </c>
      <c r="Z326" s="283" t="n">
        <v>0</v>
      </c>
      <c r="AA326" s="283" t="n">
        <v>0</v>
      </c>
      <c r="AB326" s="283" t="n">
        <v>0</v>
      </c>
      <c r="AC326" s="284" t="n">
        <v>0</v>
      </c>
      <c r="AD326" s="279" t="n">
        <f aca="false">SUM(R326:AC326)</f>
        <v>0</v>
      </c>
    </row>
    <row r="327" s="54" customFormat="true" ht="16.5" hidden="false" customHeight="false" outlineLevel="0" collapsed="false">
      <c r="A327" s="280" t="str">
        <f aca="false">+A304</f>
        <v>Refreshment Booth</v>
      </c>
      <c r="B327" s="281" t="str">
        <f aca="false">IF(+B304="","",B304)</f>
        <v>TBA</v>
      </c>
      <c r="C327" s="282" t="n">
        <v>0</v>
      </c>
      <c r="D327" s="283" t="n">
        <v>0</v>
      </c>
      <c r="E327" s="283" t="n">
        <v>0</v>
      </c>
      <c r="F327" s="283" t="n">
        <v>0</v>
      </c>
      <c r="G327" s="283" t="n">
        <v>0</v>
      </c>
      <c r="H327" s="283" t="n">
        <v>0</v>
      </c>
      <c r="I327" s="283" t="n">
        <v>0</v>
      </c>
      <c r="J327" s="283" t="n">
        <v>0</v>
      </c>
      <c r="K327" s="283" t="n">
        <v>0</v>
      </c>
      <c r="L327" s="283" t="n">
        <v>0</v>
      </c>
      <c r="M327" s="283" t="n">
        <v>0</v>
      </c>
      <c r="N327" s="284" t="n">
        <v>0</v>
      </c>
      <c r="O327" s="279" t="n">
        <f aca="false">SUM(C327:N327)</f>
        <v>0</v>
      </c>
      <c r="P327" s="280" t="str">
        <f aca="false">+P304</f>
        <v>Refreshment Booth</v>
      </c>
      <c r="Q327" s="246" t="s">
        <v>166</v>
      </c>
      <c r="R327" s="282" t="n">
        <v>0</v>
      </c>
      <c r="S327" s="283" t="n">
        <v>0</v>
      </c>
      <c r="T327" s="283" t="n">
        <v>0</v>
      </c>
      <c r="U327" s="283" t="n">
        <v>0</v>
      </c>
      <c r="V327" s="283" t="n">
        <v>0</v>
      </c>
      <c r="W327" s="283" t="n">
        <v>0</v>
      </c>
      <c r="X327" s="283" t="n">
        <v>0</v>
      </c>
      <c r="Y327" s="283" t="n">
        <v>0</v>
      </c>
      <c r="Z327" s="283" t="n">
        <v>0</v>
      </c>
      <c r="AA327" s="283" t="n">
        <v>0</v>
      </c>
      <c r="AB327" s="283" t="n">
        <v>0</v>
      </c>
      <c r="AC327" s="284" t="n">
        <v>0</v>
      </c>
      <c r="AD327" s="279" t="n">
        <f aca="false">SUM(R327:AC327)</f>
        <v>0</v>
      </c>
    </row>
    <row r="328" s="54" customFormat="true" ht="16.5" hidden="false" customHeight="false" outlineLevel="0" collapsed="false">
      <c r="A328" s="280" t="str">
        <f aca="false">+A305</f>
        <v>Custodian</v>
      </c>
      <c r="B328" s="281" t="str">
        <f aca="false">IF(+B305="","",B305)</f>
        <v>Tom Collins</v>
      </c>
      <c r="C328" s="282" t="n">
        <v>0</v>
      </c>
      <c r="D328" s="283" t="n">
        <v>0</v>
      </c>
      <c r="E328" s="283" t="n">
        <v>0</v>
      </c>
      <c r="F328" s="283" t="n">
        <v>0</v>
      </c>
      <c r="G328" s="283" t="n">
        <v>0</v>
      </c>
      <c r="H328" s="283" t="n">
        <v>0</v>
      </c>
      <c r="I328" s="283" t="n">
        <v>0</v>
      </c>
      <c r="J328" s="283" t="n">
        <v>0</v>
      </c>
      <c r="K328" s="283" t="n">
        <v>0</v>
      </c>
      <c r="L328" s="283" t="n">
        <v>0</v>
      </c>
      <c r="M328" s="283" t="n">
        <v>0</v>
      </c>
      <c r="N328" s="284" t="n">
        <v>0</v>
      </c>
      <c r="O328" s="279" t="n">
        <f aca="false">SUM(C328:N328)</f>
        <v>0</v>
      </c>
      <c r="P328" s="280" t="str">
        <f aca="false">+P305</f>
        <v>Custodian</v>
      </c>
      <c r="Q328" s="246" t="s">
        <v>169</v>
      </c>
      <c r="R328" s="282" t="n">
        <v>0</v>
      </c>
      <c r="S328" s="283" t="n">
        <v>0</v>
      </c>
      <c r="T328" s="283" t="n">
        <v>0</v>
      </c>
      <c r="U328" s="283" t="n">
        <v>0</v>
      </c>
      <c r="V328" s="283" t="n">
        <v>0</v>
      </c>
      <c r="W328" s="283" t="n">
        <v>0</v>
      </c>
      <c r="X328" s="283" t="n">
        <v>0</v>
      </c>
      <c r="Y328" s="283" t="n">
        <v>0</v>
      </c>
      <c r="Z328" s="283" t="n">
        <v>0</v>
      </c>
      <c r="AA328" s="283" t="n">
        <v>0</v>
      </c>
      <c r="AB328" s="283" t="n">
        <v>0</v>
      </c>
      <c r="AC328" s="284" t="n">
        <v>0</v>
      </c>
      <c r="AD328" s="279" t="n">
        <f aca="false">SUM(R328:AC328)</f>
        <v>0</v>
      </c>
    </row>
    <row r="329" s="54" customFormat="true" ht="16.5" hidden="false" customHeight="false" outlineLevel="0" collapsed="false">
      <c r="A329" s="280" t="str">
        <f aca="false">+A306</f>
        <v>Guest Athlete</v>
      </c>
      <c r="B329" s="281" t="str">
        <f aca="false">IF(+B306="","",B306)</f>
        <v>Arnold S.</v>
      </c>
      <c r="C329" s="282" t="n">
        <v>0</v>
      </c>
      <c r="D329" s="283" t="n">
        <v>0</v>
      </c>
      <c r="E329" s="283" t="n">
        <v>0</v>
      </c>
      <c r="F329" s="283" t="n">
        <v>0</v>
      </c>
      <c r="G329" s="283" t="n">
        <v>0</v>
      </c>
      <c r="H329" s="283" t="n">
        <v>0</v>
      </c>
      <c r="I329" s="283" t="n">
        <v>0</v>
      </c>
      <c r="J329" s="283" t="n">
        <v>0</v>
      </c>
      <c r="K329" s="283" t="n">
        <v>0</v>
      </c>
      <c r="L329" s="283" t="n">
        <v>0</v>
      </c>
      <c r="M329" s="283" t="n">
        <v>0</v>
      </c>
      <c r="N329" s="284" t="n">
        <v>0</v>
      </c>
      <c r="O329" s="279" t="n">
        <f aca="false">SUM(C329:N329)</f>
        <v>0</v>
      </c>
      <c r="P329" s="280" t="str">
        <f aca="false">+P306</f>
        <v>Guest Athlete</v>
      </c>
      <c r="Q329" s="246"/>
      <c r="R329" s="282" t="n">
        <v>0</v>
      </c>
      <c r="S329" s="283" t="n">
        <v>0</v>
      </c>
      <c r="T329" s="283" t="n">
        <v>0</v>
      </c>
      <c r="U329" s="283" t="n">
        <v>0</v>
      </c>
      <c r="V329" s="283" t="n">
        <v>0</v>
      </c>
      <c r="W329" s="283" t="n">
        <v>0</v>
      </c>
      <c r="X329" s="283" t="n">
        <v>0</v>
      </c>
      <c r="Y329" s="283" t="n">
        <v>0</v>
      </c>
      <c r="Z329" s="283" t="n">
        <v>0</v>
      </c>
      <c r="AA329" s="283" t="n">
        <v>0</v>
      </c>
      <c r="AB329" s="283" t="n">
        <v>0</v>
      </c>
      <c r="AC329" s="284" t="n">
        <v>0</v>
      </c>
      <c r="AD329" s="279" t="n">
        <f aca="false">SUM(R329:AC329)</f>
        <v>0</v>
      </c>
    </row>
    <row r="330" s="54" customFormat="true" ht="16.5" hidden="false" customHeight="false" outlineLevel="0" collapsed="false">
      <c r="A330" s="280" t="str">
        <f aca="false">+A307</f>
        <v>Position #9</v>
      </c>
      <c r="B330" s="281" t="str">
        <f aca="false">IF(+B307="","",B307)</f>
        <v/>
      </c>
      <c r="C330" s="282" t="n">
        <v>0</v>
      </c>
      <c r="D330" s="283" t="n">
        <v>0</v>
      </c>
      <c r="E330" s="283" t="n">
        <v>0</v>
      </c>
      <c r="F330" s="283" t="n">
        <v>0</v>
      </c>
      <c r="G330" s="283" t="n">
        <v>0</v>
      </c>
      <c r="H330" s="283" t="n">
        <v>0</v>
      </c>
      <c r="I330" s="283" t="n">
        <v>0</v>
      </c>
      <c r="J330" s="283" t="n">
        <v>0</v>
      </c>
      <c r="K330" s="283" t="n">
        <v>0</v>
      </c>
      <c r="L330" s="283" t="n">
        <v>0</v>
      </c>
      <c r="M330" s="283" t="n">
        <v>0</v>
      </c>
      <c r="N330" s="284" t="n">
        <v>0</v>
      </c>
      <c r="O330" s="279" t="n">
        <f aca="false">SUM(C330:N330)</f>
        <v>0</v>
      </c>
      <c r="P330" s="280" t="str">
        <f aca="false">+P307</f>
        <v>Position #9</v>
      </c>
      <c r="Q330" s="246"/>
      <c r="R330" s="282" t="n">
        <v>0</v>
      </c>
      <c r="S330" s="283" t="n">
        <v>0</v>
      </c>
      <c r="T330" s="283" t="n">
        <v>0</v>
      </c>
      <c r="U330" s="283" t="n">
        <v>0</v>
      </c>
      <c r="V330" s="283" t="n">
        <v>0</v>
      </c>
      <c r="W330" s="283" t="n">
        <v>0</v>
      </c>
      <c r="X330" s="283" t="n">
        <v>0</v>
      </c>
      <c r="Y330" s="283" t="n">
        <v>0</v>
      </c>
      <c r="Z330" s="283" t="n">
        <v>0</v>
      </c>
      <c r="AA330" s="283" t="n">
        <v>0</v>
      </c>
      <c r="AB330" s="283" t="n">
        <v>0</v>
      </c>
      <c r="AC330" s="284" t="n">
        <v>0</v>
      </c>
      <c r="AD330" s="279" t="n">
        <f aca="false">SUM(R330:AC330)</f>
        <v>0</v>
      </c>
    </row>
    <row r="331" s="54" customFormat="true" ht="16.5" hidden="false" customHeight="false" outlineLevel="0" collapsed="false">
      <c r="A331" s="285" t="str">
        <f aca="false">+A308</f>
        <v>Position #10</v>
      </c>
      <c r="B331" s="286" t="str">
        <f aca="false">IF(+B308="","",B308)</f>
        <v/>
      </c>
      <c r="C331" s="287" t="n">
        <v>0</v>
      </c>
      <c r="D331" s="288" t="n">
        <v>0</v>
      </c>
      <c r="E331" s="288" t="n">
        <v>0</v>
      </c>
      <c r="F331" s="288" t="n">
        <v>0</v>
      </c>
      <c r="G331" s="288" t="n">
        <v>0</v>
      </c>
      <c r="H331" s="288" t="n">
        <v>0</v>
      </c>
      <c r="I331" s="288" t="n">
        <v>0</v>
      </c>
      <c r="J331" s="288" t="n">
        <v>0</v>
      </c>
      <c r="K331" s="288" t="n">
        <v>0</v>
      </c>
      <c r="L331" s="288" t="n">
        <v>0</v>
      </c>
      <c r="M331" s="288" t="n">
        <v>0</v>
      </c>
      <c r="N331" s="289" t="n">
        <v>0</v>
      </c>
      <c r="O331" s="290" t="n">
        <f aca="false">SUM(C331:N331)</f>
        <v>0</v>
      </c>
      <c r="P331" s="285" t="str">
        <f aca="false">+P308</f>
        <v>Position #10</v>
      </c>
      <c r="Q331" s="255"/>
      <c r="R331" s="287" t="n">
        <v>0</v>
      </c>
      <c r="S331" s="288" t="n">
        <v>0</v>
      </c>
      <c r="T331" s="288" t="n">
        <v>0</v>
      </c>
      <c r="U331" s="288" t="n">
        <v>0</v>
      </c>
      <c r="V331" s="288" t="n">
        <v>0</v>
      </c>
      <c r="W331" s="288" t="n">
        <v>0</v>
      </c>
      <c r="X331" s="288" t="n">
        <v>0</v>
      </c>
      <c r="Y331" s="288" t="n">
        <v>0</v>
      </c>
      <c r="Z331" s="288" t="n">
        <v>0</v>
      </c>
      <c r="AA331" s="288" t="n">
        <v>0</v>
      </c>
      <c r="AB331" s="288" t="n">
        <v>0</v>
      </c>
      <c r="AC331" s="289" t="n">
        <v>0</v>
      </c>
      <c r="AD331" s="290" t="n">
        <f aca="false">SUM(R331:AC331)</f>
        <v>0</v>
      </c>
    </row>
    <row r="332" s="54" customFormat="true" ht="16.5" hidden="false" customHeight="false" outlineLevel="0" collapsed="false">
      <c r="A332" s="280" t="s">
        <v>187</v>
      </c>
      <c r="B332" s="291"/>
      <c r="C332" s="292" t="n">
        <f aca="false">SUM(C322:C331)</f>
        <v>0</v>
      </c>
      <c r="D332" s="292" t="n">
        <f aca="false">SUM(D322:D331)</f>
        <v>0</v>
      </c>
      <c r="E332" s="292" t="n">
        <f aca="false">SUM(E322:E331)</f>
        <v>0</v>
      </c>
      <c r="F332" s="292" t="n">
        <f aca="false">SUM(F322:F331)</f>
        <v>0</v>
      </c>
      <c r="G332" s="292" t="n">
        <f aca="false">SUM(G322:G331)</f>
        <v>0</v>
      </c>
      <c r="H332" s="292" t="n">
        <f aca="false">SUM(H322:H331)</f>
        <v>0</v>
      </c>
      <c r="I332" s="292" t="n">
        <f aca="false">SUM(I322:I331)</f>
        <v>0</v>
      </c>
      <c r="J332" s="292" t="n">
        <f aca="false">SUM(J322:J331)</f>
        <v>0</v>
      </c>
      <c r="K332" s="292" t="n">
        <f aca="false">SUM(K322:K331)</f>
        <v>0</v>
      </c>
      <c r="L332" s="292" t="n">
        <f aca="false">SUM(L322:L331)</f>
        <v>0</v>
      </c>
      <c r="M332" s="292" t="n">
        <f aca="false">SUM(M322:M331)</f>
        <v>0</v>
      </c>
      <c r="N332" s="292" t="n">
        <f aca="false">SUM(N322:N331)</f>
        <v>0</v>
      </c>
      <c r="O332" s="292" t="n">
        <f aca="false">SUM(O322:O331)</f>
        <v>0</v>
      </c>
      <c r="P332" s="280" t="s">
        <v>187</v>
      </c>
      <c r="Q332" s="291"/>
      <c r="R332" s="292" t="n">
        <f aca="false">SUM(R322:R331)</f>
        <v>0</v>
      </c>
      <c r="S332" s="292" t="n">
        <f aca="false">SUM(S322:S331)</f>
        <v>0</v>
      </c>
      <c r="T332" s="292" t="n">
        <f aca="false">SUM(T322:T331)</f>
        <v>0</v>
      </c>
      <c r="U332" s="292" t="n">
        <f aca="false">SUM(U322:U331)</f>
        <v>0</v>
      </c>
      <c r="V332" s="292" t="n">
        <f aca="false">SUM(V322:V331)</f>
        <v>0</v>
      </c>
      <c r="W332" s="292" t="n">
        <f aca="false">SUM(W322:W331)</f>
        <v>0</v>
      </c>
      <c r="X332" s="292" t="n">
        <f aca="false">SUM(X322:X331)</f>
        <v>0</v>
      </c>
      <c r="Y332" s="292" t="n">
        <f aca="false">SUM(Y322:Y331)</f>
        <v>0</v>
      </c>
      <c r="Z332" s="292" t="n">
        <f aca="false">SUM(Z322:Z331)</f>
        <v>0</v>
      </c>
      <c r="AA332" s="292" t="n">
        <f aca="false">SUM(AA322:AA331)</f>
        <v>0</v>
      </c>
      <c r="AB332" s="292" t="n">
        <f aca="false">SUM(AB322:AB331)</f>
        <v>0</v>
      </c>
      <c r="AC332" s="292" t="n">
        <f aca="false">SUM(AC322:AC331)</f>
        <v>0</v>
      </c>
      <c r="AD332" s="292" t="n">
        <f aca="false">SUM(AD322:AD331)</f>
        <v>0</v>
      </c>
    </row>
    <row r="333" s="54" customFormat="true" ht="16.5" hidden="false" customHeight="false" outlineLevel="0" collapsed="false">
      <c r="A333" s="241"/>
      <c r="B333" s="291"/>
      <c r="C333" s="294"/>
      <c r="D333" s="243"/>
      <c r="E333" s="243"/>
      <c r="F333" s="243"/>
      <c r="G333" s="243"/>
      <c r="H333" s="243"/>
      <c r="I333" s="243"/>
      <c r="J333" s="243"/>
      <c r="K333" s="243"/>
      <c r="L333" s="243"/>
      <c r="M333" s="243"/>
      <c r="N333" s="243"/>
      <c r="O333" s="82"/>
      <c r="P333" s="241"/>
      <c r="Q333" s="291"/>
      <c r="R333" s="294"/>
      <c r="S333" s="243"/>
      <c r="T333" s="243"/>
      <c r="U333" s="243"/>
      <c r="V333" s="243"/>
      <c r="W333" s="243"/>
      <c r="X333" s="243"/>
      <c r="Y333" s="243"/>
      <c r="Z333" s="243"/>
      <c r="AA333" s="243"/>
      <c r="AB333" s="243"/>
      <c r="AC333" s="243"/>
      <c r="AD333" s="82"/>
    </row>
    <row r="334" s="233" customFormat="true" ht="16.5" hidden="false" customHeight="false" outlineLevel="0" collapsed="false">
      <c r="A334" s="173"/>
      <c r="B334" s="173"/>
      <c r="C334" s="223"/>
      <c r="D334" s="223"/>
      <c r="E334" s="223"/>
      <c r="F334" s="223"/>
      <c r="G334" s="223"/>
      <c r="H334" s="223"/>
      <c r="I334" s="223"/>
      <c r="J334" s="223"/>
      <c r="K334" s="223"/>
      <c r="L334" s="223"/>
      <c r="M334" s="223"/>
      <c r="N334" s="223"/>
      <c r="O334" s="223"/>
      <c r="P334" s="173"/>
      <c r="Q334" s="173"/>
      <c r="R334" s="223"/>
      <c r="S334" s="223"/>
      <c r="T334" s="223"/>
      <c r="U334" s="223"/>
      <c r="V334" s="223"/>
      <c r="W334" s="223"/>
      <c r="X334" s="223"/>
      <c r="Y334" s="223"/>
      <c r="Z334" s="223"/>
      <c r="AA334" s="223"/>
      <c r="AB334" s="223"/>
      <c r="AC334" s="223"/>
      <c r="AD334" s="223"/>
    </row>
    <row r="335" s="54" customFormat="true" ht="18" hidden="false" customHeight="false" outlineLevel="0" collapsed="false">
      <c r="A335" s="228" t="s">
        <v>129</v>
      </c>
      <c r="B335" s="173"/>
      <c r="C335" s="173"/>
      <c r="D335" s="173"/>
      <c r="E335" s="173"/>
      <c r="F335" s="173"/>
      <c r="G335" s="173"/>
      <c r="H335" s="173"/>
      <c r="I335" s="173"/>
      <c r="J335" s="173"/>
      <c r="K335" s="173"/>
      <c r="L335" s="173"/>
      <c r="M335" s="173"/>
      <c r="N335" s="173"/>
      <c r="O335" s="223"/>
      <c r="P335" s="228" t="s">
        <v>129</v>
      </c>
      <c r="Q335" s="173"/>
      <c r="R335" s="173"/>
      <c r="S335" s="173"/>
      <c r="T335" s="173"/>
      <c r="U335" s="173"/>
      <c r="V335" s="173"/>
      <c r="W335" s="173"/>
      <c r="X335" s="173"/>
      <c r="Y335" s="173"/>
      <c r="Z335" s="173"/>
      <c r="AA335" s="173"/>
      <c r="AB335" s="173"/>
      <c r="AC335" s="173"/>
      <c r="AD335" s="223"/>
    </row>
    <row r="336" s="54" customFormat="true" ht="16.5" hidden="false" customHeight="false" outlineLevel="0" collapsed="false">
      <c r="A336" s="173" t="s">
        <v>186</v>
      </c>
      <c r="B336" s="173"/>
      <c r="C336" s="283" t="n">
        <f aca="false">+C332</f>
        <v>0</v>
      </c>
      <c r="D336" s="283" t="n">
        <f aca="false">+D332</f>
        <v>0</v>
      </c>
      <c r="E336" s="283" t="n">
        <f aca="false">+E332</f>
        <v>0</v>
      </c>
      <c r="F336" s="283" t="n">
        <f aca="false">+F332</f>
        <v>0</v>
      </c>
      <c r="G336" s="283" t="n">
        <f aca="false">+G332</f>
        <v>0</v>
      </c>
      <c r="H336" s="283" t="n">
        <f aca="false">+H332</f>
        <v>0</v>
      </c>
      <c r="I336" s="283" t="n">
        <f aca="false">+I332</f>
        <v>0</v>
      </c>
      <c r="J336" s="283" t="n">
        <f aca="false">+J332</f>
        <v>0</v>
      </c>
      <c r="K336" s="283" t="n">
        <f aca="false">+K332</f>
        <v>0</v>
      </c>
      <c r="L336" s="283" t="n">
        <f aca="false">+L332</f>
        <v>0</v>
      </c>
      <c r="M336" s="283" t="n">
        <f aca="false">+M332</f>
        <v>0</v>
      </c>
      <c r="N336" s="283" t="n">
        <f aca="false">+N332</f>
        <v>0</v>
      </c>
      <c r="O336" s="159" t="n">
        <f aca="false">SUM(C336:N336)</f>
        <v>0</v>
      </c>
      <c r="P336" s="173" t="s">
        <v>186</v>
      </c>
      <c r="Q336" s="173"/>
      <c r="R336" s="283" t="n">
        <f aca="false">+R332</f>
        <v>0</v>
      </c>
      <c r="S336" s="283" t="n">
        <f aca="false">+S332</f>
        <v>0</v>
      </c>
      <c r="T336" s="283" t="n">
        <f aca="false">+T332</f>
        <v>0</v>
      </c>
      <c r="U336" s="283" t="n">
        <f aca="false">+U332</f>
        <v>0</v>
      </c>
      <c r="V336" s="283" t="n">
        <f aca="false">+V332</f>
        <v>0</v>
      </c>
      <c r="W336" s="283" t="n">
        <f aca="false">+W332</f>
        <v>0</v>
      </c>
      <c r="X336" s="283" t="n">
        <f aca="false">+X332</f>
        <v>0</v>
      </c>
      <c r="Y336" s="283" t="n">
        <f aca="false">+Y332</f>
        <v>0</v>
      </c>
      <c r="Z336" s="283" t="n">
        <f aca="false">+Z332</f>
        <v>0</v>
      </c>
      <c r="AA336" s="283" t="n">
        <f aca="false">+AA332</f>
        <v>0</v>
      </c>
      <c r="AB336" s="283" t="n">
        <f aca="false">+AB332</f>
        <v>0</v>
      </c>
      <c r="AC336" s="283" t="n">
        <f aca="false">+AC332</f>
        <v>0</v>
      </c>
      <c r="AD336" s="159" t="n">
        <f aca="false">SUM(R336:AC336)</f>
        <v>0</v>
      </c>
    </row>
    <row r="337" s="54" customFormat="true" ht="16.5" hidden="false" customHeight="false" outlineLevel="0" collapsed="false">
      <c r="A337" s="81" t="s">
        <v>188</v>
      </c>
      <c r="B337" s="81"/>
      <c r="C337" s="295" t="n">
        <v>0</v>
      </c>
      <c r="D337" s="295" t="n">
        <v>0</v>
      </c>
      <c r="E337" s="295" t="n">
        <v>0</v>
      </c>
      <c r="F337" s="295" t="n">
        <v>0</v>
      </c>
      <c r="G337" s="295" t="n">
        <v>0</v>
      </c>
      <c r="H337" s="295" t="n">
        <v>0</v>
      </c>
      <c r="I337" s="295" t="n">
        <v>0</v>
      </c>
      <c r="J337" s="295" t="n">
        <v>0</v>
      </c>
      <c r="K337" s="295" t="n">
        <v>0</v>
      </c>
      <c r="L337" s="295" t="n">
        <v>0</v>
      </c>
      <c r="M337" s="295" t="n">
        <v>0</v>
      </c>
      <c r="N337" s="295" t="n">
        <v>0</v>
      </c>
      <c r="O337" s="159" t="n">
        <f aca="false">SUM(C337:N337)</f>
        <v>0</v>
      </c>
      <c r="P337" s="81" t="s">
        <v>188</v>
      </c>
      <c r="Q337" s="81"/>
      <c r="R337" s="295" t="n">
        <v>0</v>
      </c>
      <c r="S337" s="295" t="n">
        <v>0</v>
      </c>
      <c r="T337" s="295" t="n">
        <v>0</v>
      </c>
      <c r="U337" s="295" t="n">
        <v>0</v>
      </c>
      <c r="V337" s="295" t="n">
        <v>0</v>
      </c>
      <c r="W337" s="295" t="n">
        <v>0</v>
      </c>
      <c r="X337" s="295" t="n">
        <v>0</v>
      </c>
      <c r="Y337" s="295" t="n">
        <v>0</v>
      </c>
      <c r="Z337" s="295" t="n">
        <v>0</v>
      </c>
      <c r="AA337" s="295" t="n">
        <v>0</v>
      </c>
      <c r="AB337" s="295" t="n">
        <v>0</v>
      </c>
      <c r="AC337" s="295" t="n">
        <v>0</v>
      </c>
      <c r="AD337" s="159" t="n">
        <f aca="false">SUM(R337:AC337)</f>
        <v>0</v>
      </c>
    </row>
    <row r="338" s="54" customFormat="true" ht="16.5" hidden="false" customHeight="false" outlineLevel="0" collapsed="false">
      <c r="A338" s="81" t="s">
        <v>189</v>
      </c>
      <c r="B338" s="81"/>
      <c r="C338" s="295" t="n">
        <v>0</v>
      </c>
      <c r="D338" s="295" t="n">
        <v>0</v>
      </c>
      <c r="E338" s="295" t="n">
        <v>0</v>
      </c>
      <c r="F338" s="295" t="n">
        <v>0</v>
      </c>
      <c r="G338" s="295" t="n">
        <v>0</v>
      </c>
      <c r="H338" s="295" t="n">
        <v>0</v>
      </c>
      <c r="I338" s="295" t="n">
        <v>0</v>
      </c>
      <c r="J338" s="295" t="n">
        <v>0</v>
      </c>
      <c r="K338" s="295" t="n">
        <v>0</v>
      </c>
      <c r="L338" s="295" t="n">
        <v>0</v>
      </c>
      <c r="M338" s="295" t="n">
        <v>0</v>
      </c>
      <c r="N338" s="295" t="n">
        <v>0</v>
      </c>
      <c r="O338" s="159" t="n">
        <f aca="false">SUM(C338:N338)</f>
        <v>0</v>
      </c>
      <c r="P338" s="81" t="s">
        <v>189</v>
      </c>
      <c r="Q338" s="81"/>
      <c r="R338" s="295" t="n">
        <v>0</v>
      </c>
      <c r="S338" s="295" t="n">
        <v>0</v>
      </c>
      <c r="T338" s="295" t="n">
        <v>0</v>
      </c>
      <c r="U338" s="295" t="n">
        <v>0</v>
      </c>
      <c r="V338" s="295" t="n">
        <v>0</v>
      </c>
      <c r="W338" s="295" t="n">
        <v>0</v>
      </c>
      <c r="X338" s="295" t="n">
        <v>0</v>
      </c>
      <c r="Y338" s="295" t="n">
        <v>0</v>
      </c>
      <c r="Z338" s="295" t="n">
        <v>0</v>
      </c>
      <c r="AA338" s="295" t="n">
        <v>0</v>
      </c>
      <c r="AB338" s="295" t="n">
        <v>0</v>
      </c>
      <c r="AC338" s="295" t="n">
        <v>0</v>
      </c>
      <c r="AD338" s="159" t="n">
        <f aca="false">SUM(R338:AC338)</f>
        <v>0</v>
      </c>
    </row>
    <row r="339" s="54" customFormat="true" ht="16.5" hidden="false" customHeight="false" outlineLevel="0" collapsed="false">
      <c r="A339" s="81" t="s">
        <v>190</v>
      </c>
      <c r="B339" s="81"/>
      <c r="C339" s="295" t="n">
        <v>0</v>
      </c>
      <c r="D339" s="295" t="n">
        <v>0</v>
      </c>
      <c r="E339" s="295" t="n">
        <v>0</v>
      </c>
      <c r="F339" s="295" t="n">
        <v>0</v>
      </c>
      <c r="G339" s="295" t="n">
        <v>0</v>
      </c>
      <c r="H339" s="295" t="n">
        <v>0</v>
      </c>
      <c r="I339" s="295" t="n">
        <v>0</v>
      </c>
      <c r="J339" s="295" t="n">
        <v>0</v>
      </c>
      <c r="K339" s="295" t="n">
        <v>0</v>
      </c>
      <c r="L339" s="295" t="n">
        <v>0</v>
      </c>
      <c r="M339" s="295" t="n">
        <v>0</v>
      </c>
      <c r="N339" s="295" t="n">
        <v>0</v>
      </c>
      <c r="O339" s="159" t="n">
        <f aca="false">SUM(C339:N339)</f>
        <v>0</v>
      </c>
      <c r="P339" s="81" t="s">
        <v>190</v>
      </c>
      <c r="Q339" s="81"/>
      <c r="R339" s="295" t="n">
        <v>0</v>
      </c>
      <c r="S339" s="295" t="n">
        <v>0</v>
      </c>
      <c r="T339" s="295" t="n">
        <v>0</v>
      </c>
      <c r="U339" s="295" t="n">
        <v>0</v>
      </c>
      <c r="V339" s="295" t="n">
        <v>0</v>
      </c>
      <c r="W339" s="295" t="n">
        <v>0</v>
      </c>
      <c r="X339" s="295" t="n">
        <v>0</v>
      </c>
      <c r="Y339" s="295" t="n">
        <v>0</v>
      </c>
      <c r="Z339" s="295" t="n">
        <v>0</v>
      </c>
      <c r="AA339" s="295" t="n">
        <v>0</v>
      </c>
      <c r="AB339" s="295" t="n">
        <v>0</v>
      </c>
      <c r="AC339" s="295" t="n">
        <v>0</v>
      </c>
      <c r="AD339" s="159" t="n">
        <f aca="false">SUM(R339:AC339)</f>
        <v>0</v>
      </c>
    </row>
    <row r="340" s="54" customFormat="true" ht="16.5" hidden="false" customHeight="false" outlineLevel="0" collapsed="false">
      <c r="A340" s="81" t="s">
        <v>191</v>
      </c>
      <c r="B340" s="81"/>
      <c r="C340" s="295" t="n">
        <v>0</v>
      </c>
      <c r="D340" s="295" t="n">
        <v>0</v>
      </c>
      <c r="E340" s="295" t="n">
        <v>0</v>
      </c>
      <c r="F340" s="295" t="n">
        <v>0</v>
      </c>
      <c r="G340" s="295" t="n">
        <v>0</v>
      </c>
      <c r="H340" s="295" t="n">
        <v>0</v>
      </c>
      <c r="I340" s="295" t="n">
        <v>0</v>
      </c>
      <c r="J340" s="295" t="n">
        <v>0</v>
      </c>
      <c r="K340" s="295" t="n">
        <v>0</v>
      </c>
      <c r="L340" s="295" t="n">
        <v>0</v>
      </c>
      <c r="M340" s="295" t="n">
        <v>0</v>
      </c>
      <c r="N340" s="295" t="n">
        <v>0</v>
      </c>
      <c r="O340" s="159"/>
      <c r="P340" s="81" t="s">
        <v>191</v>
      </c>
      <c r="Q340" s="81"/>
      <c r="R340" s="295" t="n">
        <v>0</v>
      </c>
      <c r="S340" s="295" t="n">
        <v>0</v>
      </c>
      <c r="T340" s="295" t="n">
        <v>0</v>
      </c>
      <c r="U340" s="295" t="n">
        <v>0</v>
      </c>
      <c r="V340" s="295" t="n">
        <v>0</v>
      </c>
      <c r="W340" s="295" t="n">
        <v>0</v>
      </c>
      <c r="X340" s="295" t="n">
        <v>0</v>
      </c>
      <c r="Y340" s="295" t="n">
        <v>0</v>
      </c>
      <c r="Z340" s="295" t="n">
        <v>0</v>
      </c>
      <c r="AA340" s="295" t="n">
        <v>0</v>
      </c>
      <c r="AB340" s="295" t="n">
        <v>0</v>
      </c>
      <c r="AC340" s="295" t="n">
        <v>0</v>
      </c>
      <c r="AD340" s="159"/>
    </row>
    <row r="341" s="54" customFormat="true" ht="16.5" hidden="false" customHeight="false" outlineLevel="0" collapsed="false">
      <c r="A341" s="81" t="s">
        <v>192</v>
      </c>
      <c r="B341" s="81"/>
      <c r="C341" s="295" t="n">
        <v>0</v>
      </c>
      <c r="D341" s="295" t="n">
        <v>0</v>
      </c>
      <c r="E341" s="295" t="n">
        <v>0</v>
      </c>
      <c r="F341" s="295" t="n">
        <v>0</v>
      </c>
      <c r="G341" s="295" t="n">
        <v>0</v>
      </c>
      <c r="H341" s="295" t="n">
        <v>0</v>
      </c>
      <c r="I341" s="295" t="n">
        <v>0</v>
      </c>
      <c r="J341" s="295" t="n">
        <v>0</v>
      </c>
      <c r="K341" s="295" t="n">
        <v>0</v>
      </c>
      <c r="L341" s="295" t="n">
        <v>0</v>
      </c>
      <c r="M341" s="295" t="n">
        <v>0</v>
      </c>
      <c r="N341" s="295" t="n">
        <v>0</v>
      </c>
      <c r="O341" s="159"/>
      <c r="P341" s="81" t="s">
        <v>192</v>
      </c>
      <c r="Q341" s="81"/>
      <c r="R341" s="295" t="n">
        <v>0</v>
      </c>
      <c r="S341" s="295" t="n">
        <v>0</v>
      </c>
      <c r="T341" s="295" t="n">
        <v>0</v>
      </c>
      <c r="U341" s="295" t="n">
        <v>0</v>
      </c>
      <c r="V341" s="295" t="n">
        <v>0</v>
      </c>
      <c r="W341" s="295" t="n">
        <v>0</v>
      </c>
      <c r="X341" s="295" t="n">
        <v>0</v>
      </c>
      <c r="Y341" s="295" t="n">
        <v>0</v>
      </c>
      <c r="Z341" s="295" t="n">
        <v>0</v>
      </c>
      <c r="AA341" s="295" t="n">
        <v>0</v>
      </c>
      <c r="AB341" s="295" t="n">
        <v>0</v>
      </c>
      <c r="AC341" s="295" t="n">
        <v>0</v>
      </c>
      <c r="AD341" s="159"/>
    </row>
    <row r="342" s="54" customFormat="true" ht="16.5" hidden="false" customHeight="false" outlineLevel="0" collapsed="false">
      <c r="A342" s="81" t="s">
        <v>193</v>
      </c>
      <c r="B342" s="81"/>
      <c r="C342" s="295" t="n">
        <v>0</v>
      </c>
      <c r="D342" s="295" t="n">
        <v>0</v>
      </c>
      <c r="E342" s="295" t="n">
        <v>0</v>
      </c>
      <c r="F342" s="295" t="n">
        <v>0</v>
      </c>
      <c r="G342" s="295" t="n">
        <v>0</v>
      </c>
      <c r="H342" s="295" t="n">
        <v>0</v>
      </c>
      <c r="I342" s="295" t="n">
        <v>0</v>
      </c>
      <c r="J342" s="295" t="n">
        <v>0</v>
      </c>
      <c r="K342" s="295" t="n">
        <v>0</v>
      </c>
      <c r="L342" s="295" t="n">
        <v>0</v>
      </c>
      <c r="M342" s="295" t="n">
        <v>0</v>
      </c>
      <c r="N342" s="295" t="n">
        <v>0</v>
      </c>
      <c r="O342" s="159"/>
      <c r="P342" s="81" t="s">
        <v>193</v>
      </c>
      <c r="Q342" s="81"/>
      <c r="R342" s="295" t="n">
        <v>0</v>
      </c>
      <c r="S342" s="295" t="n">
        <v>0</v>
      </c>
      <c r="T342" s="295" t="n">
        <v>0</v>
      </c>
      <c r="U342" s="295" t="n">
        <v>0</v>
      </c>
      <c r="V342" s="295" t="n">
        <v>0</v>
      </c>
      <c r="W342" s="295" t="n">
        <v>0</v>
      </c>
      <c r="X342" s="295" t="n">
        <v>0</v>
      </c>
      <c r="Y342" s="295" t="n">
        <v>0</v>
      </c>
      <c r="Z342" s="295" t="n">
        <v>0</v>
      </c>
      <c r="AA342" s="295" t="n">
        <v>0</v>
      </c>
      <c r="AB342" s="295" t="n">
        <v>0</v>
      </c>
      <c r="AC342" s="295" t="n">
        <v>0</v>
      </c>
      <c r="AD342" s="159"/>
    </row>
    <row r="343" s="54" customFormat="true" ht="16.5" hidden="false" customHeight="false" outlineLevel="0" collapsed="false">
      <c r="A343" s="81" t="s">
        <v>194</v>
      </c>
      <c r="B343" s="81"/>
      <c r="C343" s="295" t="n">
        <v>0</v>
      </c>
      <c r="D343" s="295" t="n">
        <v>0</v>
      </c>
      <c r="E343" s="295" t="n">
        <v>0</v>
      </c>
      <c r="F343" s="295" t="n">
        <v>0</v>
      </c>
      <c r="G343" s="295" t="n">
        <v>0</v>
      </c>
      <c r="H343" s="295" t="n">
        <v>0</v>
      </c>
      <c r="I343" s="295" t="n">
        <v>0</v>
      </c>
      <c r="J343" s="295" t="n">
        <v>0</v>
      </c>
      <c r="K343" s="295" t="n">
        <v>0</v>
      </c>
      <c r="L343" s="295" t="n">
        <v>0</v>
      </c>
      <c r="M343" s="295" t="n">
        <v>0</v>
      </c>
      <c r="N343" s="295" t="n">
        <v>0</v>
      </c>
      <c r="O343" s="159"/>
      <c r="P343" s="81" t="s">
        <v>194</v>
      </c>
      <c r="Q343" s="81"/>
      <c r="R343" s="295" t="n">
        <v>0</v>
      </c>
      <c r="S343" s="295" t="n">
        <v>0</v>
      </c>
      <c r="T343" s="295" t="n">
        <v>0</v>
      </c>
      <c r="U343" s="295" t="n">
        <v>0</v>
      </c>
      <c r="V343" s="295" t="n">
        <v>0</v>
      </c>
      <c r="W343" s="295" t="n">
        <v>0</v>
      </c>
      <c r="X343" s="295" t="n">
        <v>0</v>
      </c>
      <c r="Y343" s="295" t="n">
        <v>0</v>
      </c>
      <c r="Z343" s="295" t="n">
        <v>0</v>
      </c>
      <c r="AA343" s="295" t="n">
        <v>0</v>
      </c>
      <c r="AB343" s="295" t="n">
        <v>0</v>
      </c>
      <c r="AC343" s="295" t="n">
        <v>0</v>
      </c>
      <c r="AD343" s="159"/>
    </row>
    <row r="344" s="54" customFormat="true" ht="16.5" hidden="false" customHeight="false" outlineLevel="0" collapsed="false">
      <c r="A344" s="81" t="s">
        <v>195</v>
      </c>
      <c r="B344" s="81"/>
      <c r="C344" s="295" t="n">
        <v>0</v>
      </c>
      <c r="D344" s="295" t="n">
        <v>0</v>
      </c>
      <c r="E344" s="295" t="n">
        <v>0</v>
      </c>
      <c r="F344" s="295" t="n">
        <v>0</v>
      </c>
      <c r="G344" s="295" t="n">
        <v>0</v>
      </c>
      <c r="H344" s="295" t="n">
        <v>0</v>
      </c>
      <c r="I344" s="295" t="n">
        <v>0</v>
      </c>
      <c r="J344" s="295" t="n">
        <v>0</v>
      </c>
      <c r="K344" s="295" t="n">
        <v>0</v>
      </c>
      <c r="L344" s="295" t="n">
        <v>0</v>
      </c>
      <c r="M344" s="295" t="n">
        <v>0</v>
      </c>
      <c r="N344" s="295" t="n">
        <v>0</v>
      </c>
      <c r="O344" s="159"/>
      <c r="P344" s="81" t="s">
        <v>195</v>
      </c>
      <c r="Q344" s="81"/>
      <c r="R344" s="295" t="n">
        <v>0</v>
      </c>
      <c r="S344" s="295" t="n">
        <v>0</v>
      </c>
      <c r="T344" s="295" t="n">
        <v>0</v>
      </c>
      <c r="U344" s="295" t="n">
        <v>0</v>
      </c>
      <c r="V344" s="295" t="n">
        <v>0</v>
      </c>
      <c r="W344" s="295" t="n">
        <v>0</v>
      </c>
      <c r="X344" s="295" t="n">
        <v>0</v>
      </c>
      <c r="Y344" s="295" t="n">
        <v>0</v>
      </c>
      <c r="Z344" s="295" t="n">
        <v>0</v>
      </c>
      <c r="AA344" s="295" t="n">
        <v>0</v>
      </c>
      <c r="AB344" s="295" t="n">
        <v>0</v>
      </c>
      <c r="AC344" s="295" t="n">
        <v>0</v>
      </c>
      <c r="AD344" s="159"/>
    </row>
    <row r="345" s="54" customFormat="true" ht="16.5" hidden="false" customHeight="false" outlineLevel="0" collapsed="false">
      <c r="A345" s="81" t="s">
        <v>67</v>
      </c>
      <c r="B345" s="81"/>
      <c r="C345" s="295" t="n">
        <v>0</v>
      </c>
      <c r="D345" s="295" t="n">
        <v>0</v>
      </c>
      <c r="E345" s="295" t="n">
        <v>0</v>
      </c>
      <c r="F345" s="295" t="n">
        <v>0</v>
      </c>
      <c r="G345" s="295" t="n">
        <v>0</v>
      </c>
      <c r="H345" s="295" t="n">
        <v>0</v>
      </c>
      <c r="I345" s="295" t="n">
        <v>0</v>
      </c>
      <c r="J345" s="295" t="n">
        <v>0</v>
      </c>
      <c r="K345" s="295" t="n">
        <v>0</v>
      </c>
      <c r="L345" s="295" t="n">
        <v>0</v>
      </c>
      <c r="M345" s="295" t="n">
        <v>0</v>
      </c>
      <c r="N345" s="295" t="n">
        <v>0</v>
      </c>
      <c r="O345" s="159"/>
      <c r="P345" s="81" t="s">
        <v>67</v>
      </c>
      <c r="Q345" s="81"/>
      <c r="R345" s="295" t="n">
        <v>0</v>
      </c>
      <c r="S345" s="295" t="n">
        <v>0</v>
      </c>
      <c r="T345" s="295" t="n">
        <v>0</v>
      </c>
      <c r="U345" s="295" t="n">
        <v>0</v>
      </c>
      <c r="V345" s="295" t="n">
        <v>0</v>
      </c>
      <c r="W345" s="295" t="n">
        <v>0</v>
      </c>
      <c r="X345" s="295" t="n">
        <v>0</v>
      </c>
      <c r="Y345" s="295" t="n">
        <v>0</v>
      </c>
      <c r="Z345" s="295" t="n">
        <v>0</v>
      </c>
      <c r="AA345" s="295" t="n">
        <v>0</v>
      </c>
      <c r="AB345" s="295" t="n">
        <v>0</v>
      </c>
      <c r="AC345" s="295" t="n">
        <v>0</v>
      </c>
      <c r="AD345" s="159"/>
    </row>
    <row r="346" s="54" customFormat="true" ht="16.5" hidden="false" customHeight="false" outlineLevel="0" collapsed="false">
      <c r="A346" s="58" t="s">
        <v>67</v>
      </c>
      <c r="B346" s="58"/>
      <c r="C346" s="296" t="n">
        <v>0</v>
      </c>
      <c r="D346" s="296" t="n">
        <v>0</v>
      </c>
      <c r="E346" s="296" t="n">
        <v>0</v>
      </c>
      <c r="F346" s="296" t="n">
        <v>0</v>
      </c>
      <c r="G346" s="296" t="n">
        <v>0</v>
      </c>
      <c r="H346" s="296" t="n">
        <v>0</v>
      </c>
      <c r="I346" s="296" t="n">
        <v>0</v>
      </c>
      <c r="J346" s="296" t="n">
        <v>0</v>
      </c>
      <c r="K346" s="296" t="n">
        <v>0</v>
      </c>
      <c r="L346" s="296" t="n">
        <v>0</v>
      </c>
      <c r="M346" s="296" t="n">
        <v>0</v>
      </c>
      <c r="N346" s="296" t="n">
        <v>0</v>
      </c>
      <c r="O346" s="168" t="n">
        <f aca="false">SUM(C346:N346)</f>
        <v>0</v>
      </c>
      <c r="P346" s="58" t="s">
        <v>67</v>
      </c>
      <c r="Q346" s="58"/>
      <c r="R346" s="296" t="n">
        <v>0</v>
      </c>
      <c r="S346" s="296" t="n">
        <v>0</v>
      </c>
      <c r="T346" s="296" t="n">
        <v>0</v>
      </c>
      <c r="U346" s="296" t="n">
        <v>0</v>
      </c>
      <c r="V346" s="296" t="n">
        <v>0</v>
      </c>
      <c r="W346" s="296" t="n">
        <v>0</v>
      </c>
      <c r="X346" s="296" t="n">
        <v>0</v>
      </c>
      <c r="Y346" s="296" t="n">
        <v>0</v>
      </c>
      <c r="Z346" s="296" t="n">
        <v>0</v>
      </c>
      <c r="AA346" s="296" t="n">
        <v>0</v>
      </c>
      <c r="AB346" s="296" t="n">
        <v>0</v>
      </c>
      <c r="AC346" s="296" t="n">
        <v>0</v>
      </c>
      <c r="AD346" s="168" t="n">
        <f aca="false">SUM(R346:AC346)</f>
        <v>0</v>
      </c>
    </row>
    <row r="347" s="54" customFormat="true" ht="16.5" hidden="false" customHeight="false" outlineLevel="0" collapsed="false">
      <c r="A347" s="308" t="s">
        <v>206</v>
      </c>
      <c r="B347" s="306"/>
      <c r="C347" s="306" t="n">
        <f aca="false">SUM(C336:C346)</f>
        <v>0</v>
      </c>
      <c r="D347" s="306" t="n">
        <f aca="false">SUM(D336:D346)</f>
        <v>0</v>
      </c>
      <c r="E347" s="306" t="n">
        <f aca="false">SUM(E336:E346)</f>
        <v>0</v>
      </c>
      <c r="F347" s="306" t="n">
        <f aca="false">SUM(F336:F346)</f>
        <v>0</v>
      </c>
      <c r="G347" s="306" t="n">
        <f aca="false">SUM(G336:G346)</f>
        <v>0</v>
      </c>
      <c r="H347" s="306" t="n">
        <f aca="false">SUM(H336:H346)</f>
        <v>0</v>
      </c>
      <c r="I347" s="306" t="n">
        <f aca="false">SUM(I336:I346)</f>
        <v>0</v>
      </c>
      <c r="J347" s="306" t="n">
        <f aca="false">SUM(J336:J346)</f>
        <v>0</v>
      </c>
      <c r="K347" s="306" t="n">
        <f aca="false">SUM(K336:K346)</f>
        <v>0</v>
      </c>
      <c r="L347" s="306" t="n">
        <f aca="false">SUM(L336:L346)</f>
        <v>0</v>
      </c>
      <c r="M347" s="306" t="n">
        <f aca="false">SUM(M336:M346)</f>
        <v>0</v>
      </c>
      <c r="N347" s="306" t="n">
        <f aca="false">SUM(N336:N346)</f>
        <v>0</v>
      </c>
      <c r="O347" s="307" t="n">
        <f aca="false">SUM(C347:N347)</f>
        <v>0</v>
      </c>
      <c r="P347" s="308" t="s">
        <v>206</v>
      </c>
      <c r="Q347" s="306"/>
      <c r="R347" s="306" t="n">
        <f aca="false">SUM(R336:R346)</f>
        <v>0</v>
      </c>
      <c r="S347" s="306" t="n">
        <f aca="false">SUM(S336:S346)</f>
        <v>0</v>
      </c>
      <c r="T347" s="306" t="n">
        <f aca="false">SUM(T336:T346)</f>
        <v>0</v>
      </c>
      <c r="U347" s="306" t="n">
        <f aca="false">SUM(U336:U346)</f>
        <v>0</v>
      </c>
      <c r="V347" s="306" t="n">
        <f aca="false">SUM(V336:V346)</f>
        <v>0</v>
      </c>
      <c r="W347" s="306" t="n">
        <f aca="false">SUM(W336:W346)</f>
        <v>0</v>
      </c>
      <c r="X347" s="306" t="n">
        <f aca="false">SUM(X336:X346)</f>
        <v>0</v>
      </c>
      <c r="Y347" s="306" t="n">
        <f aca="false">SUM(Y336:Y346)</f>
        <v>0</v>
      </c>
      <c r="Z347" s="306" t="n">
        <f aca="false">SUM(Z336:Z346)</f>
        <v>0</v>
      </c>
      <c r="AA347" s="306" t="n">
        <f aca="false">SUM(AA336:AA346)</f>
        <v>0</v>
      </c>
      <c r="AB347" s="306" t="n">
        <f aca="false">SUM(AB336:AB346)</f>
        <v>0</v>
      </c>
      <c r="AC347" s="306" t="n">
        <f aca="false">SUM(AC336:AC346)</f>
        <v>0</v>
      </c>
      <c r="AD347" s="307" t="n">
        <f aca="false">SUM(R347:AC347)</f>
        <v>0</v>
      </c>
    </row>
    <row r="348" s="54" customFormat="true" ht="7.5" hidden="false" customHeight="true" outlineLevel="0" collapsed="false">
      <c r="A348" s="309"/>
      <c r="B348" s="310"/>
      <c r="C348" s="311"/>
      <c r="D348" s="311"/>
      <c r="E348" s="311"/>
      <c r="F348" s="311"/>
      <c r="G348" s="311"/>
      <c r="H348" s="311"/>
      <c r="I348" s="311"/>
      <c r="J348" s="311"/>
      <c r="K348" s="311"/>
      <c r="L348" s="311"/>
      <c r="M348" s="311"/>
      <c r="N348" s="311"/>
      <c r="O348" s="312"/>
      <c r="P348" s="309"/>
      <c r="Q348" s="310"/>
      <c r="R348" s="311"/>
      <c r="S348" s="311"/>
      <c r="T348" s="311"/>
      <c r="U348" s="311"/>
      <c r="V348" s="311"/>
      <c r="W348" s="311"/>
      <c r="X348" s="311"/>
      <c r="Y348" s="311"/>
      <c r="Z348" s="311"/>
      <c r="AA348" s="311"/>
      <c r="AB348" s="311"/>
      <c r="AC348" s="311"/>
      <c r="AD348" s="312"/>
    </row>
    <row r="349" s="54" customFormat="true" ht="16.5" hidden="false" customHeight="false" outlineLevel="0" collapsed="false">
      <c r="A349" s="313" t="s">
        <v>196</v>
      </c>
      <c r="B349" s="246"/>
      <c r="C349" s="314" t="n">
        <f aca="false">+C319-C347</f>
        <v>0</v>
      </c>
      <c r="D349" s="314" t="n">
        <f aca="false">+D319-D347</f>
        <v>0</v>
      </c>
      <c r="E349" s="314" t="n">
        <f aca="false">+E319-E347</f>
        <v>0</v>
      </c>
      <c r="F349" s="314" t="n">
        <f aca="false">+F319-F347</f>
        <v>0</v>
      </c>
      <c r="G349" s="314" t="n">
        <f aca="false">+G319-G347</f>
        <v>0</v>
      </c>
      <c r="H349" s="314" t="n">
        <f aca="false">+H319-H347</f>
        <v>0</v>
      </c>
      <c r="I349" s="314" t="n">
        <f aca="false">+I319-I347</f>
        <v>0</v>
      </c>
      <c r="J349" s="314" t="n">
        <f aca="false">+J319-J347</f>
        <v>0</v>
      </c>
      <c r="K349" s="314" t="n">
        <f aca="false">+K319-K347</f>
        <v>0</v>
      </c>
      <c r="L349" s="314" t="n">
        <f aca="false">+L319-L347</f>
        <v>0</v>
      </c>
      <c r="M349" s="314" t="n">
        <f aca="false">+M319-M347</f>
        <v>0</v>
      </c>
      <c r="N349" s="314" t="n">
        <f aca="false">+N319-N347</f>
        <v>0</v>
      </c>
      <c r="O349" s="314" t="n">
        <f aca="false">+O319-O347</f>
        <v>0</v>
      </c>
      <c r="P349" s="313" t="s">
        <v>196</v>
      </c>
      <c r="Q349" s="246"/>
      <c r="R349" s="314" t="n">
        <f aca="false">+R319-R347</f>
        <v>0</v>
      </c>
      <c r="S349" s="314" t="n">
        <f aca="false">+S319-S347</f>
        <v>0</v>
      </c>
      <c r="T349" s="314" t="n">
        <f aca="false">+T319-T347</f>
        <v>0</v>
      </c>
      <c r="U349" s="314" t="n">
        <f aca="false">+U319-U347</f>
        <v>0</v>
      </c>
      <c r="V349" s="314" t="n">
        <f aca="false">+V319-V347</f>
        <v>0</v>
      </c>
      <c r="W349" s="314" t="n">
        <f aca="false">+W319-W347</f>
        <v>0</v>
      </c>
      <c r="X349" s="314" t="n">
        <f aca="false">+X319-X347</f>
        <v>0</v>
      </c>
      <c r="Y349" s="314" t="n">
        <f aca="false">+Y319-Y347</f>
        <v>0</v>
      </c>
      <c r="Z349" s="314" t="n">
        <f aca="false">+Z319-Z347</f>
        <v>0</v>
      </c>
      <c r="AA349" s="314" t="n">
        <f aca="false">+AA319-AA347</f>
        <v>0</v>
      </c>
      <c r="AB349" s="314" t="n">
        <f aca="false">+AB319-AB347</f>
        <v>0</v>
      </c>
      <c r="AC349" s="314" t="n">
        <f aca="false">+AC319-AC347</f>
        <v>0</v>
      </c>
      <c r="AD349" s="314" t="n">
        <f aca="false">+AD319-AD347</f>
        <v>0</v>
      </c>
    </row>
  </sheetData>
  <mergeCells count="12">
    <mergeCell ref="A2:B2"/>
    <mergeCell ref="A58:B58"/>
    <mergeCell ref="M63:N63"/>
    <mergeCell ref="AB63:AC63"/>
    <mergeCell ref="M121:N121"/>
    <mergeCell ref="AB121:AC121"/>
    <mergeCell ref="M179:N179"/>
    <mergeCell ref="AB179:AC179"/>
    <mergeCell ref="M238:N238"/>
    <mergeCell ref="AB238:AC238"/>
    <mergeCell ref="M297:N297"/>
    <mergeCell ref="AB297:AC297"/>
  </mergeCells>
  <printOptions headings="false" gridLines="false" gridLinesSet="true" horizontalCentered="false" verticalCentered="false"/>
  <pageMargins left="0.5" right="0.5" top="0.75" bottom="0.5" header="0.511811023622047" footer="0.511811023622047"/>
  <pageSetup paperSize="1" scale="48"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56" man="true" max="16383" min="0"/>
    <brk id="114" man="true" max="16383" min="0"/>
    <brk id="172" man="true" max="16383" min="0"/>
    <brk id="231" man="true" max="16383" min="0"/>
    <brk id="29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6.5" zeroHeight="false" outlineLevelRow="0" outlineLevelCol="0"/>
  <cols>
    <col collapsed="false" customWidth="true" hidden="false" outlineLevel="0" max="1" min="1" style="0" width="22.38"/>
    <col collapsed="false" customWidth="true" hidden="false" outlineLevel="0" max="2" min="2" style="0" width="8.88"/>
    <col collapsed="false" customWidth="true" hidden="false" outlineLevel="0" max="3" min="3" style="0" width="11"/>
    <col collapsed="false" customWidth="true" hidden="false" outlineLevel="0" max="4" min="4" style="0" width="10.63"/>
    <col collapsed="false" customWidth="true" hidden="false" outlineLevel="0" max="5" min="5" style="0" width="10.25"/>
    <col collapsed="false" customWidth="true" hidden="false" outlineLevel="0" max="6" min="6" style="0" width="10.63"/>
    <col collapsed="false" customWidth="true" hidden="false" outlineLevel="0" max="7" min="7" style="0" width="11"/>
    <col collapsed="false" customWidth="true" hidden="false" outlineLevel="0" max="14" min="8" style="0" width="11.38"/>
    <col collapsed="false" customWidth="true" hidden="false" outlineLevel="0" max="15" min="15" style="0" width="10"/>
    <col collapsed="false" customWidth="true" hidden="false" outlineLevel="0" max="16" min="16" style="0" width="23.63"/>
    <col collapsed="false" customWidth="true" hidden="false" outlineLevel="0" max="30" min="18" style="0" width="10.88"/>
  </cols>
  <sheetData>
    <row r="1" s="11" customFormat="true" ht="16.5" hidden="false" customHeight="false" outlineLevel="0" collapsed="false">
      <c r="A1" s="173" t="str">
        <f aca="false">+Cover!A22</f>
        <v>School Name</v>
      </c>
      <c r="B1" s="173"/>
      <c r="C1" s="173"/>
      <c r="D1" s="173"/>
      <c r="E1" s="173"/>
      <c r="F1" s="173"/>
      <c r="G1" s="173"/>
      <c r="H1" s="173"/>
      <c r="I1" s="173"/>
      <c r="J1" s="173"/>
      <c r="K1" s="173"/>
      <c r="L1" s="173"/>
      <c r="M1" s="173"/>
      <c r="N1" s="173"/>
      <c r="O1" s="173" t="str">
        <f aca="false">+Cover!A25</f>
        <v>Draft 1.0</v>
      </c>
      <c r="P1" s="173" t="str">
        <f aca="false">A1</f>
        <v>School Name</v>
      </c>
      <c r="Q1" s="173"/>
      <c r="R1" s="173"/>
      <c r="S1" s="173"/>
      <c r="T1" s="173"/>
      <c r="U1" s="173"/>
      <c r="V1" s="173"/>
      <c r="W1" s="173"/>
      <c r="X1" s="173"/>
      <c r="Y1" s="173"/>
      <c r="Z1" s="173"/>
      <c r="AA1" s="173"/>
      <c r="AB1" s="173"/>
      <c r="AC1" s="173"/>
      <c r="AD1" s="173" t="str">
        <f aca="false">+O1</f>
        <v>Draft 1.0</v>
      </c>
    </row>
    <row r="2" s="11" customFormat="true" ht="21" hidden="false" customHeight="false" outlineLevel="0" collapsed="false">
      <c r="A2" s="315" t="s">
        <v>210</v>
      </c>
      <c r="B2" s="173"/>
      <c r="C2" s="173"/>
      <c r="D2" s="173"/>
      <c r="E2" s="173"/>
      <c r="F2" s="173"/>
      <c r="G2" s="173"/>
      <c r="H2" s="173"/>
      <c r="I2" s="173"/>
      <c r="J2" s="173"/>
      <c r="K2" s="173"/>
      <c r="L2" s="173"/>
      <c r="M2" s="173"/>
      <c r="N2" s="173"/>
      <c r="O2" s="173"/>
      <c r="P2" s="315" t="s">
        <v>210</v>
      </c>
      <c r="Q2" s="173"/>
      <c r="R2" s="173"/>
      <c r="S2" s="173"/>
      <c r="T2" s="173"/>
      <c r="U2" s="173"/>
      <c r="V2" s="173"/>
      <c r="W2" s="173"/>
      <c r="X2" s="173"/>
      <c r="Y2" s="173"/>
      <c r="Z2" s="173"/>
      <c r="AA2" s="173"/>
      <c r="AB2" s="173"/>
      <c r="AC2" s="173"/>
      <c r="AD2" s="173"/>
    </row>
    <row r="3" s="11" customFormat="true" ht="16.5" hidden="false" customHeight="false" outlineLevel="0" collapsed="false">
      <c r="A3" s="222" t="n">
        <f aca="false">+Enrollment!A3</f>
        <v>2015</v>
      </c>
      <c r="B3" s="173"/>
      <c r="C3" s="173"/>
      <c r="D3" s="173"/>
      <c r="E3" s="173"/>
      <c r="F3" s="173"/>
      <c r="G3" s="173"/>
      <c r="H3" s="173"/>
      <c r="I3" s="173"/>
      <c r="J3" s="173"/>
      <c r="K3" s="173"/>
      <c r="L3" s="173"/>
      <c r="M3" s="173"/>
      <c r="N3" s="173"/>
      <c r="O3" s="173"/>
      <c r="P3" s="222" t="n">
        <f aca="false">+'Staff &amp; Faculty'!P3</f>
        <v>2016</v>
      </c>
      <c r="Q3" s="173"/>
      <c r="R3" s="173"/>
      <c r="S3" s="173"/>
      <c r="T3" s="173"/>
      <c r="U3" s="173"/>
      <c r="V3" s="173"/>
      <c r="W3" s="173"/>
      <c r="X3" s="173"/>
      <c r="Y3" s="173"/>
      <c r="Z3" s="173"/>
      <c r="AA3" s="173"/>
      <c r="AB3" s="173"/>
      <c r="AC3" s="173"/>
      <c r="AD3" s="173"/>
    </row>
    <row r="4" s="256" customFormat="true" ht="16.5" hidden="false" customHeight="false" outlineLevel="0" collapsed="false">
      <c r="A4" s="173"/>
      <c r="B4" s="173"/>
      <c r="C4" s="224" t="str">
        <f aca="false">IF(ISBLANK('Staff &amp; Faculty'!C$4),"",'Staff &amp; Faculty'!C$4)</f>
        <v>Month</v>
      </c>
      <c r="D4" s="224" t="str">
        <f aca="false">IF(ISBLANK('Staff &amp; Faculty'!D$4),"",'Staff &amp; Faculty'!D$4)</f>
        <v/>
      </c>
      <c r="E4" s="224" t="str">
        <f aca="false">IF(ISBLANK('Staff &amp; Faculty'!E$4),"",'Staff &amp; Faculty'!E$4)</f>
        <v/>
      </c>
      <c r="F4" s="224" t="str">
        <f aca="false">IF(ISBLANK('Staff &amp; Faculty'!F$4),"",'Staff &amp; Faculty'!F$4)</f>
        <v/>
      </c>
      <c r="G4" s="224" t="str">
        <f aca="false">IF(ISBLANK('Staff &amp; Faculty'!G$4),"",'Staff &amp; Faculty'!G$4)</f>
        <v/>
      </c>
      <c r="H4" s="224" t="str">
        <f aca="false">IF(ISBLANK('Staff &amp; Faculty'!H$4),"",'Staff &amp; Faculty'!H$4)</f>
        <v/>
      </c>
      <c r="I4" s="224" t="str">
        <f aca="false">IF(ISBLANK('Staff &amp; Faculty'!I$4),"",'Staff &amp; Faculty'!I$4)</f>
        <v/>
      </c>
      <c r="J4" s="224" t="str">
        <f aca="false">IF(ISBLANK('Staff &amp; Faculty'!J$4),"",'Staff &amp; Faculty'!J$4)</f>
        <v/>
      </c>
      <c r="K4" s="224" t="str">
        <f aca="false">IF(ISBLANK('Staff &amp; Faculty'!K$4),"",'Staff &amp; Faculty'!K$4)</f>
        <v/>
      </c>
      <c r="L4" s="224" t="str">
        <f aca="false">IF(ISBLANK('Staff &amp; Faculty'!L$4),"",'Staff &amp; Faculty'!L$4)</f>
        <v/>
      </c>
      <c r="M4" s="224" t="str">
        <f aca="false">IF(ISBLANK('Staff &amp; Faculty'!M$4),"",'Staff &amp; Faculty'!M$4)</f>
        <v/>
      </c>
      <c r="N4" s="224" t="str">
        <f aca="false">IF(ISBLANK('Staff &amp; Faculty'!N$4),"",'Staff &amp; Faculty'!N$4)</f>
        <v/>
      </c>
      <c r="O4" s="173"/>
      <c r="P4" s="173"/>
      <c r="Q4" s="173"/>
      <c r="R4" s="224" t="str">
        <f aca="false">IF(ISBLANK('Staff &amp; Faculty'!R$4),"",'Staff &amp; Faculty'!R$4)</f>
        <v>Month</v>
      </c>
      <c r="S4" s="224" t="str">
        <f aca="false">IF(ISBLANK('Staff &amp; Faculty'!S$4),"",'Staff &amp; Faculty'!S$4)</f>
        <v/>
      </c>
      <c r="T4" s="224" t="str">
        <f aca="false">IF(ISBLANK('Staff &amp; Faculty'!T$4),"",'Staff &amp; Faculty'!T$4)</f>
        <v/>
      </c>
      <c r="U4" s="224" t="str">
        <f aca="false">IF(ISBLANK('Staff &amp; Faculty'!U$4),"",'Staff &amp; Faculty'!U$4)</f>
        <v/>
      </c>
      <c r="V4" s="224" t="str">
        <f aca="false">IF(ISBLANK('Staff &amp; Faculty'!V$4),"",'Staff &amp; Faculty'!V$4)</f>
        <v/>
      </c>
      <c r="W4" s="224" t="str">
        <f aca="false">IF(ISBLANK('Staff &amp; Faculty'!W$4),"",'Staff &amp; Faculty'!W$4)</f>
        <v/>
      </c>
      <c r="X4" s="224" t="str">
        <f aca="false">IF(ISBLANK('Staff &amp; Faculty'!X$4),"",'Staff &amp; Faculty'!X$4)</f>
        <v/>
      </c>
      <c r="Y4" s="224" t="str">
        <f aca="false">IF(ISBLANK('Staff &amp; Faculty'!Y$4),"",'Staff &amp; Faculty'!Y$4)</f>
        <v/>
      </c>
      <c r="Z4" s="224" t="str">
        <f aca="false">IF(ISBLANK('Staff &amp; Faculty'!Z$4),"",'Staff &amp; Faculty'!Z$4)</f>
        <v/>
      </c>
      <c r="AA4" s="224" t="str">
        <f aca="false">IF(ISBLANK('Staff &amp; Faculty'!AA$4),"",'Staff &amp; Faculty'!AA$4)</f>
        <v/>
      </c>
      <c r="AB4" s="224" t="str">
        <f aca="false">IF(ISBLANK('Staff &amp; Faculty'!AB$4),"",'Staff &amp; Faculty'!AB$4)</f>
        <v/>
      </c>
      <c r="AC4" s="224" t="str">
        <f aca="false">IF(ISBLANK('Staff &amp; Faculty'!AC$4),"",'Staff &amp; Faculty'!AC$4)</f>
        <v/>
      </c>
      <c r="AD4" s="223"/>
    </row>
    <row r="5" s="233" customFormat="true" ht="18" hidden="false" customHeight="false" outlineLevel="0" collapsed="false">
      <c r="A5" s="257"/>
      <c r="B5" s="257"/>
      <c r="C5" s="258" t="str">
        <f aca="false">+'Staff &amp; Faculty'!C5</f>
        <v>July</v>
      </c>
      <c r="D5" s="258" t="str">
        <f aca="false">+'Staff &amp; Faculty'!D5</f>
        <v>Aug</v>
      </c>
      <c r="E5" s="258" t="str">
        <f aca="false">+'Staff &amp; Faculty'!E5</f>
        <v>Sept</v>
      </c>
      <c r="F5" s="258" t="str">
        <f aca="false">+'Staff &amp; Faculty'!F5</f>
        <v>Oct</v>
      </c>
      <c r="G5" s="258" t="str">
        <f aca="false">+'Staff &amp; Faculty'!G5</f>
        <v>Nov</v>
      </c>
      <c r="H5" s="258" t="str">
        <f aca="false">+'Staff &amp; Faculty'!H5</f>
        <v>Dec</v>
      </c>
      <c r="I5" s="258" t="str">
        <f aca="false">+'Staff &amp; Faculty'!I5</f>
        <v>Jan</v>
      </c>
      <c r="J5" s="258" t="str">
        <f aca="false">+'Staff &amp; Faculty'!J5</f>
        <v>Feb</v>
      </c>
      <c r="K5" s="258" t="str">
        <f aca="false">+'Staff &amp; Faculty'!K5</f>
        <v>March</v>
      </c>
      <c r="L5" s="258" t="str">
        <f aca="false">+'Staff &amp; Faculty'!L5</f>
        <v>April</v>
      </c>
      <c r="M5" s="258" t="str">
        <f aca="false">+'Staff &amp; Faculty'!M5</f>
        <v>May</v>
      </c>
      <c r="N5" s="258" t="str">
        <f aca="false">+'Staff &amp; Faculty'!N5</f>
        <v>June</v>
      </c>
      <c r="O5" s="258" t="s">
        <v>47</v>
      </c>
      <c r="P5" s="257"/>
      <c r="Q5" s="257"/>
      <c r="R5" s="258" t="str">
        <f aca="false">+'Staff &amp; Faculty'!R5</f>
        <v>July</v>
      </c>
      <c r="S5" s="258" t="str">
        <f aca="false">+'Staff &amp; Faculty'!S5</f>
        <v>Aug</v>
      </c>
      <c r="T5" s="258" t="str">
        <f aca="false">+'Staff &amp; Faculty'!T5</f>
        <v>Sept</v>
      </c>
      <c r="U5" s="258" t="str">
        <f aca="false">+'Staff &amp; Faculty'!U5</f>
        <v>Oct</v>
      </c>
      <c r="V5" s="258" t="str">
        <f aca="false">+'Staff &amp; Faculty'!V5</f>
        <v>Nov</v>
      </c>
      <c r="W5" s="258" t="str">
        <f aca="false">+'Staff &amp; Faculty'!W5</f>
        <v>Dec</v>
      </c>
      <c r="X5" s="258" t="str">
        <f aca="false">+'Staff &amp; Faculty'!X5</f>
        <v>Jan</v>
      </c>
      <c r="Y5" s="258" t="str">
        <f aca="false">+'Staff &amp; Faculty'!Y5</f>
        <v>Feb</v>
      </c>
      <c r="Z5" s="258" t="str">
        <f aca="false">+'Staff &amp; Faculty'!Z5</f>
        <v>March</v>
      </c>
      <c r="AA5" s="258" t="str">
        <f aca="false">+'Staff &amp; Faculty'!AA5</f>
        <v>April</v>
      </c>
      <c r="AB5" s="258" t="str">
        <f aca="false">+'Staff &amp; Faculty'!AB5</f>
        <v>May</v>
      </c>
      <c r="AC5" s="258" t="str">
        <f aca="false">+'Staff &amp; Faculty'!AC5</f>
        <v>June</v>
      </c>
      <c r="AD5" s="258" t="s">
        <v>47</v>
      </c>
    </row>
    <row r="6" s="54" customFormat="true" ht="16.5" hidden="false" customHeight="false" outlineLevel="0" collapsed="false">
      <c r="A6" s="223" t="s">
        <v>211</v>
      </c>
      <c r="B6" s="173"/>
      <c r="C6" s="173"/>
      <c r="D6" s="173"/>
      <c r="E6" s="173"/>
      <c r="F6" s="173"/>
      <c r="G6" s="173"/>
      <c r="H6" s="173"/>
      <c r="I6" s="173"/>
      <c r="J6" s="173"/>
      <c r="K6" s="173"/>
      <c r="L6" s="173"/>
      <c r="M6" s="173"/>
      <c r="N6" s="173"/>
      <c r="O6" s="316"/>
      <c r="P6" s="223" t="str">
        <f aca="false">+A6</f>
        <v>Employee Related</v>
      </c>
      <c r="Q6" s="173"/>
      <c r="R6" s="173"/>
      <c r="S6" s="173"/>
      <c r="T6" s="173"/>
      <c r="U6" s="173"/>
      <c r="V6" s="173"/>
      <c r="W6" s="173"/>
      <c r="X6" s="173"/>
      <c r="Y6" s="173"/>
      <c r="Z6" s="173"/>
      <c r="AA6" s="173"/>
      <c r="AB6" s="173"/>
      <c r="AC6" s="173"/>
      <c r="AD6" s="316"/>
    </row>
    <row r="7" s="54" customFormat="true" ht="16.5" hidden="false" customHeight="false" outlineLevel="0" collapsed="false">
      <c r="A7" s="173" t="s">
        <v>212</v>
      </c>
      <c r="B7" s="227"/>
      <c r="C7" s="173" t="n">
        <f aca="false">+'Staff &amp; Faculty'!C209</f>
        <v>0</v>
      </c>
      <c r="D7" s="173" t="n">
        <f aca="false">+'Staff &amp; Faculty'!D209</f>
        <v>30833.3333333333</v>
      </c>
      <c r="E7" s="173" t="n">
        <f aca="false">+'Staff &amp; Faculty'!E209</f>
        <v>31875</v>
      </c>
      <c r="F7" s="173" t="n">
        <f aca="false">+'Staff &amp; Faculty'!F209</f>
        <v>31875</v>
      </c>
      <c r="G7" s="173" t="n">
        <f aca="false">+'Staff &amp; Faculty'!G209</f>
        <v>31875</v>
      </c>
      <c r="H7" s="173" t="n">
        <f aca="false">+'Staff &amp; Faculty'!H209</f>
        <v>31875</v>
      </c>
      <c r="I7" s="173" t="n">
        <f aca="false">+'Staff &amp; Faculty'!I209</f>
        <v>31875</v>
      </c>
      <c r="J7" s="173" t="n">
        <f aca="false">+'Staff &amp; Faculty'!J209</f>
        <v>31875</v>
      </c>
      <c r="K7" s="173" t="n">
        <f aca="false">+'Staff &amp; Faculty'!K209</f>
        <v>31875</v>
      </c>
      <c r="L7" s="173" t="n">
        <f aca="false">+'Staff &amp; Faculty'!L209</f>
        <v>31875</v>
      </c>
      <c r="M7" s="173" t="n">
        <f aca="false">+'Staff &amp; Faculty'!M209</f>
        <v>31875</v>
      </c>
      <c r="N7" s="173" t="n">
        <f aca="false">+'Staff &amp; Faculty'!N209</f>
        <v>31875</v>
      </c>
      <c r="O7" s="159" t="n">
        <f aca="false">SUM(C7:N7)</f>
        <v>349583.333333333</v>
      </c>
      <c r="P7" s="173" t="str">
        <f aca="false">+A7</f>
        <v>Salaries</v>
      </c>
      <c r="Q7" s="173"/>
      <c r="R7" s="173" t="n">
        <f aca="false">+'Staff &amp; Faculty'!R209</f>
        <v>0</v>
      </c>
      <c r="S7" s="173" t="n">
        <f aca="false">+'Staff &amp; Faculty'!S209</f>
        <v>31875</v>
      </c>
      <c r="T7" s="173" t="n">
        <f aca="false">+'Staff &amp; Faculty'!T209</f>
        <v>31875</v>
      </c>
      <c r="U7" s="173" t="n">
        <f aca="false">+'Staff &amp; Faculty'!U209</f>
        <v>31875</v>
      </c>
      <c r="V7" s="173" t="n">
        <f aca="false">+'Staff &amp; Faculty'!V209</f>
        <v>31875</v>
      </c>
      <c r="W7" s="173" t="n">
        <f aca="false">+'Staff &amp; Faculty'!W209</f>
        <v>31875</v>
      </c>
      <c r="X7" s="173" t="n">
        <f aca="false">+'Staff &amp; Faculty'!X209</f>
        <v>31875</v>
      </c>
      <c r="Y7" s="173" t="n">
        <f aca="false">+'Staff &amp; Faculty'!Y209</f>
        <v>31875</v>
      </c>
      <c r="Z7" s="173" t="n">
        <f aca="false">+'Staff &amp; Faculty'!Z209</f>
        <v>31875</v>
      </c>
      <c r="AA7" s="173" t="n">
        <f aca="false">+'Staff &amp; Faculty'!AA209</f>
        <v>31875</v>
      </c>
      <c r="AB7" s="173" t="n">
        <f aca="false">+'Staff &amp; Faculty'!AB209</f>
        <v>31875</v>
      </c>
      <c r="AC7" s="173" t="n">
        <f aca="false">+'Staff &amp; Faculty'!AC209</f>
        <v>31875</v>
      </c>
      <c r="AD7" s="159" t="n">
        <f aca="false">SUM(R7:AC7)</f>
        <v>350625</v>
      </c>
    </row>
    <row r="8" s="54" customFormat="true" ht="16.5" hidden="false" customHeight="false" outlineLevel="0" collapsed="false">
      <c r="A8" s="173" t="s">
        <v>213</v>
      </c>
      <c r="B8" s="317" t="n">
        <v>0.1</v>
      </c>
      <c r="C8" s="59" t="n">
        <f aca="false">(+C7*$B8)</f>
        <v>0</v>
      </c>
      <c r="D8" s="59" t="n">
        <f aca="false">(+D7*$B8)</f>
        <v>3083.33333333333</v>
      </c>
      <c r="E8" s="59" t="n">
        <f aca="false">(+E7*$B8)</f>
        <v>3187.5</v>
      </c>
      <c r="F8" s="59" t="n">
        <f aca="false">(+F7*$B8)</f>
        <v>3187.5</v>
      </c>
      <c r="G8" s="59" t="n">
        <f aca="false">(+G7*$B8)</f>
        <v>3187.5</v>
      </c>
      <c r="H8" s="59" t="n">
        <f aca="false">(+H7*$B8)</f>
        <v>3187.5</v>
      </c>
      <c r="I8" s="59" t="n">
        <f aca="false">(+I7*$B8)</f>
        <v>3187.5</v>
      </c>
      <c r="J8" s="59" t="n">
        <f aca="false">(+J7*$B8)</f>
        <v>3187.5</v>
      </c>
      <c r="K8" s="59" t="n">
        <f aca="false">(+K7*$B8)</f>
        <v>3187.5</v>
      </c>
      <c r="L8" s="59" t="n">
        <f aca="false">(+L7*$B8)</f>
        <v>3187.5</v>
      </c>
      <c r="M8" s="59" t="n">
        <f aca="false">(+M7*$B8)</f>
        <v>3187.5</v>
      </c>
      <c r="N8" s="59" t="n">
        <f aca="false">(+N7*$B8)</f>
        <v>3187.5</v>
      </c>
      <c r="O8" s="159" t="n">
        <f aca="false">SUM(C8:N8)</f>
        <v>34958.3333333333</v>
      </c>
      <c r="P8" s="173" t="str">
        <f aca="false">+A8</f>
        <v>Payroll Taxes</v>
      </c>
      <c r="Q8" s="318" t="n">
        <f aca="false">+B8</f>
        <v>0.1</v>
      </c>
      <c r="R8" s="59" t="n">
        <f aca="false">(+R7*$Q8)</f>
        <v>0</v>
      </c>
      <c r="S8" s="59" t="n">
        <f aca="false">(+S7*$Q8)</f>
        <v>3187.5</v>
      </c>
      <c r="T8" s="59" t="n">
        <f aca="false">(+T7*$Q8)</f>
        <v>3187.5</v>
      </c>
      <c r="U8" s="59" t="n">
        <f aca="false">(+U7*$Q8)</f>
        <v>3187.5</v>
      </c>
      <c r="V8" s="59" t="n">
        <f aca="false">(+V7*$Q8)</f>
        <v>3187.5</v>
      </c>
      <c r="W8" s="59" t="n">
        <f aca="false">(+W7*$Q8)</f>
        <v>3187.5</v>
      </c>
      <c r="X8" s="59" t="n">
        <f aca="false">(+X7*$Q8)</f>
        <v>3187.5</v>
      </c>
      <c r="Y8" s="59" t="n">
        <f aca="false">(+Y7*$Q8)</f>
        <v>3187.5</v>
      </c>
      <c r="Z8" s="59" t="n">
        <f aca="false">(+Z7*$Q8)</f>
        <v>3187.5</v>
      </c>
      <c r="AA8" s="59" t="n">
        <f aca="false">(+AA7*$Q8)</f>
        <v>3187.5</v>
      </c>
      <c r="AB8" s="59" t="n">
        <f aca="false">(+AB7*$Q8)</f>
        <v>3187.5</v>
      </c>
      <c r="AC8" s="59" t="n">
        <f aca="false">(+AC7*$Q8)</f>
        <v>3187.5</v>
      </c>
      <c r="AD8" s="159" t="n">
        <f aca="false">SUM(R8:AC8)</f>
        <v>35062.5</v>
      </c>
    </row>
    <row r="9" s="54" customFormat="true" ht="16.5" hidden="false" customHeight="false" outlineLevel="0" collapsed="false">
      <c r="A9" s="173" t="s">
        <v>214</v>
      </c>
      <c r="B9" s="81" t="n">
        <v>0</v>
      </c>
      <c r="C9" s="59" t="n">
        <f aca="false">+$B9*+'Staff &amp; Faculty'!C44</f>
        <v>0</v>
      </c>
      <c r="D9" s="59" t="n">
        <f aca="false">+$B9*+'Staff &amp; Faculty'!D44</f>
        <v>0</v>
      </c>
      <c r="E9" s="59" t="n">
        <f aca="false">+$B9*+'Staff &amp; Faculty'!E44</f>
        <v>0</v>
      </c>
      <c r="F9" s="59" t="n">
        <f aca="false">+$B9*+'Staff &amp; Faculty'!F44</f>
        <v>0</v>
      </c>
      <c r="G9" s="59" t="n">
        <f aca="false">+$B9*+'Staff &amp; Faculty'!G44</f>
        <v>0</v>
      </c>
      <c r="H9" s="59" t="n">
        <f aca="false">+$B9*+'Staff &amp; Faculty'!H44</f>
        <v>0</v>
      </c>
      <c r="I9" s="59" t="n">
        <f aca="false">+$B9*+'Staff &amp; Faculty'!I44</f>
        <v>0</v>
      </c>
      <c r="J9" s="59" t="n">
        <f aca="false">+$B9*+'Staff &amp; Faculty'!J44</f>
        <v>0</v>
      </c>
      <c r="K9" s="59" t="n">
        <f aca="false">+$B9*+'Staff &amp; Faculty'!K44</f>
        <v>0</v>
      </c>
      <c r="L9" s="59" t="n">
        <f aca="false">+$B9*+'Staff &amp; Faculty'!L44</f>
        <v>0</v>
      </c>
      <c r="M9" s="59" t="n">
        <f aca="false">+$B9*+'Staff &amp; Faculty'!M44</f>
        <v>0</v>
      </c>
      <c r="N9" s="59" t="n">
        <f aca="false">+$B9*+'Staff &amp; Faculty'!N44</f>
        <v>0</v>
      </c>
      <c r="O9" s="159" t="n">
        <f aca="false">SUM(C9:N9)</f>
        <v>0</v>
      </c>
      <c r="P9" s="173" t="str">
        <f aca="false">+A9</f>
        <v>Benefits - Medical</v>
      </c>
      <c r="Q9" s="173" t="n">
        <f aca="false">+B9</f>
        <v>0</v>
      </c>
      <c r="R9" s="59" t="n">
        <f aca="false">+$Q9*+'Staff &amp; Faculty'!R44</f>
        <v>0</v>
      </c>
      <c r="S9" s="59" t="n">
        <f aca="false">+$Q9*+'Staff &amp; Faculty'!S44</f>
        <v>0</v>
      </c>
      <c r="T9" s="59" t="n">
        <f aca="false">+$Q9*+'Staff &amp; Faculty'!T44</f>
        <v>0</v>
      </c>
      <c r="U9" s="59" t="n">
        <f aca="false">+$Q9*+'Staff &amp; Faculty'!U44</f>
        <v>0</v>
      </c>
      <c r="V9" s="59" t="n">
        <f aca="false">+$Q9*+'Staff &amp; Faculty'!V44</f>
        <v>0</v>
      </c>
      <c r="W9" s="59" t="n">
        <f aca="false">+$Q9*+'Staff &amp; Faculty'!W44</f>
        <v>0</v>
      </c>
      <c r="X9" s="59" t="n">
        <f aca="false">+$Q9*+'Staff &amp; Faculty'!X44</f>
        <v>0</v>
      </c>
      <c r="Y9" s="59" t="n">
        <f aca="false">+$Q9*+'Staff &amp; Faculty'!Y44</f>
        <v>0</v>
      </c>
      <c r="Z9" s="59" t="n">
        <f aca="false">+$Q9*+'Staff &amp; Faculty'!Z44</f>
        <v>0</v>
      </c>
      <c r="AA9" s="59" t="n">
        <f aca="false">+$Q9*+'Staff &amp; Faculty'!AA44</f>
        <v>0</v>
      </c>
      <c r="AB9" s="59" t="n">
        <f aca="false">+$Q9*+'Staff &amp; Faculty'!AB44</f>
        <v>0</v>
      </c>
      <c r="AC9" s="59" t="n">
        <f aca="false">+$Q9*+'Staff &amp; Faculty'!AC44</f>
        <v>0</v>
      </c>
      <c r="AD9" s="159" t="n">
        <f aca="false">SUM(R9:AC9)</f>
        <v>0</v>
      </c>
    </row>
    <row r="10" s="54" customFormat="true" ht="16.5" hidden="false" customHeight="false" outlineLevel="0" collapsed="false">
      <c r="A10" s="173" t="s">
        <v>215</v>
      </c>
      <c r="B10" s="81" t="n">
        <v>25</v>
      </c>
      <c r="C10" s="59" t="n">
        <f aca="false">(+'Staff &amp; Faculty'!C51+'Staff &amp; Faculty'!C103)*$B10</f>
        <v>0</v>
      </c>
      <c r="D10" s="59" t="n">
        <f aca="false">(+'Staff &amp; Faculty'!D44+'Staff &amp; Faculty'!D96)*$B10</f>
        <v>225</v>
      </c>
      <c r="E10" s="59" t="n">
        <f aca="false">(+'Staff &amp; Faculty'!E44+'Staff &amp; Faculty'!E96)*$B10</f>
        <v>237.5</v>
      </c>
      <c r="F10" s="59" t="n">
        <f aca="false">(+'Staff &amp; Faculty'!F44+'Staff &amp; Faculty'!F96)*$B10</f>
        <v>237.5</v>
      </c>
      <c r="G10" s="59" t="n">
        <f aca="false">(+'Staff &amp; Faculty'!G44+'Staff &amp; Faculty'!G96)*$B10</f>
        <v>237.5</v>
      </c>
      <c r="H10" s="59" t="n">
        <f aca="false">(+'Staff &amp; Faculty'!H44+'Staff &amp; Faculty'!H96)*$B10</f>
        <v>237.5</v>
      </c>
      <c r="I10" s="59" t="n">
        <f aca="false">(+'Staff &amp; Faculty'!I44+'Staff &amp; Faculty'!I96)*$B10</f>
        <v>237.5</v>
      </c>
      <c r="J10" s="59" t="n">
        <f aca="false">(+'Staff &amp; Faculty'!J44+'Staff &amp; Faculty'!J96)*$B10</f>
        <v>237.5</v>
      </c>
      <c r="K10" s="59" t="n">
        <f aca="false">(+'Staff &amp; Faculty'!K44+'Staff &amp; Faculty'!K96)*$B10</f>
        <v>237.5</v>
      </c>
      <c r="L10" s="59" t="n">
        <f aca="false">(+'Staff &amp; Faculty'!L44+'Staff &amp; Faculty'!L96)*$B10</f>
        <v>237.5</v>
      </c>
      <c r="M10" s="59" t="n">
        <f aca="false">(+'Staff &amp; Faculty'!M44+'Staff &amp; Faculty'!M96)*$B10</f>
        <v>237.5</v>
      </c>
      <c r="N10" s="59" t="n">
        <f aca="false">(+'Staff &amp; Faculty'!N44+'Staff &amp; Faculty'!N96)*$B10</f>
        <v>237.5</v>
      </c>
      <c r="O10" s="159" t="n">
        <f aca="false">SUM(C10:N10)</f>
        <v>2600</v>
      </c>
      <c r="P10" s="173" t="str">
        <f aca="false">+A10</f>
        <v>Retirement</v>
      </c>
      <c r="Q10" s="173" t="n">
        <f aca="false">+B10</f>
        <v>25</v>
      </c>
      <c r="R10" s="59" t="n">
        <f aca="false">(+'Staff &amp; Faculty'!R44+'Staff &amp; Faculty'!R96)*$B10</f>
        <v>0</v>
      </c>
      <c r="S10" s="59" t="n">
        <f aca="false">(+'Staff &amp; Faculty'!S44+'Staff &amp; Faculty'!S96)*$B10</f>
        <v>237.5</v>
      </c>
      <c r="T10" s="59" t="n">
        <f aca="false">(+'Staff &amp; Faculty'!T44+'Staff &amp; Faculty'!T96)*$B10</f>
        <v>237.5</v>
      </c>
      <c r="U10" s="59" t="n">
        <f aca="false">(+'Staff &amp; Faculty'!U44+'Staff &amp; Faculty'!U96)*$B10</f>
        <v>237.5</v>
      </c>
      <c r="V10" s="59" t="n">
        <f aca="false">(+'Staff &amp; Faculty'!V44+'Staff &amp; Faculty'!V96)*$B10</f>
        <v>237.5</v>
      </c>
      <c r="W10" s="59" t="n">
        <f aca="false">(+'Staff &amp; Faculty'!W44+'Staff &amp; Faculty'!W96)*$B10</f>
        <v>237.5</v>
      </c>
      <c r="X10" s="59" t="n">
        <f aca="false">(+'Staff &amp; Faculty'!X44+'Staff &amp; Faculty'!X96)*$B10</f>
        <v>237.5</v>
      </c>
      <c r="Y10" s="59" t="n">
        <f aca="false">(+'Staff &amp; Faculty'!Y44+'Staff &amp; Faculty'!Y96)*$B10</f>
        <v>237.5</v>
      </c>
      <c r="Z10" s="59" t="n">
        <f aca="false">(+'Staff &amp; Faculty'!Z44+'Staff &amp; Faculty'!Z96)*$B10</f>
        <v>237.5</v>
      </c>
      <c r="AA10" s="59" t="n">
        <f aca="false">(+'Staff &amp; Faculty'!AA44+'Staff &amp; Faculty'!AA96)*$B10</f>
        <v>237.5</v>
      </c>
      <c r="AB10" s="59" t="n">
        <f aca="false">(+'Staff &amp; Faculty'!AB44+'Staff &amp; Faculty'!AB96)*$B10</f>
        <v>237.5</v>
      </c>
      <c r="AC10" s="59" t="n">
        <f aca="false">(+'Staff &amp; Faculty'!AC51+'Staff &amp; Faculty'!AC103)*$B10</f>
        <v>237.5</v>
      </c>
      <c r="AD10" s="159" t="n">
        <f aca="false">SUM(R10:AC10)</f>
        <v>2612.5</v>
      </c>
    </row>
    <row r="11" s="54" customFormat="true" ht="16.5" hidden="false" customHeight="false" outlineLevel="0" collapsed="false">
      <c r="A11" s="173" t="s">
        <v>216</v>
      </c>
      <c r="B11" s="173"/>
      <c r="C11" s="173" t="n">
        <v>0</v>
      </c>
      <c r="D11" s="173" t="n">
        <v>0</v>
      </c>
      <c r="E11" s="173" t="n">
        <v>0</v>
      </c>
      <c r="F11" s="173" t="n">
        <v>0</v>
      </c>
      <c r="G11" s="173" t="n">
        <v>0</v>
      </c>
      <c r="H11" s="173" t="n">
        <v>0</v>
      </c>
      <c r="I11" s="173" t="n">
        <v>0</v>
      </c>
      <c r="J11" s="173" t="n">
        <v>0</v>
      </c>
      <c r="K11" s="173" t="n">
        <v>0</v>
      </c>
      <c r="L11" s="173" t="n">
        <v>0</v>
      </c>
      <c r="M11" s="173" t="n">
        <v>0</v>
      </c>
      <c r="N11" s="173" t="n">
        <v>0</v>
      </c>
      <c r="O11" s="159" t="n">
        <f aca="false">SUM(C11:N11)</f>
        <v>0</v>
      </c>
      <c r="P11" s="173" t="str">
        <f aca="false">+A11</f>
        <v>Education</v>
      </c>
      <c r="Q11" s="173" t="n">
        <f aca="false">+B11</f>
        <v>0</v>
      </c>
      <c r="R11" s="173" t="n">
        <f aca="false">+$Q11*Enrollment!R60</f>
        <v>0</v>
      </c>
      <c r="S11" s="173" t="n">
        <f aca="false">+$Q11*Enrollment!S60</f>
        <v>0</v>
      </c>
      <c r="T11" s="173" t="n">
        <f aca="false">+$Q11*Enrollment!T60</f>
        <v>0</v>
      </c>
      <c r="U11" s="173" t="n">
        <f aca="false">+$Q11*Enrollment!U60</f>
        <v>0</v>
      </c>
      <c r="V11" s="173" t="n">
        <f aca="false">+$Q11*Enrollment!V60</f>
        <v>0</v>
      </c>
      <c r="W11" s="173" t="n">
        <f aca="false">+$Q11*Enrollment!W60</f>
        <v>0</v>
      </c>
      <c r="X11" s="173" t="n">
        <f aca="false">+$Q11*Enrollment!X60</f>
        <v>0</v>
      </c>
      <c r="Y11" s="173" t="n">
        <f aca="false">+$Q11*Enrollment!Y60</f>
        <v>0</v>
      </c>
      <c r="Z11" s="173" t="n">
        <f aca="false">+$Q11*Enrollment!Z60</f>
        <v>0</v>
      </c>
      <c r="AA11" s="173" t="n">
        <f aca="false">+$Q11*Enrollment!AA60</f>
        <v>0</v>
      </c>
      <c r="AB11" s="173" t="n">
        <f aca="false">+$Q11*Enrollment!AB60</f>
        <v>0</v>
      </c>
      <c r="AC11" s="173" t="n">
        <f aca="false">+$Q11*Enrollment!AC60</f>
        <v>0</v>
      </c>
      <c r="AD11" s="159" t="n">
        <f aca="false">SUM(R11:AC11)</f>
        <v>0</v>
      </c>
    </row>
    <row r="12" s="54" customFormat="true" ht="16.5" hidden="false" customHeight="false" outlineLevel="0" collapsed="false">
      <c r="A12" s="173" t="s">
        <v>217</v>
      </c>
      <c r="B12" s="81" t="n">
        <v>5</v>
      </c>
      <c r="C12" s="59" t="n">
        <f aca="false">+$B12*('Staff &amp; Faculty'!C44+'Staff &amp; Faculty'!C96)</f>
        <v>0</v>
      </c>
      <c r="D12" s="59" t="n">
        <f aca="false">+$B12*('Staff &amp; Faculty'!D44+'Staff &amp; Faculty'!D96)</f>
        <v>45</v>
      </c>
      <c r="E12" s="59" t="n">
        <f aca="false">+$B12*('Staff &amp; Faculty'!E44+'Staff &amp; Faculty'!E96)</f>
        <v>47.5</v>
      </c>
      <c r="F12" s="59" t="n">
        <f aca="false">+$B12*('Staff &amp; Faculty'!F44+'Staff &amp; Faculty'!F96)</f>
        <v>47.5</v>
      </c>
      <c r="G12" s="59" t="n">
        <f aca="false">+$B12*('Staff &amp; Faculty'!G44+'Staff &amp; Faculty'!G96)</f>
        <v>47.5</v>
      </c>
      <c r="H12" s="59" t="n">
        <f aca="false">+$B12*('Staff &amp; Faculty'!H44+'Staff &amp; Faculty'!H96)</f>
        <v>47.5</v>
      </c>
      <c r="I12" s="59" t="n">
        <f aca="false">+$B12*('Staff &amp; Faculty'!I44+'Staff &amp; Faculty'!I96)</f>
        <v>47.5</v>
      </c>
      <c r="J12" s="59" t="n">
        <f aca="false">+$B12*('Staff &amp; Faculty'!J44+'Staff &amp; Faculty'!J96)</f>
        <v>47.5</v>
      </c>
      <c r="K12" s="59" t="n">
        <f aca="false">+$B12*('Staff &amp; Faculty'!K44+'Staff &amp; Faculty'!K96)</f>
        <v>47.5</v>
      </c>
      <c r="L12" s="59" t="n">
        <f aca="false">+$B12*('Staff &amp; Faculty'!L44+'Staff &amp; Faculty'!L96)</f>
        <v>47.5</v>
      </c>
      <c r="M12" s="59" t="n">
        <f aca="false">+$B12*('Staff &amp; Faculty'!M44+'Staff &amp; Faculty'!M96)</f>
        <v>47.5</v>
      </c>
      <c r="N12" s="59" t="n">
        <f aca="false">+$B12*('Staff &amp; Faculty'!N44+'Staff &amp; Faculty'!N96)</f>
        <v>47.5</v>
      </c>
      <c r="O12" s="159" t="n">
        <f aca="false">SUM(C12:N12)</f>
        <v>520</v>
      </c>
      <c r="P12" s="173" t="str">
        <f aca="false">+A12</f>
        <v>Continuing Education</v>
      </c>
      <c r="Q12" s="173" t="n">
        <f aca="false">+B12</f>
        <v>5</v>
      </c>
      <c r="R12" s="59" t="n">
        <f aca="false">+$B12*('Staff &amp; Faculty'!R44+'Staff &amp; Faculty'!R96)</f>
        <v>0</v>
      </c>
      <c r="S12" s="59" t="n">
        <f aca="false">+$B12*('Staff &amp; Faculty'!S44+'Staff &amp; Faculty'!S96)</f>
        <v>47.5</v>
      </c>
      <c r="T12" s="59" t="n">
        <f aca="false">+$B12*('Staff &amp; Faculty'!T44+'Staff &amp; Faculty'!T96)</f>
        <v>47.5</v>
      </c>
      <c r="U12" s="59" t="n">
        <f aca="false">+$B12*('Staff &amp; Faculty'!U44+'Staff &amp; Faculty'!U96)</f>
        <v>47.5</v>
      </c>
      <c r="V12" s="59" t="n">
        <f aca="false">+$B12*('Staff &amp; Faculty'!V44+'Staff &amp; Faculty'!V96)</f>
        <v>47.5</v>
      </c>
      <c r="W12" s="59" t="n">
        <f aca="false">+$B12*('Staff &amp; Faculty'!W44+'Staff &amp; Faculty'!W96)</f>
        <v>47.5</v>
      </c>
      <c r="X12" s="59" t="n">
        <f aca="false">+$B12*('Staff &amp; Faculty'!X44+'Staff &amp; Faculty'!X96)</f>
        <v>47.5</v>
      </c>
      <c r="Y12" s="59" t="n">
        <f aca="false">+$B12*('Staff &amp; Faculty'!Y44+'Staff &amp; Faculty'!Y96)</f>
        <v>47.5</v>
      </c>
      <c r="Z12" s="59" t="n">
        <f aca="false">+$B12*('Staff &amp; Faculty'!Z44+'Staff &amp; Faculty'!Z96)</f>
        <v>47.5</v>
      </c>
      <c r="AA12" s="59" t="n">
        <f aca="false">+$B12*('Staff &amp; Faculty'!AA44+'Staff &amp; Faculty'!AA96)</f>
        <v>47.5</v>
      </c>
      <c r="AB12" s="59" t="n">
        <f aca="false">+$B12*('Staff &amp; Faculty'!AB44+'Staff &amp; Faculty'!AB96)</f>
        <v>47.5</v>
      </c>
      <c r="AC12" s="59" t="n">
        <f aca="false">+$Q12*+'Staff &amp; Faculty'!AC44</f>
        <v>12.5</v>
      </c>
      <c r="AD12" s="159" t="n">
        <f aca="false">SUM(R12:AC12)</f>
        <v>487.5</v>
      </c>
    </row>
    <row r="13" s="54" customFormat="true" ht="16.5" hidden="false" customHeight="false" outlineLevel="0" collapsed="false">
      <c r="A13" s="173" t="s">
        <v>218</v>
      </c>
      <c r="B13" s="81" t="n">
        <v>15</v>
      </c>
      <c r="C13" s="59" t="n">
        <f aca="false">+$B13*'Staff &amp; Faculty'!C44</f>
        <v>0</v>
      </c>
      <c r="D13" s="59" t="n">
        <f aca="false">+$B13*('Staff &amp; Faculty'!D44+'Staff &amp; Faculty'!D96)</f>
        <v>135</v>
      </c>
      <c r="E13" s="59" t="n">
        <f aca="false">+$B13*('Staff &amp; Faculty'!E44+'Staff &amp; Faculty'!E96)</f>
        <v>142.5</v>
      </c>
      <c r="F13" s="59" t="n">
        <f aca="false">+$B13*('Staff &amp; Faculty'!F44+'Staff &amp; Faculty'!F96)</f>
        <v>142.5</v>
      </c>
      <c r="G13" s="59" t="n">
        <f aca="false">+$B13*('Staff &amp; Faculty'!G44+'Staff &amp; Faculty'!G96)</f>
        <v>142.5</v>
      </c>
      <c r="H13" s="59" t="n">
        <f aca="false">+$B13*('Staff &amp; Faculty'!H44+'Staff &amp; Faculty'!H96)</f>
        <v>142.5</v>
      </c>
      <c r="I13" s="59" t="n">
        <f aca="false">+$B13*('Staff &amp; Faculty'!I44+'Staff &amp; Faculty'!I96)</f>
        <v>142.5</v>
      </c>
      <c r="J13" s="59" t="n">
        <f aca="false">+$B13*('Staff &amp; Faculty'!J44+'Staff &amp; Faculty'!J96)</f>
        <v>142.5</v>
      </c>
      <c r="K13" s="59" t="n">
        <f aca="false">+$B13*('Staff &amp; Faculty'!K44+'Staff &amp; Faculty'!K96)</f>
        <v>142.5</v>
      </c>
      <c r="L13" s="59" t="n">
        <f aca="false">+$B13*('Staff &amp; Faculty'!L44+'Staff &amp; Faculty'!L96)</f>
        <v>142.5</v>
      </c>
      <c r="M13" s="59" t="n">
        <f aca="false">+$B13*('Staff &amp; Faculty'!M44+'Staff &amp; Faculty'!M96)</f>
        <v>142.5</v>
      </c>
      <c r="N13" s="59" t="n">
        <f aca="false">+$B13*('Staff &amp; Faculty'!N44+'Staff &amp; Faculty'!N96)</f>
        <v>142.5</v>
      </c>
      <c r="O13" s="159" t="n">
        <f aca="false">SUM(C13:N13)</f>
        <v>1560</v>
      </c>
      <c r="P13" s="173" t="str">
        <f aca="false">+A13</f>
        <v>Software Licenses/Books</v>
      </c>
      <c r="Q13" s="173" t="n">
        <f aca="false">+B13</f>
        <v>15</v>
      </c>
      <c r="R13" s="59" t="n">
        <f aca="false">+$B13*('Staff &amp; Faculty'!R44+'Staff &amp; Faculty'!R96)</f>
        <v>0</v>
      </c>
      <c r="S13" s="59" t="n">
        <f aca="false">+$B13*('Staff &amp; Faculty'!S44+'Staff &amp; Faculty'!S96)</f>
        <v>142.5</v>
      </c>
      <c r="T13" s="59" t="n">
        <f aca="false">+$B13*('Staff &amp; Faculty'!T44+'Staff &amp; Faculty'!T96)</f>
        <v>142.5</v>
      </c>
      <c r="U13" s="59" t="n">
        <f aca="false">+$B13*('Staff &amp; Faculty'!U44+'Staff &amp; Faculty'!U96)</f>
        <v>142.5</v>
      </c>
      <c r="V13" s="59" t="n">
        <f aca="false">+$B13*('Staff &amp; Faculty'!V44+'Staff &amp; Faculty'!V96)</f>
        <v>142.5</v>
      </c>
      <c r="W13" s="59" t="n">
        <f aca="false">+$B13*('Staff &amp; Faculty'!W44+'Staff &amp; Faculty'!W96)</f>
        <v>142.5</v>
      </c>
      <c r="X13" s="59" t="n">
        <f aca="false">+$B13*('Staff &amp; Faculty'!X44+'Staff &amp; Faculty'!X96)</f>
        <v>142.5</v>
      </c>
      <c r="Y13" s="59" t="n">
        <f aca="false">+$B13*('Staff &amp; Faculty'!Y44+'Staff &amp; Faculty'!Y96)</f>
        <v>142.5</v>
      </c>
      <c r="Z13" s="59" t="n">
        <f aca="false">+$B13*('Staff &amp; Faculty'!Z44+'Staff &amp; Faculty'!Z96)</f>
        <v>142.5</v>
      </c>
      <c r="AA13" s="59" t="n">
        <f aca="false">+$B13*('Staff &amp; Faculty'!AA44+'Staff &amp; Faculty'!AA96)</f>
        <v>142.5</v>
      </c>
      <c r="AB13" s="59" t="n">
        <f aca="false">+$B13*('Staff &amp; Faculty'!AB44+'Staff &amp; Faculty'!AB96)</f>
        <v>142.5</v>
      </c>
      <c r="AC13" s="59" t="n">
        <f aca="false">+$Q13*'Staff &amp; Faculty'!AC44</f>
        <v>37.5</v>
      </c>
      <c r="AD13" s="159" t="n">
        <f aca="false">SUM(R13:AC13)</f>
        <v>1462.5</v>
      </c>
    </row>
    <row r="14" s="54" customFormat="true" ht="16.5" hidden="false" customHeight="false" outlineLevel="0" collapsed="false">
      <c r="A14" s="173" t="s">
        <v>219</v>
      </c>
      <c r="B14" s="81"/>
      <c r="C14" s="173" t="n">
        <f aca="false">+'Staff &amp; Faculty'!C153</f>
        <v>0</v>
      </c>
      <c r="D14" s="173" t="n">
        <f aca="false">+'Staff &amp; Faculty'!D153</f>
        <v>0</v>
      </c>
      <c r="E14" s="173" t="n">
        <f aca="false">+'Staff &amp; Faculty'!E153</f>
        <v>0</v>
      </c>
      <c r="F14" s="173" t="n">
        <f aca="false">+'Staff &amp; Faculty'!F153</f>
        <v>0</v>
      </c>
      <c r="G14" s="173" t="n">
        <f aca="false">+'Staff &amp; Faculty'!G153</f>
        <v>0</v>
      </c>
      <c r="H14" s="173" t="n">
        <f aca="false">+'Staff &amp; Faculty'!H153</f>
        <v>0</v>
      </c>
      <c r="I14" s="173" t="n">
        <f aca="false">+'Staff &amp; Faculty'!I153</f>
        <v>0</v>
      </c>
      <c r="J14" s="173" t="n">
        <f aca="false">+'Staff &amp; Faculty'!J153</f>
        <v>0</v>
      </c>
      <c r="K14" s="173" t="n">
        <f aca="false">+'Staff &amp; Faculty'!K153</f>
        <v>0</v>
      </c>
      <c r="L14" s="173" t="n">
        <f aca="false">+'Staff &amp; Faculty'!L153</f>
        <v>0</v>
      </c>
      <c r="M14" s="173" t="n">
        <f aca="false">+'Staff &amp; Faculty'!M153</f>
        <v>0</v>
      </c>
      <c r="N14" s="173" t="n">
        <f aca="false">+'Staff &amp; Faculty'!N153</f>
        <v>0</v>
      </c>
      <c r="O14" s="159" t="n">
        <f aca="false">SUM(C14:N14)</f>
        <v>0</v>
      </c>
      <c r="P14" s="173" t="str">
        <f aca="false">+A14</f>
        <v>Consultant Cost</v>
      </c>
      <c r="Q14" s="173" t="n">
        <f aca="false">+B14</f>
        <v>0</v>
      </c>
      <c r="R14" s="173" t="n">
        <f aca="false">+'Staff &amp; Faculty'!R153</f>
        <v>0</v>
      </c>
      <c r="S14" s="173" t="n">
        <f aca="false">+'Staff &amp; Faculty'!S153</f>
        <v>0</v>
      </c>
      <c r="T14" s="173" t="n">
        <f aca="false">+'Staff &amp; Faculty'!T153</f>
        <v>0</v>
      </c>
      <c r="U14" s="173" t="n">
        <f aca="false">+'Staff &amp; Faculty'!U153</f>
        <v>0</v>
      </c>
      <c r="V14" s="173" t="n">
        <f aca="false">+'Staff &amp; Faculty'!V153</f>
        <v>0</v>
      </c>
      <c r="W14" s="173" t="n">
        <f aca="false">+'Staff &amp; Faculty'!W153</f>
        <v>0</v>
      </c>
      <c r="X14" s="173" t="n">
        <f aca="false">+'Staff &amp; Faculty'!X153</f>
        <v>0</v>
      </c>
      <c r="Y14" s="173" t="n">
        <f aca="false">+'Staff &amp; Faculty'!Y153</f>
        <v>0</v>
      </c>
      <c r="Z14" s="173" t="n">
        <f aca="false">+'Staff &amp; Faculty'!Z153</f>
        <v>0</v>
      </c>
      <c r="AA14" s="173" t="n">
        <f aca="false">+'Staff &amp; Faculty'!AA153</f>
        <v>0</v>
      </c>
      <c r="AB14" s="173" t="n">
        <f aca="false">+'Staff &amp; Faculty'!AB153</f>
        <v>0</v>
      </c>
      <c r="AC14" s="173" t="n">
        <f aca="false">+'Staff &amp; Faculty'!AC153</f>
        <v>0</v>
      </c>
      <c r="AD14" s="159" t="n">
        <f aca="false">SUM(R14:AC14)</f>
        <v>0</v>
      </c>
    </row>
    <row r="15" s="54" customFormat="true" ht="16.5" hidden="false" customHeight="false" outlineLevel="0" collapsed="false">
      <c r="A15" s="173" t="s">
        <v>220</v>
      </c>
      <c r="B15" s="81"/>
      <c r="C15" s="173" t="n">
        <f aca="false">+'Staff &amp; Faculty'!C205</f>
        <v>0</v>
      </c>
      <c r="D15" s="173" t="n">
        <f aca="false">+'Staff &amp; Faculty'!D205</f>
        <v>0</v>
      </c>
      <c r="E15" s="173" t="n">
        <f aca="false">+'Staff &amp; Faculty'!E205</f>
        <v>0</v>
      </c>
      <c r="F15" s="173" t="n">
        <f aca="false">+'Staff &amp; Faculty'!F205</f>
        <v>0</v>
      </c>
      <c r="G15" s="173" t="n">
        <f aca="false">+'Staff &amp; Faculty'!G205</f>
        <v>0</v>
      </c>
      <c r="H15" s="173" t="n">
        <f aca="false">+'Staff &amp; Faculty'!H205</f>
        <v>3500</v>
      </c>
      <c r="I15" s="173" t="n">
        <f aca="false">+'Staff &amp; Faculty'!I205</f>
        <v>0</v>
      </c>
      <c r="J15" s="173" t="n">
        <f aca="false">+'Staff &amp; Faculty'!J205</f>
        <v>0</v>
      </c>
      <c r="K15" s="173" t="n">
        <f aca="false">+'Staff &amp; Faculty'!K205</f>
        <v>0</v>
      </c>
      <c r="L15" s="173" t="n">
        <f aca="false">+'Staff &amp; Faculty'!L205</f>
        <v>0</v>
      </c>
      <c r="M15" s="173" t="n">
        <f aca="false">+'Staff &amp; Faculty'!M205</f>
        <v>0</v>
      </c>
      <c r="N15" s="173" t="n">
        <f aca="false">+'Staff &amp; Faculty'!N205</f>
        <v>0</v>
      </c>
      <c r="O15" s="159" t="n">
        <f aca="false">SUM(C15:N15)</f>
        <v>3500</v>
      </c>
      <c r="P15" s="173" t="str">
        <f aca="false">+A15</f>
        <v>Substitute Cost</v>
      </c>
      <c r="Q15" s="173" t="n">
        <f aca="false">+B15</f>
        <v>0</v>
      </c>
      <c r="R15" s="173" t="n">
        <f aca="false">+'Staff &amp; Faculty'!R205</f>
        <v>0</v>
      </c>
      <c r="S15" s="173" t="n">
        <f aca="false">+'Staff &amp; Faculty'!S205</f>
        <v>0</v>
      </c>
      <c r="T15" s="173" t="n">
        <f aca="false">+'Staff &amp; Faculty'!T205</f>
        <v>0</v>
      </c>
      <c r="U15" s="173" t="n">
        <f aca="false">+'Staff &amp; Faculty'!U205</f>
        <v>0</v>
      </c>
      <c r="V15" s="173" t="n">
        <f aca="false">+'Staff &amp; Faculty'!V205</f>
        <v>0</v>
      </c>
      <c r="W15" s="173" t="n">
        <f aca="false">+'Staff &amp; Faculty'!W205</f>
        <v>0</v>
      </c>
      <c r="X15" s="173" t="n">
        <f aca="false">+'Staff &amp; Faculty'!X205</f>
        <v>0</v>
      </c>
      <c r="Y15" s="173" t="n">
        <f aca="false">+'Staff &amp; Faculty'!Y205</f>
        <v>0</v>
      </c>
      <c r="Z15" s="173" t="n">
        <f aca="false">+'Staff &amp; Faculty'!Z205</f>
        <v>0</v>
      </c>
      <c r="AA15" s="173" t="n">
        <f aca="false">+'Staff &amp; Faculty'!AA205</f>
        <v>0</v>
      </c>
      <c r="AB15" s="173" t="n">
        <f aca="false">+'Staff &amp; Faculty'!AB205</f>
        <v>0</v>
      </c>
      <c r="AC15" s="173" t="n">
        <f aca="false">+'Staff &amp; Faculty'!AC205</f>
        <v>0</v>
      </c>
      <c r="AD15" s="159" t="n">
        <f aca="false">SUM(R15:AC15)</f>
        <v>0</v>
      </c>
    </row>
    <row r="16" s="54" customFormat="true" ht="16.5" hidden="false" customHeight="false" outlineLevel="0" collapsed="false">
      <c r="A16" s="173" t="s">
        <v>221</v>
      </c>
      <c r="B16" s="81" t="n">
        <v>15</v>
      </c>
      <c r="C16" s="59" t="n">
        <f aca="false">+$B16*'Staff &amp; Faculty'!C103</f>
        <v>0</v>
      </c>
      <c r="D16" s="59" t="n">
        <f aca="false">+$B16*('Staff &amp; Faculty'!D96+'Staff &amp; Faculty'!D44)</f>
        <v>135</v>
      </c>
      <c r="E16" s="59" t="n">
        <f aca="false">+$B16*('Staff &amp; Faculty'!E96+'Staff &amp; Faculty'!E44)</f>
        <v>142.5</v>
      </c>
      <c r="F16" s="59" t="n">
        <f aca="false">+$B16*('Staff &amp; Faculty'!F96+'Staff &amp; Faculty'!F44)</f>
        <v>142.5</v>
      </c>
      <c r="G16" s="59" t="n">
        <f aca="false">+$B16*('Staff &amp; Faculty'!G96+'Staff &amp; Faculty'!G44)</f>
        <v>142.5</v>
      </c>
      <c r="H16" s="59" t="n">
        <f aca="false">+$B16*('Staff &amp; Faculty'!H96+'Staff &amp; Faculty'!H44)</f>
        <v>142.5</v>
      </c>
      <c r="I16" s="59" t="n">
        <f aca="false">+$B16*('Staff &amp; Faculty'!I96+'Staff &amp; Faculty'!I44)</f>
        <v>142.5</v>
      </c>
      <c r="J16" s="59" t="n">
        <f aca="false">+$B16*('Staff &amp; Faculty'!J96+'Staff &amp; Faculty'!J44)</f>
        <v>142.5</v>
      </c>
      <c r="K16" s="59" t="n">
        <f aca="false">+$B16*('Staff &amp; Faculty'!K96+'Staff &amp; Faculty'!K44)</f>
        <v>142.5</v>
      </c>
      <c r="L16" s="59" t="n">
        <f aca="false">+$B16*('Staff &amp; Faculty'!L96+'Staff &amp; Faculty'!L44)</f>
        <v>142.5</v>
      </c>
      <c r="M16" s="59" t="n">
        <f aca="false">+$B16*('Staff &amp; Faculty'!M96+'Staff &amp; Faculty'!M44)</f>
        <v>142.5</v>
      </c>
      <c r="N16" s="59" t="n">
        <f aca="false">+$B16*('Staff &amp; Faculty'!N96+'Staff &amp; Faculty'!N44)</f>
        <v>142.5</v>
      </c>
      <c r="O16" s="159" t="n">
        <f aca="false">SUM(C16:N16)</f>
        <v>1560</v>
      </c>
      <c r="P16" s="173" t="str">
        <f aca="false">+A16</f>
        <v>Employee Incentives</v>
      </c>
      <c r="Q16" s="173" t="n">
        <f aca="false">+B16</f>
        <v>15</v>
      </c>
      <c r="R16" s="59" t="n">
        <f aca="false">+$B16*('Staff &amp; Faculty'!R96+'Staff &amp; Faculty'!R44)</f>
        <v>0</v>
      </c>
      <c r="S16" s="59" t="n">
        <f aca="false">+$B16*('Staff &amp; Faculty'!S96+'Staff &amp; Faculty'!S44)</f>
        <v>142.5</v>
      </c>
      <c r="T16" s="59" t="n">
        <f aca="false">+$B16*('Staff &amp; Faculty'!T96+'Staff &amp; Faculty'!T44)</f>
        <v>142.5</v>
      </c>
      <c r="U16" s="59" t="n">
        <f aca="false">+$B16*('Staff &amp; Faculty'!U96+'Staff &amp; Faculty'!U44)</f>
        <v>142.5</v>
      </c>
      <c r="V16" s="59" t="n">
        <f aca="false">+$B16*('Staff &amp; Faculty'!V96+'Staff &amp; Faculty'!V44)</f>
        <v>142.5</v>
      </c>
      <c r="W16" s="59" t="n">
        <f aca="false">+$B16*('Staff &amp; Faculty'!W96+'Staff &amp; Faculty'!W44)</f>
        <v>142.5</v>
      </c>
      <c r="X16" s="59" t="n">
        <f aca="false">+$B16*('Staff &amp; Faculty'!X96+'Staff &amp; Faculty'!X44)</f>
        <v>142.5</v>
      </c>
      <c r="Y16" s="59" t="n">
        <f aca="false">+$B16*('Staff &amp; Faculty'!Y96+'Staff &amp; Faculty'!Y44)</f>
        <v>142.5</v>
      </c>
      <c r="Z16" s="59" t="n">
        <f aca="false">+$B16*('Staff &amp; Faculty'!Z96+'Staff &amp; Faculty'!Z44)</f>
        <v>142.5</v>
      </c>
      <c r="AA16" s="59" t="n">
        <f aca="false">+$B16*('Staff &amp; Faculty'!AA96+'Staff &amp; Faculty'!AA44)</f>
        <v>142.5</v>
      </c>
      <c r="AB16" s="59" t="n">
        <f aca="false">+$B16*('Staff &amp; Faculty'!AB96+'Staff &amp; Faculty'!AB44)</f>
        <v>142.5</v>
      </c>
      <c r="AC16" s="59" t="n">
        <f aca="false">+$B16*'Staff &amp; Faculty'!AC103</f>
        <v>105</v>
      </c>
      <c r="AD16" s="159" t="n">
        <f aca="false">SUM(R16:AC16)</f>
        <v>1530</v>
      </c>
    </row>
    <row r="17" s="54" customFormat="true" ht="16.5" hidden="false" customHeight="false" outlineLevel="0" collapsed="false">
      <c r="A17" s="58" t="s">
        <v>67</v>
      </c>
      <c r="B17" s="58"/>
      <c r="C17" s="171" t="n">
        <v>0</v>
      </c>
      <c r="D17" s="171" t="n">
        <f aca="false">+C17</f>
        <v>0</v>
      </c>
      <c r="E17" s="171" t="n">
        <f aca="false">+D17</f>
        <v>0</v>
      </c>
      <c r="F17" s="171" t="n">
        <f aca="false">+E17</f>
        <v>0</v>
      </c>
      <c r="G17" s="171" t="n">
        <f aca="false">+F17</f>
        <v>0</v>
      </c>
      <c r="H17" s="171" t="n">
        <f aca="false">+G17</f>
        <v>0</v>
      </c>
      <c r="I17" s="171" t="n">
        <f aca="false">+H17</f>
        <v>0</v>
      </c>
      <c r="J17" s="171" t="n">
        <f aca="false">+I17</f>
        <v>0</v>
      </c>
      <c r="K17" s="171" t="n">
        <f aca="false">+J17</f>
        <v>0</v>
      </c>
      <c r="L17" s="171" t="n">
        <f aca="false">+K17</f>
        <v>0</v>
      </c>
      <c r="M17" s="171" t="n">
        <f aca="false">+L17</f>
        <v>0</v>
      </c>
      <c r="N17" s="171" t="n">
        <f aca="false">+M17</f>
        <v>0</v>
      </c>
      <c r="O17" s="168" t="n">
        <f aca="false">SUM(C17:N17)</f>
        <v>0</v>
      </c>
      <c r="P17" s="171" t="str">
        <f aca="false">+A17</f>
        <v>Other</v>
      </c>
      <c r="Q17" s="171" t="n">
        <f aca="false">+B17</f>
        <v>0</v>
      </c>
      <c r="R17" s="171" t="n">
        <f aca="false">+N17</f>
        <v>0</v>
      </c>
      <c r="S17" s="171" t="n">
        <f aca="false">+R17</f>
        <v>0</v>
      </c>
      <c r="T17" s="171" t="n">
        <f aca="false">+S17</f>
        <v>0</v>
      </c>
      <c r="U17" s="171" t="n">
        <f aca="false">+T17</f>
        <v>0</v>
      </c>
      <c r="V17" s="171" t="n">
        <f aca="false">+U17</f>
        <v>0</v>
      </c>
      <c r="W17" s="171" t="n">
        <f aca="false">+V17</f>
        <v>0</v>
      </c>
      <c r="X17" s="171" t="n">
        <f aca="false">+W17</f>
        <v>0</v>
      </c>
      <c r="Y17" s="171" t="n">
        <f aca="false">+X17</f>
        <v>0</v>
      </c>
      <c r="Z17" s="171" t="n">
        <f aca="false">+Y17</f>
        <v>0</v>
      </c>
      <c r="AA17" s="171" t="n">
        <f aca="false">+Z17</f>
        <v>0</v>
      </c>
      <c r="AB17" s="171" t="n">
        <f aca="false">+AA17</f>
        <v>0</v>
      </c>
      <c r="AC17" s="171" t="n">
        <f aca="false">+AB17</f>
        <v>0</v>
      </c>
      <c r="AD17" s="168" t="n">
        <f aca="false">SUM(R17:AC17)</f>
        <v>0</v>
      </c>
    </row>
    <row r="18" s="54" customFormat="true" ht="16.5" hidden="false" customHeight="false" outlineLevel="0" collapsed="false">
      <c r="A18" s="173" t="s">
        <v>222</v>
      </c>
      <c r="B18" s="173"/>
      <c r="C18" s="173" t="n">
        <f aca="false">SUM(C7:C17)</f>
        <v>0</v>
      </c>
      <c r="D18" s="173" t="n">
        <f aca="false">SUM(D7:D17)</f>
        <v>34456.6666666667</v>
      </c>
      <c r="E18" s="173" t="n">
        <f aca="false">SUM(E7:E17)</f>
        <v>35632.5</v>
      </c>
      <c r="F18" s="173" t="n">
        <f aca="false">SUM(F7:F17)</f>
        <v>35632.5</v>
      </c>
      <c r="G18" s="173" t="n">
        <f aca="false">SUM(G7:G17)</f>
        <v>35632.5</v>
      </c>
      <c r="H18" s="173" t="n">
        <f aca="false">SUM(H7:H17)</f>
        <v>39132.5</v>
      </c>
      <c r="I18" s="173" t="n">
        <f aca="false">SUM(I7:I17)</f>
        <v>35632.5</v>
      </c>
      <c r="J18" s="173" t="n">
        <f aca="false">SUM(J7:J17)</f>
        <v>35632.5</v>
      </c>
      <c r="K18" s="173" t="n">
        <f aca="false">SUM(K7:K17)</f>
        <v>35632.5</v>
      </c>
      <c r="L18" s="173" t="n">
        <f aca="false">SUM(L7:L17)</f>
        <v>35632.5</v>
      </c>
      <c r="M18" s="173" t="n">
        <f aca="false">SUM(M7:M17)</f>
        <v>35632.5</v>
      </c>
      <c r="N18" s="173" t="n">
        <f aca="false">SUM(N7:N17)</f>
        <v>35632.5</v>
      </c>
      <c r="O18" s="159" t="n">
        <f aca="false">SUM(C18:N18)</f>
        <v>394281.666666667</v>
      </c>
      <c r="P18" s="173" t="str">
        <f aca="false">+A18</f>
        <v>Total Employee Related</v>
      </c>
      <c r="Q18" s="173"/>
      <c r="R18" s="173" t="n">
        <f aca="false">SUM(R7:R17)</f>
        <v>0</v>
      </c>
      <c r="S18" s="173" t="n">
        <f aca="false">SUM(S7:S17)</f>
        <v>35632.5</v>
      </c>
      <c r="T18" s="173" t="n">
        <f aca="false">SUM(T7:T17)</f>
        <v>35632.5</v>
      </c>
      <c r="U18" s="173" t="n">
        <f aca="false">SUM(U7:U17)</f>
        <v>35632.5</v>
      </c>
      <c r="V18" s="173" t="n">
        <f aca="false">SUM(V7:V17)</f>
        <v>35632.5</v>
      </c>
      <c r="W18" s="173" t="n">
        <f aca="false">SUM(W7:W17)</f>
        <v>35632.5</v>
      </c>
      <c r="X18" s="173" t="n">
        <f aca="false">SUM(X7:X17)</f>
        <v>35632.5</v>
      </c>
      <c r="Y18" s="173" t="n">
        <f aca="false">SUM(Y7:Y17)</f>
        <v>35632.5</v>
      </c>
      <c r="Z18" s="173" t="n">
        <f aca="false">SUM(Z7:Z17)</f>
        <v>35632.5</v>
      </c>
      <c r="AA18" s="173" t="n">
        <f aca="false">SUM(AA7:AA17)</f>
        <v>35632.5</v>
      </c>
      <c r="AB18" s="173" t="n">
        <f aca="false">SUM(AB7:AB17)</f>
        <v>35632.5</v>
      </c>
      <c r="AC18" s="173" t="n">
        <f aca="false">SUM(AC7:AC17)</f>
        <v>35455</v>
      </c>
      <c r="AD18" s="159" t="n">
        <f aca="false">SUM(R18:AC18)</f>
        <v>391780</v>
      </c>
    </row>
    <row r="19" s="54" customFormat="true" ht="16.5" hidden="false" customHeight="false" outlineLevel="0" collapsed="false">
      <c r="A19" s="313"/>
      <c r="B19" s="246"/>
      <c r="C19" s="314"/>
      <c r="D19" s="314"/>
      <c r="E19" s="314"/>
      <c r="F19" s="314"/>
      <c r="G19" s="314"/>
      <c r="H19" s="314"/>
      <c r="I19" s="314"/>
      <c r="J19" s="314"/>
      <c r="K19" s="314"/>
      <c r="L19" s="314"/>
      <c r="M19" s="314"/>
      <c r="N19" s="314"/>
      <c r="O19" s="245"/>
      <c r="P19" s="319"/>
      <c r="Q19" s="246"/>
      <c r="R19" s="314"/>
      <c r="S19" s="314"/>
      <c r="T19" s="314"/>
      <c r="U19" s="314"/>
      <c r="V19" s="314"/>
      <c r="W19" s="314"/>
      <c r="X19" s="314"/>
      <c r="Y19" s="314"/>
      <c r="Z19" s="314"/>
      <c r="AA19" s="314"/>
      <c r="AB19" s="314"/>
      <c r="AC19" s="314"/>
      <c r="AD19" s="245"/>
    </row>
    <row r="20" s="54" customFormat="true" ht="16.5" hidden="false" customHeight="false" outlineLevel="0" collapsed="false">
      <c r="A20" s="313" t="s">
        <v>223</v>
      </c>
      <c r="B20" s="246"/>
      <c r="C20" s="314"/>
      <c r="D20" s="314"/>
      <c r="E20" s="314"/>
      <c r="F20" s="314"/>
      <c r="G20" s="314"/>
      <c r="H20" s="314"/>
      <c r="I20" s="314"/>
      <c r="J20" s="314"/>
      <c r="K20" s="314"/>
      <c r="L20" s="314"/>
      <c r="M20" s="314"/>
      <c r="N20" s="314"/>
      <c r="O20" s="245"/>
      <c r="P20" s="319" t="str">
        <f aca="false">+A20</f>
        <v>Teaching Materials</v>
      </c>
      <c r="Q20" s="246"/>
      <c r="R20" s="314"/>
      <c r="S20" s="314"/>
      <c r="T20" s="314"/>
      <c r="U20" s="314"/>
      <c r="V20" s="314"/>
      <c r="W20" s="314"/>
      <c r="X20" s="314"/>
      <c r="Y20" s="314"/>
      <c r="Z20" s="314"/>
      <c r="AA20" s="314"/>
      <c r="AB20" s="314"/>
      <c r="AC20" s="314"/>
      <c r="AD20" s="245"/>
    </row>
    <row r="21" s="54" customFormat="true" ht="16.5" hidden="false" customHeight="false" outlineLevel="0" collapsed="false">
      <c r="A21" s="241" t="s">
        <v>224</v>
      </c>
      <c r="B21" s="246"/>
      <c r="C21" s="243" t="n">
        <v>0</v>
      </c>
      <c r="D21" s="243" t="n">
        <f aca="false">+C21</f>
        <v>0</v>
      </c>
      <c r="E21" s="243" t="n">
        <f aca="false">+D21</f>
        <v>0</v>
      </c>
      <c r="F21" s="243" t="n">
        <f aca="false">+E21</f>
        <v>0</v>
      </c>
      <c r="G21" s="243" t="n">
        <f aca="false">+F21</f>
        <v>0</v>
      </c>
      <c r="H21" s="243" t="n">
        <f aca="false">+G21</f>
        <v>0</v>
      </c>
      <c r="I21" s="243" t="n">
        <f aca="false">+H21</f>
        <v>0</v>
      </c>
      <c r="J21" s="243" t="n">
        <f aca="false">+I21</f>
        <v>0</v>
      </c>
      <c r="K21" s="243" t="n">
        <f aca="false">+J21</f>
        <v>0</v>
      </c>
      <c r="L21" s="243" t="n">
        <f aca="false">+K21</f>
        <v>0</v>
      </c>
      <c r="M21" s="243" t="n">
        <f aca="false">+L21</f>
        <v>0</v>
      </c>
      <c r="N21" s="243" t="n">
        <f aca="false">+M21</f>
        <v>0</v>
      </c>
      <c r="O21" s="245" t="n">
        <f aca="false">SUM(C21:N21)</f>
        <v>0</v>
      </c>
      <c r="P21" s="280" t="str">
        <f aca="false">+A21</f>
        <v>Textbooks</v>
      </c>
      <c r="Q21" s="246"/>
      <c r="R21" s="243" t="n">
        <f aca="false">+N21</f>
        <v>0</v>
      </c>
      <c r="S21" s="243" t="n">
        <f aca="false">+R21</f>
        <v>0</v>
      </c>
      <c r="T21" s="243" t="n">
        <f aca="false">+S21</f>
        <v>0</v>
      </c>
      <c r="U21" s="243" t="n">
        <f aca="false">+T21</f>
        <v>0</v>
      </c>
      <c r="V21" s="243" t="n">
        <f aca="false">+U21</f>
        <v>0</v>
      </c>
      <c r="W21" s="243" t="n">
        <f aca="false">+V21</f>
        <v>0</v>
      </c>
      <c r="X21" s="243" t="n">
        <f aca="false">+W21</f>
        <v>0</v>
      </c>
      <c r="Y21" s="243" t="n">
        <f aca="false">+X21</f>
        <v>0</v>
      </c>
      <c r="Z21" s="243" t="n">
        <f aca="false">+Y21</f>
        <v>0</v>
      </c>
      <c r="AA21" s="243" t="n">
        <f aca="false">+Z21</f>
        <v>0</v>
      </c>
      <c r="AB21" s="243" t="n">
        <f aca="false">+AA21</f>
        <v>0</v>
      </c>
      <c r="AC21" s="243" t="n">
        <f aca="false">+AB21</f>
        <v>0</v>
      </c>
      <c r="AD21" s="245" t="n">
        <f aca="false">SUM(R21:AC21)</f>
        <v>0</v>
      </c>
    </row>
    <row r="22" s="54" customFormat="true" ht="16.5" hidden="false" customHeight="false" outlineLevel="0" collapsed="false">
      <c r="A22" s="241" t="s">
        <v>225</v>
      </c>
      <c r="B22" s="246"/>
      <c r="C22" s="243" t="n">
        <v>0</v>
      </c>
      <c r="D22" s="243" t="n">
        <f aca="false">+C22</f>
        <v>0</v>
      </c>
      <c r="E22" s="243" t="n">
        <f aca="false">+D22</f>
        <v>0</v>
      </c>
      <c r="F22" s="243" t="n">
        <f aca="false">+E22</f>
        <v>0</v>
      </c>
      <c r="G22" s="243" t="n">
        <f aca="false">+F22</f>
        <v>0</v>
      </c>
      <c r="H22" s="243" t="n">
        <f aca="false">+G22</f>
        <v>0</v>
      </c>
      <c r="I22" s="243" t="n">
        <f aca="false">+H22</f>
        <v>0</v>
      </c>
      <c r="J22" s="243" t="n">
        <f aca="false">+I22</f>
        <v>0</v>
      </c>
      <c r="K22" s="243" t="n">
        <f aca="false">+J22</f>
        <v>0</v>
      </c>
      <c r="L22" s="243" t="n">
        <f aca="false">+K22</f>
        <v>0</v>
      </c>
      <c r="M22" s="243" t="n">
        <f aca="false">+L22</f>
        <v>0</v>
      </c>
      <c r="N22" s="243" t="n">
        <f aca="false">+M22</f>
        <v>0</v>
      </c>
      <c r="O22" s="245" t="n">
        <f aca="false">SUM(C22:N22)</f>
        <v>0</v>
      </c>
      <c r="P22" s="280" t="str">
        <f aca="false">+A22</f>
        <v>Periodicals</v>
      </c>
      <c r="Q22" s="246"/>
      <c r="R22" s="243" t="n">
        <f aca="false">+N22</f>
        <v>0</v>
      </c>
      <c r="S22" s="243" t="n">
        <f aca="false">+R22</f>
        <v>0</v>
      </c>
      <c r="T22" s="243" t="n">
        <f aca="false">+S22</f>
        <v>0</v>
      </c>
      <c r="U22" s="243" t="n">
        <f aca="false">+T22</f>
        <v>0</v>
      </c>
      <c r="V22" s="243" t="n">
        <f aca="false">+U22</f>
        <v>0</v>
      </c>
      <c r="W22" s="243" t="n">
        <f aca="false">+V22</f>
        <v>0</v>
      </c>
      <c r="X22" s="243" t="n">
        <f aca="false">+W22</f>
        <v>0</v>
      </c>
      <c r="Y22" s="243" t="n">
        <f aca="false">+X22</f>
        <v>0</v>
      </c>
      <c r="Z22" s="243" t="n">
        <f aca="false">+Y22</f>
        <v>0</v>
      </c>
      <c r="AA22" s="243" t="n">
        <f aca="false">+Z22</f>
        <v>0</v>
      </c>
      <c r="AB22" s="243" t="n">
        <f aca="false">+AA22</f>
        <v>0</v>
      </c>
      <c r="AC22" s="243" t="n">
        <f aca="false">+AB22</f>
        <v>0</v>
      </c>
      <c r="AD22" s="245" t="n">
        <f aca="false">SUM(R22:AC22)</f>
        <v>0</v>
      </c>
    </row>
    <row r="23" s="54" customFormat="true" ht="16.5" hidden="false" customHeight="false" outlineLevel="0" collapsed="false">
      <c r="A23" s="320" t="s">
        <v>226</v>
      </c>
      <c r="B23" s="291"/>
      <c r="C23" s="243" t="n">
        <v>0</v>
      </c>
      <c r="D23" s="243" t="n">
        <f aca="false">+C23</f>
        <v>0</v>
      </c>
      <c r="E23" s="243" t="n">
        <f aca="false">+D23</f>
        <v>0</v>
      </c>
      <c r="F23" s="243" t="n">
        <f aca="false">+E23</f>
        <v>0</v>
      </c>
      <c r="G23" s="243" t="n">
        <f aca="false">+F23</f>
        <v>0</v>
      </c>
      <c r="H23" s="243" t="n">
        <f aca="false">+G23</f>
        <v>0</v>
      </c>
      <c r="I23" s="243" t="n">
        <f aca="false">+H23</f>
        <v>0</v>
      </c>
      <c r="J23" s="243" t="n">
        <f aca="false">+I23</f>
        <v>0</v>
      </c>
      <c r="K23" s="243" t="n">
        <f aca="false">+J23</f>
        <v>0</v>
      </c>
      <c r="L23" s="243" t="n">
        <f aca="false">+K23</f>
        <v>0</v>
      </c>
      <c r="M23" s="243" t="n">
        <f aca="false">+L23</f>
        <v>0</v>
      </c>
      <c r="N23" s="243" t="n">
        <f aca="false">+M23</f>
        <v>0</v>
      </c>
      <c r="O23" s="245" t="n">
        <f aca="false">SUM(C23:N23)</f>
        <v>0</v>
      </c>
      <c r="P23" s="280" t="str">
        <f aca="false">+A23</f>
        <v>Classroom Supplies</v>
      </c>
      <c r="Q23" s="291"/>
      <c r="R23" s="243" t="n">
        <f aca="false">+N23</f>
        <v>0</v>
      </c>
      <c r="S23" s="243" t="n">
        <f aca="false">+R23</f>
        <v>0</v>
      </c>
      <c r="T23" s="243" t="n">
        <f aca="false">+S23</f>
        <v>0</v>
      </c>
      <c r="U23" s="243" t="n">
        <f aca="false">+T23</f>
        <v>0</v>
      </c>
      <c r="V23" s="243" t="n">
        <f aca="false">+U23</f>
        <v>0</v>
      </c>
      <c r="W23" s="243" t="n">
        <f aca="false">+V23</f>
        <v>0</v>
      </c>
      <c r="X23" s="243" t="n">
        <f aca="false">+W23</f>
        <v>0</v>
      </c>
      <c r="Y23" s="243" t="n">
        <f aca="false">+X23</f>
        <v>0</v>
      </c>
      <c r="Z23" s="243" t="n">
        <f aca="false">+Y23</f>
        <v>0</v>
      </c>
      <c r="AA23" s="243" t="n">
        <f aca="false">+Z23</f>
        <v>0</v>
      </c>
      <c r="AB23" s="243" t="n">
        <f aca="false">+AA23</f>
        <v>0</v>
      </c>
      <c r="AC23" s="243" t="n">
        <f aca="false">+AB23</f>
        <v>0</v>
      </c>
      <c r="AD23" s="245" t="n">
        <f aca="false">SUM(R23:AC23)</f>
        <v>0</v>
      </c>
    </row>
    <row r="24" s="54" customFormat="true" ht="16.5" hidden="false" customHeight="false" outlineLevel="0" collapsed="false">
      <c r="A24" s="320" t="s">
        <v>227</v>
      </c>
      <c r="B24" s="291"/>
      <c r="C24" s="243" t="n">
        <v>0</v>
      </c>
      <c r="D24" s="243" t="n">
        <f aca="false">+C24</f>
        <v>0</v>
      </c>
      <c r="E24" s="243" t="n">
        <f aca="false">+D24</f>
        <v>0</v>
      </c>
      <c r="F24" s="243" t="n">
        <f aca="false">+E24</f>
        <v>0</v>
      </c>
      <c r="G24" s="243" t="n">
        <f aca="false">+F24</f>
        <v>0</v>
      </c>
      <c r="H24" s="243" t="n">
        <f aca="false">+G24</f>
        <v>0</v>
      </c>
      <c r="I24" s="243" t="n">
        <f aca="false">+H24</f>
        <v>0</v>
      </c>
      <c r="J24" s="243" t="n">
        <f aca="false">+I24</f>
        <v>0</v>
      </c>
      <c r="K24" s="243" t="n">
        <f aca="false">+J24</f>
        <v>0</v>
      </c>
      <c r="L24" s="243" t="n">
        <f aca="false">+K24</f>
        <v>0</v>
      </c>
      <c r="M24" s="243" t="n">
        <f aca="false">+L24</f>
        <v>0</v>
      </c>
      <c r="N24" s="243" t="n">
        <f aca="false">+M24</f>
        <v>0</v>
      </c>
      <c r="O24" s="245" t="n">
        <f aca="false">SUM(C24:N24)</f>
        <v>0</v>
      </c>
      <c r="P24" s="280" t="str">
        <f aca="false">+A24</f>
        <v>Testing Materials</v>
      </c>
      <c r="Q24" s="291"/>
      <c r="R24" s="243" t="n">
        <f aca="false">+N24</f>
        <v>0</v>
      </c>
      <c r="S24" s="243" t="n">
        <f aca="false">+R24</f>
        <v>0</v>
      </c>
      <c r="T24" s="243" t="n">
        <f aca="false">+S24</f>
        <v>0</v>
      </c>
      <c r="U24" s="243" t="n">
        <f aca="false">+T24</f>
        <v>0</v>
      </c>
      <c r="V24" s="243" t="n">
        <f aca="false">+U24</f>
        <v>0</v>
      </c>
      <c r="W24" s="243" t="n">
        <f aca="false">+V24</f>
        <v>0</v>
      </c>
      <c r="X24" s="243" t="n">
        <f aca="false">+W24</f>
        <v>0</v>
      </c>
      <c r="Y24" s="243" t="n">
        <f aca="false">+X24</f>
        <v>0</v>
      </c>
      <c r="Z24" s="243" t="n">
        <f aca="false">+Y24</f>
        <v>0</v>
      </c>
      <c r="AA24" s="243" t="n">
        <f aca="false">+Z24</f>
        <v>0</v>
      </c>
      <c r="AB24" s="243" t="n">
        <f aca="false">+AA24</f>
        <v>0</v>
      </c>
      <c r="AC24" s="243" t="n">
        <f aca="false">+AB24</f>
        <v>0</v>
      </c>
      <c r="AD24" s="245" t="n">
        <f aca="false">SUM(R24:AC24)</f>
        <v>0</v>
      </c>
    </row>
    <row r="25" s="54" customFormat="true" ht="16.5" hidden="false" customHeight="false" outlineLevel="0" collapsed="false">
      <c r="A25" s="321" t="s">
        <v>67</v>
      </c>
      <c r="B25" s="255"/>
      <c r="C25" s="252" t="n">
        <v>0</v>
      </c>
      <c r="D25" s="252" t="n">
        <f aca="false">+C25</f>
        <v>0</v>
      </c>
      <c r="E25" s="252" t="n">
        <f aca="false">+D25</f>
        <v>0</v>
      </c>
      <c r="F25" s="252" t="n">
        <f aca="false">+E25</f>
        <v>0</v>
      </c>
      <c r="G25" s="252" t="n">
        <f aca="false">+F25</f>
        <v>0</v>
      </c>
      <c r="H25" s="252" t="n">
        <f aca="false">+G25</f>
        <v>0</v>
      </c>
      <c r="I25" s="252" t="n">
        <f aca="false">+H25</f>
        <v>0</v>
      </c>
      <c r="J25" s="252" t="n">
        <f aca="false">+I25</f>
        <v>0</v>
      </c>
      <c r="K25" s="252" t="n">
        <f aca="false">+J25</f>
        <v>0</v>
      </c>
      <c r="L25" s="252" t="n">
        <f aca="false">+K25</f>
        <v>0</v>
      </c>
      <c r="M25" s="252" t="n">
        <f aca="false">+L25</f>
        <v>0</v>
      </c>
      <c r="N25" s="252" t="n">
        <f aca="false">+M25</f>
        <v>0</v>
      </c>
      <c r="O25" s="254" t="n">
        <f aca="false">SUM(C25:N25)</f>
        <v>0</v>
      </c>
      <c r="P25" s="285" t="str">
        <f aca="false">+A25</f>
        <v>Other</v>
      </c>
      <c r="Q25" s="255"/>
      <c r="R25" s="252" t="n">
        <f aca="false">+N25</f>
        <v>0</v>
      </c>
      <c r="S25" s="252" t="n">
        <f aca="false">+R25</f>
        <v>0</v>
      </c>
      <c r="T25" s="252" t="n">
        <f aca="false">+S25</f>
        <v>0</v>
      </c>
      <c r="U25" s="252" t="n">
        <f aca="false">+T25</f>
        <v>0</v>
      </c>
      <c r="V25" s="252" t="n">
        <f aca="false">+U25</f>
        <v>0</v>
      </c>
      <c r="W25" s="252" t="n">
        <f aca="false">+V25</f>
        <v>0</v>
      </c>
      <c r="X25" s="252" t="n">
        <f aca="false">+W25</f>
        <v>0</v>
      </c>
      <c r="Y25" s="252" t="n">
        <f aca="false">+X25</f>
        <v>0</v>
      </c>
      <c r="Z25" s="252" t="n">
        <f aca="false">+Y25</f>
        <v>0</v>
      </c>
      <c r="AA25" s="252" t="n">
        <f aca="false">+Z25</f>
        <v>0</v>
      </c>
      <c r="AB25" s="252" t="n">
        <f aca="false">+AA25</f>
        <v>0</v>
      </c>
      <c r="AC25" s="252" t="n">
        <f aca="false">+AB25</f>
        <v>0</v>
      </c>
      <c r="AD25" s="254" t="n">
        <f aca="false">SUM(R25:AC25)</f>
        <v>0</v>
      </c>
    </row>
    <row r="26" s="54" customFormat="true" ht="16.5" hidden="false" customHeight="false" outlineLevel="0" collapsed="false">
      <c r="A26" s="173" t="s">
        <v>228</v>
      </c>
      <c r="B26" s="246"/>
      <c r="C26" s="314" t="n">
        <f aca="false">SUM(C21:C25)</f>
        <v>0</v>
      </c>
      <c r="D26" s="314" t="n">
        <f aca="false">SUM(D21:D25)</f>
        <v>0</v>
      </c>
      <c r="E26" s="314" t="n">
        <f aca="false">SUM(E21:E25)</f>
        <v>0</v>
      </c>
      <c r="F26" s="314" t="n">
        <f aca="false">SUM(F21:F25)</f>
        <v>0</v>
      </c>
      <c r="G26" s="314" t="n">
        <f aca="false">SUM(G21:G25)</f>
        <v>0</v>
      </c>
      <c r="H26" s="314" t="n">
        <f aca="false">SUM(H21:H25)</f>
        <v>0</v>
      </c>
      <c r="I26" s="314" t="n">
        <f aca="false">SUM(I21:I25)</f>
        <v>0</v>
      </c>
      <c r="J26" s="314" t="n">
        <f aca="false">SUM(J21:J25)</f>
        <v>0</v>
      </c>
      <c r="K26" s="314" t="n">
        <f aca="false">SUM(K21:K25)</f>
        <v>0</v>
      </c>
      <c r="L26" s="314" t="n">
        <f aca="false">SUM(L21:L25)</f>
        <v>0</v>
      </c>
      <c r="M26" s="314" t="n">
        <f aca="false">SUM(M21:M25)</f>
        <v>0</v>
      </c>
      <c r="N26" s="314" t="n">
        <f aca="false">SUM(N21:N25)</f>
        <v>0</v>
      </c>
      <c r="O26" s="245" t="n">
        <f aca="false">SUM(C26:N26)</f>
        <v>0</v>
      </c>
      <c r="P26" s="173" t="str">
        <f aca="false">+A26</f>
        <v>Total Teaching Materials</v>
      </c>
      <c r="Q26" s="246"/>
      <c r="R26" s="314" t="n">
        <f aca="false">SUM(R21:R25)</f>
        <v>0</v>
      </c>
      <c r="S26" s="314" t="n">
        <f aca="false">SUM(S21:S25)</f>
        <v>0</v>
      </c>
      <c r="T26" s="314" t="n">
        <f aca="false">SUM(T21:T25)</f>
        <v>0</v>
      </c>
      <c r="U26" s="314" t="n">
        <f aca="false">SUM(U21:U25)</f>
        <v>0</v>
      </c>
      <c r="V26" s="314" t="n">
        <f aca="false">SUM(V21:V25)</f>
        <v>0</v>
      </c>
      <c r="W26" s="314" t="n">
        <f aca="false">SUM(W21:W25)</f>
        <v>0</v>
      </c>
      <c r="X26" s="314" t="n">
        <f aca="false">SUM(X21:X25)</f>
        <v>0</v>
      </c>
      <c r="Y26" s="314" t="n">
        <f aca="false">SUM(Y21:Y25)</f>
        <v>0</v>
      </c>
      <c r="Z26" s="314" t="n">
        <f aca="false">SUM(Z21:Z25)</f>
        <v>0</v>
      </c>
      <c r="AA26" s="314" t="n">
        <f aca="false">SUM(AA21:AA25)</f>
        <v>0</v>
      </c>
      <c r="AB26" s="314" t="n">
        <f aca="false">SUM(AB21:AB25)</f>
        <v>0</v>
      </c>
      <c r="AC26" s="314" t="n">
        <f aca="false">SUM(AC21:AC25)</f>
        <v>0</v>
      </c>
      <c r="AD26" s="245" t="n">
        <f aca="false">SUM(R26:AC26)</f>
        <v>0</v>
      </c>
    </row>
    <row r="27" s="54" customFormat="true" ht="16.5" hidden="false" customHeight="false" outlineLevel="0" collapsed="false">
      <c r="A27" s="322"/>
      <c r="B27" s="246"/>
      <c r="C27" s="314"/>
      <c r="D27" s="314"/>
      <c r="E27" s="314"/>
      <c r="F27" s="314"/>
      <c r="G27" s="314"/>
      <c r="H27" s="314"/>
      <c r="I27" s="314"/>
      <c r="J27" s="314"/>
      <c r="K27" s="314"/>
      <c r="L27" s="314"/>
      <c r="M27" s="314"/>
      <c r="N27" s="314"/>
      <c r="O27" s="245"/>
      <c r="P27" s="323"/>
      <c r="Q27" s="246"/>
      <c r="R27" s="314"/>
      <c r="S27" s="314"/>
      <c r="T27" s="314"/>
      <c r="U27" s="314"/>
      <c r="V27" s="314"/>
      <c r="W27" s="314"/>
      <c r="X27" s="314"/>
      <c r="Y27" s="314"/>
      <c r="Z27" s="314"/>
      <c r="AA27" s="314"/>
      <c r="AB27" s="314"/>
      <c r="AC27" s="314"/>
      <c r="AD27" s="245"/>
    </row>
    <row r="28" s="54" customFormat="true" ht="16.5" hidden="false" customHeight="false" outlineLevel="0" collapsed="false">
      <c r="A28" s="319" t="s">
        <v>229</v>
      </c>
      <c r="B28" s="291"/>
      <c r="C28" s="314"/>
      <c r="D28" s="314"/>
      <c r="E28" s="314"/>
      <c r="F28" s="314"/>
      <c r="G28" s="314"/>
      <c r="H28" s="314"/>
      <c r="I28" s="314"/>
      <c r="J28" s="314"/>
      <c r="K28" s="314"/>
      <c r="L28" s="314"/>
      <c r="M28" s="314"/>
      <c r="N28" s="314"/>
      <c r="O28" s="245"/>
      <c r="P28" s="319" t="str">
        <f aca="false">+A28</f>
        <v>Facilities</v>
      </c>
      <c r="Q28" s="291"/>
      <c r="R28" s="314"/>
      <c r="S28" s="314"/>
      <c r="T28" s="314"/>
      <c r="U28" s="314"/>
      <c r="V28" s="314"/>
      <c r="W28" s="314"/>
      <c r="X28" s="314"/>
      <c r="Y28" s="314"/>
      <c r="Z28" s="314"/>
      <c r="AA28" s="314"/>
      <c r="AB28" s="314"/>
      <c r="AC28" s="314"/>
      <c r="AD28" s="245"/>
    </row>
    <row r="29" s="54" customFormat="true" ht="16.5" hidden="false" customHeight="false" outlineLevel="0" collapsed="false">
      <c r="A29" s="280" t="s">
        <v>230</v>
      </c>
      <c r="B29" s="246"/>
      <c r="C29" s="82" t="n">
        <f aca="false">+Financials!C266</f>
        <v>0</v>
      </c>
      <c r="D29" s="82" t="n">
        <f aca="false">+Financials!D266</f>
        <v>0</v>
      </c>
      <c r="E29" s="82" t="n">
        <f aca="false">+Financials!E266</f>
        <v>0</v>
      </c>
      <c r="F29" s="82" t="n">
        <f aca="false">+Financials!F266</f>
        <v>0</v>
      </c>
      <c r="G29" s="82" t="n">
        <f aca="false">+Financials!G266</f>
        <v>0</v>
      </c>
      <c r="H29" s="82" t="n">
        <f aca="false">+Financials!H266</f>
        <v>0</v>
      </c>
      <c r="I29" s="82" t="n">
        <f aca="false">+Financials!I266</f>
        <v>0</v>
      </c>
      <c r="J29" s="82" t="n">
        <f aca="false">+Financials!J266</f>
        <v>0</v>
      </c>
      <c r="K29" s="82" t="n">
        <f aca="false">+Financials!K266</f>
        <v>0</v>
      </c>
      <c r="L29" s="82" t="n">
        <f aca="false">+Financials!L266</f>
        <v>0</v>
      </c>
      <c r="M29" s="82" t="n">
        <f aca="false">+Financials!M266</f>
        <v>0</v>
      </c>
      <c r="N29" s="82" t="n">
        <f aca="false">+Financials!N266</f>
        <v>0</v>
      </c>
      <c r="O29" s="245" t="n">
        <f aca="false">SUM(C29:N29)</f>
        <v>0</v>
      </c>
      <c r="P29" s="280" t="str">
        <f aca="false">+A29</f>
        <v>Equipment Leases</v>
      </c>
      <c r="Q29" s="246"/>
      <c r="R29" s="82" t="n">
        <f aca="false">+Financials!R266</f>
        <v>0</v>
      </c>
      <c r="S29" s="82" t="n">
        <f aca="false">+Financials!S266</f>
        <v>0</v>
      </c>
      <c r="T29" s="82" t="n">
        <f aca="false">+Financials!T266</f>
        <v>0</v>
      </c>
      <c r="U29" s="82" t="n">
        <f aca="false">+Financials!U266</f>
        <v>0</v>
      </c>
      <c r="V29" s="82" t="n">
        <f aca="false">+Financials!V266</f>
        <v>0</v>
      </c>
      <c r="W29" s="82" t="n">
        <f aca="false">+Financials!W266</f>
        <v>0</v>
      </c>
      <c r="X29" s="82" t="n">
        <f aca="false">+Financials!X266</f>
        <v>0</v>
      </c>
      <c r="Y29" s="82" t="n">
        <f aca="false">+Financials!Y266</f>
        <v>0</v>
      </c>
      <c r="Z29" s="82" t="n">
        <f aca="false">+Financials!Z266</f>
        <v>0</v>
      </c>
      <c r="AA29" s="82" t="n">
        <f aca="false">+Financials!AA266</f>
        <v>0</v>
      </c>
      <c r="AB29" s="82" t="n">
        <f aca="false">+Financials!AB266</f>
        <v>0</v>
      </c>
      <c r="AC29" s="82" t="n">
        <f aca="false">+Financials!AC266</f>
        <v>0</v>
      </c>
      <c r="AD29" s="245" t="n">
        <f aca="false">SUM(R29:AC29)</f>
        <v>0</v>
      </c>
    </row>
    <row r="30" s="54" customFormat="true" ht="16.5" hidden="false" customHeight="false" outlineLevel="0" collapsed="false">
      <c r="A30" s="241" t="s">
        <v>231</v>
      </c>
      <c r="B30" s="242"/>
      <c r="C30" s="324" t="n">
        <v>1800</v>
      </c>
      <c r="D30" s="324" t="n">
        <f aca="false">+C30</f>
        <v>1800</v>
      </c>
      <c r="E30" s="324" t="n">
        <f aca="false">+D30</f>
        <v>1800</v>
      </c>
      <c r="F30" s="324" t="n">
        <f aca="false">+E30</f>
        <v>1800</v>
      </c>
      <c r="G30" s="324" t="n">
        <f aca="false">+F30</f>
        <v>1800</v>
      </c>
      <c r="H30" s="324" t="n">
        <f aca="false">+G30</f>
        <v>1800</v>
      </c>
      <c r="I30" s="324" t="n">
        <f aca="false">+H30</f>
        <v>1800</v>
      </c>
      <c r="J30" s="324" t="n">
        <f aca="false">+I30</f>
        <v>1800</v>
      </c>
      <c r="K30" s="324" t="n">
        <f aca="false">+J30</f>
        <v>1800</v>
      </c>
      <c r="L30" s="324" t="n">
        <f aca="false">+K30</f>
        <v>1800</v>
      </c>
      <c r="M30" s="324" t="n">
        <f aca="false">+L30</f>
        <v>1800</v>
      </c>
      <c r="N30" s="324" t="n">
        <f aca="false">+M30</f>
        <v>1800</v>
      </c>
      <c r="O30" s="325" t="n">
        <f aca="false">SUM(C30:N30)</f>
        <v>21600</v>
      </c>
      <c r="P30" s="280" t="str">
        <f aca="false">+A30</f>
        <v>Rent</v>
      </c>
      <c r="Q30" s="242"/>
      <c r="R30" s="243" t="n">
        <f aca="false">+N30</f>
        <v>1800</v>
      </c>
      <c r="S30" s="243" t="n">
        <f aca="false">+R30</f>
        <v>1800</v>
      </c>
      <c r="T30" s="243" t="n">
        <f aca="false">+S30</f>
        <v>1800</v>
      </c>
      <c r="U30" s="243" t="n">
        <f aca="false">+T30</f>
        <v>1800</v>
      </c>
      <c r="V30" s="243" t="n">
        <f aca="false">+U30</f>
        <v>1800</v>
      </c>
      <c r="W30" s="243" t="n">
        <f aca="false">+V30</f>
        <v>1800</v>
      </c>
      <c r="X30" s="243" t="n">
        <f aca="false">+W30</f>
        <v>1800</v>
      </c>
      <c r="Y30" s="243" t="n">
        <f aca="false">+X30</f>
        <v>1800</v>
      </c>
      <c r="Z30" s="243" t="n">
        <f aca="false">+Y30</f>
        <v>1800</v>
      </c>
      <c r="AA30" s="243" t="n">
        <f aca="false">+Z30</f>
        <v>1800</v>
      </c>
      <c r="AB30" s="243" t="n">
        <f aca="false">+AA30</f>
        <v>1800</v>
      </c>
      <c r="AC30" s="243" t="n">
        <f aca="false">+AB30</f>
        <v>1800</v>
      </c>
      <c r="AD30" s="325" t="n">
        <f aca="false">SUM(R30:AC30)</f>
        <v>21600</v>
      </c>
    </row>
    <row r="31" s="54" customFormat="true" ht="16.5" hidden="false" customHeight="false" outlineLevel="0" collapsed="false">
      <c r="A31" s="241" t="s">
        <v>232</v>
      </c>
      <c r="B31" s="246"/>
      <c r="C31" s="324" t="n">
        <v>0</v>
      </c>
      <c r="D31" s="324" t="n">
        <f aca="false">+C31</f>
        <v>0</v>
      </c>
      <c r="E31" s="324" t="n">
        <f aca="false">+D31</f>
        <v>0</v>
      </c>
      <c r="F31" s="324" t="n">
        <f aca="false">+E31</f>
        <v>0</v>
      </c>
      <c r="G31" s="324" t="n">
        <f aca="false">+F31</f>
        <v>0</v>
      </c>
      <c r="H31" s="324" t="n">
        <f aca="false">+G31</f>
        <v>0</v>
      </c>
      <c r="I31" s="324" t="n">
        <f aca="false">+H31</f>
        <v>0</v>
      </c>
      <c r="J31" s="324" t="n">
        <f aca="false">+I31</f>
        <v>0</v>
      </c>
      <c r="K31" s="324" t="n">
        <f aca="false">+J31</f>
        <v>0</v>
      </c>
      <c r="L31" s="324" t="n">
        <f aca="false">+K31</f>
        <v>0</v>
      </c>
      <c r="M31" s="324" t="n">
        <f aca="false">+L31</f>
        <v>0</v>
      </c>
      <c r="N31" s="324" t="n">
        <f aca="false">+M31</f>
        <v>0</v>
      </c>
      <c r="O31" s="245" t="n">
        <f aca="false">SUM(C31:N31)</f>
        <v>0</v>
      </c>
      <c r="P31" s="280" t="str">
        <f aca="false">+A31</f>
        <v>Maintenance Supplies</v>
      </c>
      <c r="Q31" s="246"/>
      <c r="R31" s="243" t="n">
        <f aca="false">+N31</f>
        <v>0</v>
      </c>
      <c r="S31" s="243" t="n">
        <f aca="false">+R31</f>
        <v>0</v>
      </c>
      <c r="T31" s="243" t="n">
        <f aca="false">+S31</f>
        <v>0</v>
      </c>
      <c r="U31" s="243" t="n">
        <f aca="false">+T31</f>
        <v>0</v>
      </c>
      <c r="V31" s="243" t="n">
        <f aca="false">+U31</f>
        <v>0</v>
      </c>
      <c r="W31" s="243" t="n">
        <f aca="false">+V31</f>
        <v>0</v>
      </c>
      <c r="X31" s="243" t="n">
        <f aca="false">+W31</f>
        <v>0</v>
      </c>
      <c r="Y31" s="243" t="n">
        <f aca="false">+X31</f>
        <v>0</v>
      </c>
      <c r="Z31" s="243" t="n">
        <f aca="false">+Y31</f>
        <v>0</v>
      </c>
      <c r="AA31" s="243" t="n">
        <f aca="false">+Z31</f>
        <v>0</v>
      </c>
      <c r="AB31" s="243" t="n">
        <f aca="false">+AA31</f>
        <v>0</v>
      </c>
      <c r="AC31" s="243" t="n">
        <f aca="false">+AB31</f>
        <v>0</v>
      </c>
      <c r="AD31" s="245" t="n">
        <f aca="false">SUM(R31:AC31)</f>
        <v>0</v>
      </c>
    </row>
    <row r="32" s="54" customFormat="true" ht="16.5" hidden="false" customHeight="false" outlineLevel="0" collapsed="false">
      <c r="A32" s="241" t="s">
        <v>233</v>
      </c>
      <c r="B32" s="246"/>
      <c r="C32" s="324" t="n">
        <v>0</v>
      </c>
      <c r="D32" s="324" t="n">
        <f aca="false">+C32</f>
        <v>0</v>
      </c>
      <c r="E32" s="324" t="n">
        <f aca="false">+D32</f>
        <v>0</v>
      </c>
      <c r="F32" s="324" t="n">
        <f aca="false">+E32</f>
        <v>0</v>
      </c>
      <c r="G32" s="324" t="n">
        <f aca="false">+F32</f>
        <v>0</v>
      </c>
      <c r="H32" s="324" t="n">
        <f aca="false">+G32</f>
        <v>0</v>
      </c>
      <c r="I32" s="324" t="n">
        <f aca="false">+H32</f>
        <v>0</v>
      </c>
      <c r="J32" s="324" t="n">
        <f aca="false">+I32</f>
        <v>0</v>
      </c>
      <c r="K32" s="324" t="n">
        <f aca="false">+J32</f>
        <v>0</v>
      </c>
      <c r="L32" s="324" t="n">
        <f aca="false">+K32</f>
        <v>0</v>
      </c>
      <c r="M32" s="324" t="n">
        <f aca="false">+L32</f>
        <v>0</v>
      </c>
      <c r="N32" s="324" t="n">
        <f aca="false">+M32</f>
        <v>0</v>
      </c>
      <c r="O32" s="245" t="n">
        <f aca="false">SUM(C32:N32)</f>
        <v>0</v>
      </c>
      <c r="P32" s="280" t="str">
        <f aca="false">+A32</f>
        <v>Janitorial Supplies</v>
      </c>
      <c r="Q32" s="246"/>
      <c r="R32" s="243" t="n">
        <f aca="false">+N32</f>
        <v>0</v>
      </c>
      <c r="S32" s="243" t="n">
        <f aca="false">+R32</f>
        <v>0</v>
      </c>
      <c r="T32" s="243" t="n">
        <f aca="false">+S32</f>
        <v>0</v>
      </c>
      <c r="U32" s="243" t="n">
        <f aca="false">+T32</f>
        <v>0</v>
      </c>
      <c r="V32" s="243" t="n">
        <f aca="false">+U32</f>
        <v>0</v>
      </c>
      <c r="W32" s="243" t="n">
        <f aca="false">+V32</f>
        <v>0</v>
      </c>
      <c r="X32" s="243" t="n">
        <f aca="false">+W32</f>
        <v>0</v>
      </c>
      <c r="Y32" s="243" t="n">
        <f aca="false">+X32</f>
        <v>0</v>
      </c>
      <c r="Z32" s="243" t="n">
        <f aca="false">+Y32</f>
        <v>0</v>
      </c>
      <c r="AA32" s="243" t="n">
        <f aca="false">+Z32</f>
        <v>0</v>
      </c>
      <c r="AB32" s="243" t="n">
        <f aca="false">+AA32</f>
        <v>0</v>
      </c>
      <c r="AC32" s="243" t="n">
        <f aca="false">+AB32</f>
        <v>0</v>
      </c>
      <c r="AD32" s="245" t="n">
        <f aca="false">SUM(R32:AC32)</f>
        <v>0</v>
      </c>
    </row>
    <row r="33" s="54" customFormat="true" ht="16.5" hidden="false" customHeight="false" outlineLevel="0" collapsed="false">
      <c r="A33" s="241" t="s">
        <v>234</v>
      </c>
      <c r="B33" s="246"/>
      <c r="C33" s="324" t="n">
        <v>0</v>
      </c>
      <c r="D33" s="324" t="n">
        <f aca="false">+C33</f>
        <v>0</v>
      </c>
      <c r="E33" s="324" t="n">
        <f aca="false">+D33</f>
        <v>0</v>
      </c>
      <c r="F33" s="324" t="n">
        <f aca="false">+E33</f>
        <v>0</v>
      </c>
      <c r="G33" s="324" t="n">
        <f aca="false">+F33</f>
        <v>0</v>
      </c>
      <c r="H33" s="324" t="n">
        <f aca="false">+G33</f>
        <v>0</v>
      </c>
      <c r="I33" s="324" t="n">
        <f aca="false">+H33</f>
        <v>0</v>
      </c>
      <c r="J33" s="324" t="n">
        <f aca="false">+I33</f>
        <v>0</v>
      </c>
      <c r="K33" s="324" t="n">
        <f aca="false">+J33</f>
        <v>0</v>
      </c>
      <c r="L33" s="324" t="n">
        <f aca="false">+K33</f>
        <v>0</v>
      </c>
      <c r="M33" s="324" t="n">
        <f aca="false">+L33</f>
        <v>0</v>
      </c>
      <c r="N33" s="324" t="n">
        <f aca="false">+M33</f>
        <v>0</v>
      </c>
      <c r="O33" s="245" t="n">
        <f aca="false">SUM(C33:N33)</f>
        <v>0</v>
      </c>
      <c r="P33" s="280" t="str">
        <f aca="false">+A33</f>
        <v>Facility Insurance</v>
      </c>
      <c r="Q33" s="246"/>
      <c r="R33" s="243" t="n">
        <f aca="false">+N33</f>
        <v>0</v>
      </c>
      <c r="S33" s="243" t="n">
        <f aca="false">+R33</f>
        <v>0</v>
      </c>
      <c r="T33" s="243" t="n">
        <f aca="false">+S33</f>
        <v>0</v>
      </c>
      <c r="U33" s="243" t="n">
        <f aca="false">+T33</f>
        <v>0</v>
      </c>
      <c r="V33" s="243" t="n">
        <f aca="false">+U33</f>
        <v>0</v>
      </c>
      <c r="W33" s="243" t="n">
        <f aca="false">+V33</f>
        <v>0</v>
      </c>
      <c r="X33" s="243" t="n">
        <f aca="false">+W33</f>
        <v>0</v>
      </c>
      <c r="Y33" s="243" t="n">
        <f aca="false">+X33</f>
        <v>0</v>
      </c>
      <c r="Z33" s="243" t="n">
        <f aca="false">+Y33</f>
        <v>0</v>
      </c>
      <c r="AA33" s="243" t="n">
        <f aca="false">+Z33</f>
        <v>0</v>
      </c>
      <c r="AB33" s="243" t="n">
        <f aca="false">+AA33</f>
        <v>0</v>
      </c>
      <c r="AC33" s="243" t="n">
        <f aca="false">+AB33</f>
        <v>0</v>
      </c>
      <c r="AD33" s="245" t="n">
        <f aca="false">SUM(R33:AC33)</f>
        <v>0</v>
      </c>
    </row>
    <row r="34" s="54" customFormat="true" ht="16.5" hidden="false" customHeight="false" outlineLevel="0" collapsed="false">
      <c r="A34" s="241" t="s">
        <v>235</v>
      </c>
      <c r="B34" s="246"/>
      <c r="C34" s="324" t="n">
        <v>0</v>
      </c>
      <c r="D34" s="324" t="n">
        <f aca="false">+C34</f>
        <v>0</v>
      </c>
      <c r="E34" s="324" t="n">
        <f aca="false">+D34</f>
        <v>0</v>
      </c>
      <c r="F34" s="324" t="n">
        <f aca="false">+E34</f>
        <v>0</v>
      </c>
      <c r="G34" s="324" t="n">
        <f aca="false">+F34</f>
        <v>0</v>
      </c>
      <c r="H34" s="324" t="n">
        <f aca="false">+G34</f>
        <v>0</v>
      </c>
      <c r="I34" s="324" t="n">
        <f aca="false">+H34</f>
        <v>0</v>
      </c>
      <c r="J34" s="324" t="n">
        <f aca="false">+I34</f>
        <v>0</v>
      </c>
      <c r="K34" s="324" t="n">
        <f aca="false">+J34</f>
        <v>0</v>
      </c>
      <c r="L34" s="324" t="n">
        <f aca="false">+K34</f>
        <v>0</v>
      </c>
      <c r="M34" s="324" t="n">
        <f aca="false">+L34</f>
        <v>0</v>
      </c>
      <c r="N34" s="324" t="n">
        <f aca="false">+M34</f>
        <v>0</v>
      </c>
      <c r="O34" s="245" t="n">
        <f aca="false">SUM(C34:N34)</f>
        <v>0</v>
      </c>
      <c r="P34" s="280" t="str">
        <f aca="false">+A34</f>
        <v>Library Costs</v>
      </c>
      <c r="Q34" s="291"/>
      <c r="R34" s="243" t="n">
        <f aca="false">+N34</f>
        <v>0</v>
      </c>
      <c r="S34" s="243" t="n">
        <f aca="false">+R34</f>
        <v>0</v>
      </c>
      <c r="T34" s="243" t="n">
        <f aca="false">+S34</f>
        <v>0</v>
      </c>
      <c r="U34" s="243" t="n">
        <f aca="false">+T34</f>
        <v>0</v>
      </c>
      <c r="V34" s="243" t="n">
        <f aca="false">+U34</f>
        <v>0</v>
      </c>
      <c r="W34" s="243" t="n">
        <f aca="false">+V34</f>
        <v>0</v>
      </c>
      <c r="X34" s="243" t="n">
        <f aca="false">+W34</f>
        <v>0</v>
      </c>
      <c r="Y34" s="243" t="n">
        <f aca="false">+X34</f>
        <v>0</v>
      </c>
      <c r="Z34" s="243" t="n">
        <f aca="false">+Y34</f>
        <v>0</v>
      </c>
      <c r="AA34" s="243" t="n">
        <f aca="false">+Z34</f>
        <v>0</v>
      </c>
      <c r="AB34" s="243" t="n">
        <f aca="false">+AA34</f>
        <v>0</v>
      </c>
      <c r="AC34" s="243" t="n">
        <f aca="false">+AB34</f>
        <v>0</v>
      </c>
      <c r="AD34" s="245" t="n">
        <f aca="false">SUM(R34:AC34)</f>
        <v>0</v>
      </c>
    </row>
    <row r="35" s="54" customFormat="true" ht="16.5" hidden="false" customHeight="false" outlineLevel="0" collapsed="false">
      <c r="A35" s="241" t="s">
        <v>236</v>
      </c>
      <c r="B35" s="246"/>
      <c r="C35" s="324" t="n">
        <v>75</v>
      </c>
      <c r="D35" s="324" t="n">
        <f aca="false">+C35</f>
        <v>75</v>
      </c>
      <c r="E35" s="324" t="n">
        <f aca="false">+D35</f>
        <v>75</v>
      </c>
      <c r="F35" s="324" t="n">
        <f aca="false">+E35</f>
        <v>75</v>
      </c>
      <c r="G35" s="324" t="n">
        <f aca="false">+F35</f>
        <v>75</v>
      </c>
      <c r="H35" s="324" t="n">
        <f aca="false">+G35</f>
        <v>75</v>
      </c>
      <c r="I35" s="324" t="n">
        <f aca="false">+H35</f>
        <v>75</v>
      </c>
      <c r="J35" s="324" t="n">
        <f aca="false">+I35</f>
        <v>75</v>
      </c>
      <c r="K35" s="324" t="n">
        <f aca="false">+J35</f>
        <v>75</v>
      </c>
      <c r="L35" s="324" t="n">
        <f aca="false">+K35</f>
        <v>75</v>
      </c>
      <c r="M35" s="324" t="n">
        <f aca="false">+L35</f>
        <v>75</v>
      </c>
      <c r="N35" s="324" t="n">
        <f aca="false">+M35</f>
        <v>75</v>
      </c>
      <c r="O35" s="245" t="n">
        <f aca="false">SUM(C35:N35)</f>
        <v>900</v>
      </c>
      <c r="P35" s="280" t="str">
        <f aca="false">+A35</f>
        <v>Internet </v>
      </c>
      <c r="Q35" s="291"/>
      <c r="R35" s="243" t="n">
        <f aca="false">+N35</f>
        <v>75</v>
      </c>
      <c r="S35" s="243" t="n">
        <f aca="false">+R35</f>
        <v>75</v>
      </c>
      <c r="T35" s="243" t="n">
        <f aca="false">+S35</f>
        <v>75</v>
      </c>
      <c r="U35" s="243" t="n">
        <f aca="false">+T35</f>
        <v>75</v>
      </c>
      <c r="V35" s="243" t="n">
        <f aca="false">+U35</f>
        <v>75</v>
      </c>
      <c r="W35" s="243" t="n">
        <f aca="false">+V35</f>
        <v>75</v>
      </c>
      <c r="X35" s="243" t="n">
        <f aca="false">+W35</f>
        <v>75</v>
      </c>
      <c r="Y35" s="243" t="n">
        <f aca="false">+X35</f>
        <v>75</v>
      </c>
      <c r="Z35" s="243" t="n">
        <f aca="false">+Y35</f>
        <v>75</v>
      </c>
      <c r="AA35" s="243" t="n">
        <f aca="false">+Z35</f>
        <v>75</v>
      </c>
      <c r="AB35" s="243" t="n">
        <f aca="false">+AA35</f>
        <v>75</v>
      </c>
      <c r="AC35" s="243" t="n">
        <f aca="false">+AB35</f>
        <v>75</v>
      </c>
      <c r="AD35" s="245" t="n">
        <f aca="false">SUM(R35:AC35)</f>
        <v>900</v>
      </c>
    </row>
    <row r="36" s="54" customFormat="true" ht="16.5" hidden="false" customHeight="false" outlineLevel="0" collapsed="false">
      <c r="A36" s="241" t="s">
        <v>237</v>
      </c>
      <c r="B36" s="246"/>
      <c r="C36" s="324" t="n">
        <v>250</v>
      </c>
      <c r="D36" s="324" t="n">
        <f aca="false">+C36</f>
        <v>250</v>
      </c>
      <c r="E36" s="324" t="n">
        <f aca="false">+D36</f>
        <v>250</v>
      </c>
      <c r="F36" s="324" t="n">
        <f aca="false">+E36</f>
        <v>250</v>
      </c>
      <c r="G36" s="324" t="n">
        <f aca="false">+F36</f>
        <v>250</v>
      </c>
      <c r="H36" s="324" t="n">
        <f aca="false">+G36</f>
        <v>250</v>
      </c>
      <c r="I36" s="324" t="n">
        <f aca="false">+H36</f>
        <v>250</v>
      </c>
      <c r="J36" s="324" t="n">
        <f aca="false">+I36</f>
        <v>250</v>
      </c>
      <c r="K36" s="324" t="n">
        <f aca="false">+J36</f>
        <v>250</v>
      </c>
      <c r="L36" s="324" t="n">
        <f aca="false">+K36</f>
        <v>250</v>
      </c>
      <c r="M36" s="324" t="n">
        <f aca="false">+L36</f>
        <v>250</v>
      </c>
      <c r="N36" s="324" t="n">
        <f aca="false">+M36</f>
        <v>250</v>
      </c>
      <c r="O36" s="245" t="n">
        <f aca="false">SUM(C36:N36)</f>
        <v>3000</v>
      </c>
      <c r="P36" s="280" t="str">
        <f aca="false">+A36</f>
        <v>Utilities - Gas &amp; Electric</v>
      </c>
      <c r="Q36" s="246"/>
      <c r="R36" s="243" t="n">
        <f aca="false">+N36</f>
        <v>250</v>
      </c>
      <c r="S36" s="243" t="n">
        <f aca="false">+R36</f>
        <v>250</v>
      </c>
      <c r="T36" s="243" t="n">
        <f aca="false">+S36</f>
        <v>250</v>
      </c>
      <c r="U36" s="243" t="n">
        <f aca="false">+T36</f>
        <v>250</v>
      </c>
      <c r="V36" s="243" t="n">
        <f aca="false">+U36</f>
        <v>250</v>
      </c>
      <c r="W36" s="243" t="n">
        <f aca="false">+V36</f>
        <v>250</v>
      </c>
      <c r="X36" s="243" t="n">
        <f aca="false">+W36</f>
        <v>250</v>
      </c>
      <c r="Y36" s="243" t="n">
        <f aca="false">+X36</f>
        <v>250</v>
      </c>
      <c r="Z36" s="243" t="n">
        <f aca="false">+Y36</f>
        <v>250</v>
      </c>
      <c r="AA36" s="243" t="n">
        <f aca="false">+Z36</f>
        <v>250</v>
      </c>
      <c r="AB36" s="243" t="n">
        <f aca="false">+AA36</f>
        <v>250</v>
      </c>
      <c r="AC36" s="243" t="n">
        <f aca="false">+AB36</f>
        <v>250</v>
      </c>
      <c r="AD36" s="245" t="n">
        <f aca="false">SUM(R36:AC36)</f>
        <v>3000</v>
      </c>
    </row>
    <row r="37" s="54" customFormat="true" ht="16.5" hidden="false" customHeight="false" outlineLevel="0" collapsed="false">
      <c r="A37" s="241" t="s">
        <v>238</v>
      </c>
      <c r="B37" s="246"/>
      <c r="C37" s="324" t="n">
        <v>0</v>
      </c>
      <c r="D37" s="324" t="n">
        <f aca="false">+C37</f>
        <v>0</v>
      </c>
      <c r="E37" s="324" t="n">
        <f aca="false">+D37</f>
        <v>0</v>
      </c>
      <c r="F37" s="324" t="n">
        <f aca="false">+E37</f>
        <v>0</v>
      </c>
      <c r="G37" s="324" t="n">
        <f aca="false">+F37</f>
        <v>0</v>
      </c>
      <c r="H37" s="324" t="n">
        <f aca="false">+G37</f>
        <v>0</v>
      </c>
      <c r="I37" s="324" t="n">
        <f aca="false">+H37</f>
        <v>0</v>
      </c>
      <c r="J37" s="324" t="n">
        <f aca="false">+I37</f>
        <v>0</v>
      </c>
      <c r="K37" s="324" t="n">
        <f aca="false">+J37</f>
        <v>0</v>
      </c>
      <c r="L37" s="324" t="n">
        <f aca="false">+K37</f>
        <v>0</v>
      </c>
      <c r="M37" s="324" t="n">
        <f aca="false">+L37</f>
        <v>0</v>
      </c>
      <c r="N37" s="324" t="n">
        <f aca="false">+M37</f>
        <v>0</v>
      </c>
      <c r="O37" s="245" t="n">
        <f aca="false">SUM(C37:N37)</f>
        <v>0</v>
      </c>
      <c r="P37" s="280" t="str">
        <f aca="false">+A37</f>
        <v>Utilities - Refuse</v>
      </c>
      <c r="Q37" s="246"/>
      <c r="R37" s="243" t="n">
        <f aca="false">+N37</f>
        <v>0</v>
      </c>
      <c r="S37" s="243" t="n">
        <f aca="false">+R37</f>
        <v>0</v>
      </c>
      <c r="T37" s="243" t="n">
        <f aca="false">+S37</f>
        <v>0</v>
      </c>
      <c r="U37" s="243" t="n">
        <f aca="false">+T37</f>
        <v>0</v>
      </c>
      <c r="V37" s="243" t="n">
        <f aca="false">+U37</f>
        <v>0</v>
      </c>
      <c r="W37" s="243" t="n">
        <f aca="false">+V37</f>
        <v>0</v>
      </c>
      <c r="X37" s="243" t="n">
        <f aca="false">+W37</f>
        <v>0</v>
      </c>
      <c r="Y37" s="243" t="n">
        <f aca="false">+X37</f>
        <v>0</v>
      </c>
      <c r="Z37" s="243" t="n">
        <f aca="false">+Y37</f>
        <v>0</v>
      </c>
      <c r="AA37" s="243" t="n">
        <f aca="false">+Z37</f>
        <v>0</v>
      </c>
      <c r="AB37" s="243" t="n">
        <f aca="false">+AA37</f>
        <v>0</v>
      </c>
      <c r="AC37" s="243" t="n">
        <f aca="false">+AB37</f>
        <v>0</v>
      </c>
      <c r="AD37" s="245" t="n">
        <f aca="false">SUM(R37:AC37)</f>
        <v>0</v>
      </c>
    </row>
    <row r="38" s="54" customFormat="true" ht="16.5" hidden="false" customHeight="false" outlineLevel="0" collapsed="false">
      <c r="A38" s="249" t="s">
        <v>67</v>
      </c>
      <c r="B38" s="255"/>
      <c r="C38" s="326" t="n">
        <v>0</v>
      </c>
      <c r="D38" s="326" t="n">
        <f aca="false">+C38</f>
        <v>0</v>
      </c>
      <c r="E38" s="326" t="n">
        <f aca="false">+D38</f>
        <v>0</v>
      </c>
      <c r="F38" s="326" t="n">
        <f aca="false">+E38</f>
        <v>0</v>
      </c>
      <c r="G38" s="326" t="n">
        <f aca="false">+F38</f>
        <v>0</v>
      </c>
      <c r="H38" s="326" t="n">
        <f aca="false">+G38</f>
        <v>0</v>
      </c>
      <c r="I38" s="326" t="n">
        <f aca="false">+H38</f>
        <v>0</v>
      </c>
      <c r="J38" s="326" t="n">
        <f aca="false">+I38</f>
        <v>0</v>
      </c>
      <c r="K38" s="326" t="n">
        <f aca="false">+J38</f>
        <v>0</v>
      </c>
      <c r="L38" s="326" t="n">
        <f aca="false">+K38</f>
        <v>0</v>
      </c>
      <c r="M38" s="326" t="n">
        <f aca="false">+L38</f>
        <v>0</v>
      </c>
      <c r="N38" s="326" t="n">
        <f aca="false">+M38</f>
        <v>0</v>
      </c>
      <c r="O38" s="254" t="n">
        <f aca="false">SUM(C38:N38)</f>
        <v>0</v>
      </c>
      <c r="P38" s="285" t="str">
        <f aca="false">+A38</f>
        <v>Other</v>
      </c>
      <c r="Q38" s="240"/>
      <c r="R38" s="252" t="n">
        <f aca="false">N38</f>
        <v>0</v>
      </c>
      <c r="S38" s="252" t="n">
        <f aca="false">+R38</f>
        <v>0</v>
      </c>
      <c r="T38" s="252" t="n">
        <f aca="false">+S38</f>
        <v>0</v>
      </c>
      <c r="U38" s="252" t="n">
        <f aca="false">+T38</f>
        <v>0</v>
      </c>
      <c r="V38" s="252" t="n">
        <f aca="false">+U38</f>
        <v>0</v>
      </c>
      <c r="W38" s="252" t="n">
        <f aca="false">+V38</f>
        <v>0</v>
      </c>
      <c r="X38" s="252" t="n">
        <f aca="false">+W38</f>
        <v>0</v>
      </c>
      <c r="Y38" s="252" t="n">
        <f aca="false">+X38</f>
        <v>0</v>
      </c>
      <c r="Z38" s="252" t="n">
        <f aca="false">+Y38</f>
        <v>0</v>
      </c>
      <c r="AA38" s="252" t="n">
        <f aca="false">+Z38</f>
        <v>0</v>
      </c>
      <c r="AB38" s="252" t="n">
        <f aca="false">+AA38</f>
        <v>0</v>
      </c>
      <c r="AC38" s="252" t="n">
        <f aca="false">+AB38</f>
        <v>0</v>
      </c>
      <c r="AD38" s="254" t="n">
        <f aca="false">SUM(R38:AC38)</f>
        <v>0</v>
      </c>
    </row>
    <row r="39" s="54" customFormat="true" ht="16.5" hidden="false" customHeight="false" outlineLevel="0" collapsed="false">
      <c r="A39" s="173" t="s">
        <v>239</v>
      </c>
      <c r="B39" s="246"/>
      <c r="C39" s="314" t="n">
        <f aca="false">SUM(C29:C38)</f>
        <v>2125</v>
      </c>
      <c r="D39" s="314" t="n">
        <f aca="false">SUM(D29:D38)</f>
        <v>2125</v>
      </c>
      <c r="E39" s="314" t="n">
        <f aca="false">SUM(E29:E38)</f>
        <v>2125</v>
      </c>
      <c r="F39" s="314" t="n">
        <f aca="false">SUM(F29:F38)</f>
        <v>2125</v>
      </c>
      <c r="G39" s="314" t="n">
        <f aca="false">SUM(G29:G38)</f>
        <v>2125</v>
      </c>
      <c r="H39" s="314" t="n">
        <f aca="false">SUM(H29:H38)</f>
        <v>2125</v>
      </c>
      <c r="I39" s="314" t="n">
        <f aca="false">SUM(I29:I38)</f>
        <v>2125</v>
      </c>
      <c r="J39" s="314" t="n">
        <f aca="false">SUM(J29:J38)</f>
        <v>2125</v>
      </c>
      <c r="K39" s="314" t="n">
        <f aca="false">SUM(K29:K38)</f>
        <v>2125</v>
      </c>
      <c r="L39" s="314" t="n">
        <f aca="false">SUM(L29:L38)</f>
        <v>2125</v>
      </c>
      <c r="M39" s="314" t="n">
        <f aca="false">SUM(M29:M38)</f>
        <v>2125</v>
      </c>
      <c r="N39" s="314" t="n">
        <f aca="false">SUM(N29:N38)</f>
        <v>2125</v>
      </c>
      <c r="O39" s="245" t="n">
        <f aca="false">SUM(C39:N39)</f>
        <v>25500</v>
      </c>
      <c r="P39" s="173" t="str">
        <f aca="false">+A39</f>
        <v>Total Facilities</v>
      </c>
      <c r="Q39" s="246"/>
      <c r="R39" s="314" t="n">
        <f aca="false">SUM(R29:R38)</f>
        <v>2125</v>
      </c>
      <c r="S39" s="314" t="n">
        <f aca="false">SUM(S29:S38)</f>
        <v>2125</v>
      </c>
      <c r="T39" s="314" t="n">
        <f aca="false">SUM(T29:T38)</f>
        <v>2125</v>
      </c>
      <c r="U39" s="314" t="n">
        <f aca="false">SUM(U29:U38)</f>
        <v>2125</v>
      </c>
      <c r="V39" s="314" t="n">
        <f aca="false">SUM(V29:V38)</f>
        <v>2125</v>
      </c>
      <c r="W39" s="314" t="n">
        <f aca="false">SUM(W29:W38)</f>
        <v>2125</v>
      </c>
      <c r="X39" s="314" t="n">
        <f aca="false">SUM(X29:X38)</f>
        <v>2125</v>
      </c>
      <c r="Y39" s="314" t="n">
        <f aca="false">SUM(Y29:Y38)</f>
        <v>2125</v>
      </c>
      <c r="Z39" s="314" t="n">
        <f aca="false">SUM(Z29:Z38)</f>
        <v>2125</v>
      </c>
      <c r="AA39" s="314" t="n">
        <f aca="false">SUM(AA29:AA38)</f>
        <v>2125</v>
      </c>
      <c r="AB39" s="314" t="n">
        <f aca="false">SUM(AB29:AB38)</f>
        <v>2125</v>
      </c>
      <c r="AC39" s="314" t="n">
        <f aca="false">SUM(AC29:AC38)</f>
        <v>2125</v>
      </c>
      <c r="AD39" s="245" t="n">
        <f aca="false">SUM(R39:AC39)</f>
        <v>25500</v>
      </c>
    </row>
    <row r="40" s="11" customFormat="true" ht="16.5" hidden="false" customHeight="false" outlineLevel="0" collapsed="false">
      <c r="A40" s="327"/>
      <c r="B40" s="246"/>
      <c r="C40" s="314"/>
      <c r="D40" s="314"/>
      <c r="E40" s="314"/>
      <c r="F40" s="314"/>
      <c r="G40" s="314"/>
      <c r="H40" s="314"/>
      <c r="I40" s="314"/>
      <c r="J40" s="314"/>
      <c r="K40" s="314"/>
      <c r="L40" s="314"/>
      <c r="M40" s="314"/>
      <c r="N40" s="314"/>
      <c r="O40" s="245"/>
      <c r="P40" s="36"/>
      <c r="Q40" s="246"/>
      <c r="R40" s="314"/>
      <c r="S40" s="314"/>
      <c r="T40" s="314"/>
      <c r="U40" s="314"/>
      <c r="V40" s="314"/>
      <c r="W40" s="314"/>
      <c r="X40" s="314"/>
      <c r="Y40" s="314"/>
      <c r="Z40" s="314"/>
      <c r="AA40" s="314"/>
      <c r="AB40" s="314"/>
      <c r="AC40" s="314"/>
      <c r="AD40" s="245"/>
    </row>
    <row r="41" s="54" customFormat="true" ht="16.5" hidden="false" customHeight="false" outlineLevel="0" collapsed="false">
      <c r="A41" s="319" t="s">
        <v>240</v>
      </c>
      <c r="B41" s="291"/>
      <c r="C41" s="314"/>
      <c r="D41" s="314"/>
      <c r="E41" s="314"/>
      <c r="F41" s="314"/>
      <c r="G41" s="314"/>
      <c r="H41" s="314"/>
      <c r="I41" s="314"/>
      <c r="J41" s="314"/>
      <c r="K41" s="314"/>
      <c r="L41" s="314"/>
      <c r="M41" s="314"/>
      <c r="N41" s="314"/>
      <c r="O41" s="245"/>
      <c r="P41" s="319" t="str">
        <f aca="false">+A41</f>
        <v>Development Expense</v>
      </c>
      <c r="Q41" s="291"/>
      <c r="R41" s="314"/>
      <c r="S41" s="314"/>
      <c r="T41" s="314"/>
      <c r="U41" s="314"/>
      <c r="V41" s="314"/>
      <c r="W41" s="314"/>
      <c r="X41" s="314"/>
      <c r="Y41" s="314"/>
      <c r="Z41" s="314"/>
      <c r="AA41" s="314"/>
      <c r="AB41" s="314"/>
      <c r="AC41" s="314"/>
      <c r="AD41" s="245"/>
    </row>
    <row r="42" s="54" customFormat="true" ht="16.5" hidden="false" customHeight="false" outlineLevel="0" collapsed="false">
      <c r="A42" s="241" t="s">
        <v>241</v>
      </c>
      <c r="B42" s="246"/>
      <c r="C42" s="82" t="n">
        <v>100</v>
      </c>
      <c r="D42" s="82" t="n">
        <f aca="false">+C42</f>
        <v>100</v>
      </c>
      <c r="E42" s="82" t="n">
        <f aca="false">+D42</f>
        <v>100</v>
      </c>
      <c r="F42" s="82" t="n">
        <f aca="false">+E42</f>
        <v>100</v>
      </c>
      <c r="G42" s="82" t="n">
        <f aca="false">+F42</f>
        <v>100</v>
      </c>
      <c r="H42" s="82" t="n">
        <f aca="false">+G42</f>
        <v>100</v>
      </c>
      <c r="I42" s="82" t="n">
        <f aca="false">+H42</f>
        <v>100</v>
      </c>
      <c r="J42" s="82" t="n">
        <f aca="false">+I42</f>
        <v>100</v>
      </c>
      <c r="K42" s="82" t="n">
        <f aca="false">+J42</f>
        <v>100</v>
      </c>
      <c r="L42" s="82" t="n">
        <f aca="false">+K42</f>
        <v>100</v>
      </c>
      <c r="M42" s="82" t="n">
        <f aca="false">+L42</f>
        <v>100</v>
      </c>
      <c r="N42" s="82" t="n">
        <f aca="false">+M42</f>
        <v>100</v>
      </c>
      <c r="O42" s="245" t="n">
        <f aca="false">SUM(C42:N42)</f>
        <v>1200</v>
      </c>
      <c r="P42" s="280" t="str">
        <f aca="false">+A42</f>
        <v>Publications</v>
      </c>
      <c r="Q42" s="246"/>
      <c r="R42" s="243" t="n">
        <v>200</v>
      </c>
      <c r="S42" s="243" t="n">
        <f aca="false">+R42</f>
        <v>200</v>
      </c>
      <c r="T42" s="243" t="n">
        <f aca="false">+S42</f>
        <v>200</v>
      </c>
      <c r="U42" s="243" t="n">
        <f aca="false">+T42</f>
        <v>200</v>
      </c>
      <c r="V42" s="243" t="n">
        <f aca="false">+U42</f>
        <v>200</v>
      </c>
      <c r="W42" s="243" t="n">
        <f aca="false">+V42</f>
        <v>200</v>
      </c>
      <c r="X42" s="243" t="n">
        <f aca="false">+W42</f>
        <v>200</v>
      </c>
      <c r="Y42" s="243" t="n">
        <f aca="false">+X42</f>
        <v>200</v>
      </c>
      <c r="Z42" s="243" t="n">
        <f aca="false">+Y42</f>
        <v>200</v>
      </c>
      <c r="AA42" s="243" t="n">
        <f aca="false">+Z42</f>
        <v>200</v>
      </c>
      <c r="AB42" s="243" t="n">
        <f aca="false">+AA42</f>
        <v>200</v>
      </c>
      <c r="AC42" s="243" t="n">
        <f aca="false">+AB42</f>
        <v>200</v>
      </c>
      <c r="AD42" s="245" t="n">
        <f aca="false">SUM(R42:AC42)</f>
        <v>2400</v>
      </c>
    </row>
    <row r="43" s="54" customFormat="true" ht="16.5" hidden="false" customHeight="false" outlineLevel="0" collapsed="false">
      <c r="A43" s="241" t="s">
        <v>242</v>
      </c>
      <c r="B43" s="246"/>
      <c r="C43" s="324" t="n">
        <v>0</v>
      </c>
      <c r="D43" s="324" t="n">
        <f aca="false">+C43</f>
        <v>0</v>
      </c>
      <c r="E43" s="324" t="n">
        <f aca="false">+D43</f>
        <v>0</v>
      </c>
      <c r="F43" s="324" t="n">
        <f aca="false">+E43</f>
        <v>0</v>
      </c>
      <c r="G43" s="324" t="n">
        <f aca="false">+F43</f>
        <v>0</v>
      </c>
      <c r="H43" s="324" t="n">
        <f aca="false">+G43</f>
        <v>0</v>
      </c>
      <c r="I43" s="324" t="n">
        <f aca="false">+H43</f>
        <v>0</v>
      </c>
      <c r="J43" s="324" t="n">
        <f aca="false">+I43</f>
        <v>0</v>
      </c>
      <c r="K43" s="324" t="n">
        <f aca="false">+J43</f>
        <v>0</v>
      </c>
      <c r="L43" s="324" t="n">
        <f aca="false">+K43</f>
        <v>0</v>
      </c>
      <c r="M43" s="324" t="n">
        <f aca="false">+L43</f>
        <v>0</v>
      </c>
      <c r="N43" s="324" t="n">
        <f aca="false">+M43</f>
        <v>0</v>
      </c>
      <c r="O43" s="245" t="n">
        <f aca="false">SUM(C43:N43)</f>
        <v>0</v>
      </c>
      <c r="P43" s="280" t="str">
        <f aca="false">+A43</f>
        <v>Advertising</v>
      </c>
      <c r="Q43" s="246"/>
      <c r="R43" s="243" t="n">
        <v>300</v>
      </c>
      <c r="S43" s="243" t="n">
        <f aca="false">+R43</f>
        <v>300</v>
      </c>
      <c r="T43" s="243" t="n">
        <f aca="false">+S43</f>
        <v>300</v>
      </c>
      <c r="U43" s="243" t="n">
        <f aca="false">+T43</f>
        <v>300</v>
      </c>
      <c r="V43" s="243" t="n">
        <f aca="false">+U43</f>
        <v>300</v>
      </c>
      <c r="W43" s="243" t="n">
        <f aca="false">+V43</f>
        <v>300</v>
      </c>
      <c r="X43" s="243" t="n">
        <f aca="false">+W43</f>
        <v>300</v>
      </c>
      <c r="Y43" s="243" t="n">
        <f aca="false">+X43</f>
        <v>300</v>
      </c>
      <c r="Z43" s="243" t="n">
        <f aca="false">+Y43</f>
        <v>300</v>
      </c>
      <c r="AA43" s="243" t="n">
        <f aca="false">+Z43</f>
        <v>300</v>
      </c>
      <c r="AB43" s="243" t="n">
        <f aca="false">+AA43</f>
        <v>300</v>
      </c>
      <c r="AC43" s="243" t="n">
        <f aca="false">+AB43</f>
        <v>300</v>
      </c>
      <c r="AD43" s="245" t="n">
        <f aca="false">SUM(R43:AC43)</f>
        <v>3600</v>
      </c>
    </row>
    <row r="44" s="54" customFormat="true" ht="16.5" hidden="false" customHeight="false" outlineLevel="0" collapsed="false">
      <c r="A44" s="241" t="s">
        <v>243</v>
      </c>
      <c r="B44" s="246"/>
      <c r="C44" s="324" t="n">
        <v>0</v>
      </c>
      <c r="D44" s="324" t="n">
        <f aca="false">+C44</f>
        <v>0</v>
      </c>
      <c r="E44" s="324" t="n">
        <f aca="false">+D44</f>
        <v>0</v>
      </c>
      <c r="F44" s="324" t="n">
        <f aca="false">+E44</f>
        <v>0</v>
      </c>
      <c r="G44" s="324" t="n">
        <f aca="false">+F44</f>
        <v>0</v>
      </c>
      <c r="H44" s="324" t="n">
        <f aca="false">+G44</f>
        <v>0</v>
      </c>
      <c r="I44" s="324" t="n">
        <f aca="false">+H44</f>
        <v>0</v>
      </c>
      <c r="J44" s="324" t="n">
        <f aca="false">+I44</f>
        <v>0</v>
      </c>
      <c r="K44" s="324" t="n">
        <f aca="false">+J44</f>
        <v>0</v>
      </c>
      <c r="L44" s="324" t="n">
        <f aca="false">+K44</f>
        <v>0</v>
      </c>
      <c r="M44" s="324" t="n">
        <f aca="false">+L44</f>
        <v>0</v>
      </c>
      <c r="N44" s="324" t="n">
        <f aca="false">+M44</f>
        <v>0</v>
      </c>
      <c r="O44" s="245" t="n">
        <f aca="false">SUM(C44:N44)</f>
        <v>0</v>
      </c>
      <c r="P44" s="280" t="str">
        <f aca="false">+A44</f>
        <v>Programs</v>
      </c>
      <c r="Q44" s="246"/>
      <c r="R44" s="243" t="n">
        <f aca="false">+N44</f>
        <v>0</v>
      </c>
      <c r="S44" s="243" t="n">
        <f aca="false">+R44</f>
        <v>0</v>
      </c>
      <c r="T44" s="243" t="n">
        <f aca="false">+S44</f>
        <v>0</v>
      </c>
      <c r="U44" s="243" t="n">
        <f aca="false">+T44</f>
        <v>0</v>
      </c>
      <c r="V44" s="243" t="n">
        <f aca="false">+U44</f>
        <v>0</v>
      </c>
      <c r="W44" s="243" t="n">
        <f aca="false">+V44</f>
        <v>0</v>
      </c>
      <c r="X44" s="243" t="n">
        <f aca="false">+W44</f>
        <v>0</v>
      </c>
      <c r="Y44" s="243" t="n">
        <f aca="false">+X44</f>
        <v>0</v>
      </c>
      <c r="Z44" s="243" t="n">
        <f aca="false">+Y44</f>
        <v>0</v>
      </c>
      <c r="AA44" s="243" t="n">
        <f aca="false">+Z44</f>
        <v>0</v>
      </c>
      <c r="AB44" s="243" t="n">
        <f aca="false">+AA44</f>
        <v>0</v>
      </c>
      <c r="AC44" s="243" t="n">
        <f aca="false">+AB44</f>
        <v>0</v>
      </c>
      <c r="AD44" s="245" t="n">
        <f aca="false">SUM(R44:AC44)</f>
        <v>0</v>
      </c>
    </row>
    <row r="45" s="54" customFormat="true" ht="16.5" hidden="false" customHeight="false" outlineLevel="0" collapsed="false">
      <c r="A45" s="241" t="s">
        <v>244</v>
      </c>
      <c r="B45" s="246"/>
      <c r="C45" s="324" t="n">
        <v>0</v>
      </c>
      <c r="D45" s="324" t="n">
        <f aca="false">+C45</f>
        <v>0</v>
      </c>
      <c r="E45" s="324" t="n">
        <f aca="false">+D45</f>
        <v>0</v>
      </c>
      <c r="F45" s="324" t="n">
        <f aca="false">+E45</f>
        <v>0</v>
      </c>
      <c r="G45" s="324" t="n">
        <f aca="false">+F45</f>
        <v>0</v>
      </c>
      <c r="H45" s="324" t="n">
        <v>1000</v>
      </c>
      <c r="I45" s="324" t="n">
        <v>0</v>
      </c>
      <c r="J45" s="324" t="n">
        <f aca="false">+I45</f>
        <v>0</v>
      </c>
      <c r="K45" s="324" t="n">
        <f aca="false">+J45</f>
        <v>0</v>
      </c>
      <c r="L45" s="324" t="n">
        <f aca="false">+K45</f>
        <v>0</v>
      </c>
      <c r="M45" s="324" t="n">
        <f aca="false">+L45</f>
        <v>0</v>
      </c>
      <c r="N45" s="324" t="n">
        <f aca="false">+M45</f>
        <v>0</v>
      </c>
      <c r="O45" s="245" t="n">
        <f aca="false">SUM(C45:N45)</f>
        <v>1000</v>
      </c>
      <c r="P45" s="280" t="str">
        <f aca="false">+A45</f>
        <v>Travel</v>
      </c>
      <c r="Q45" s="246"/>
      <c r="R45" s="243" t="n">
        <v>0</v>
      </c>
      <c r="S45" s="243" t="n">
        <f aca="false">+R45</f>
        <v>0</v>
      </c>
      <c r="T45" s="243" t="n">
        <f aca="false">+S45</f>
        <v>0</v>
      </c>
      <c r="U45" s="243" t="n">
        <f aca="false">+T45</f>
        <v>0</v>
      </c>
      <c r="V45" s="243" t="n">
        <f aca="false">+U45</f>
        <v>0</v>
      </c>
      <c r="W45" s="243" t="n">
        <f aca="false">+V45</f>
        <v>0</v>
      </c>
      <c r="X45" s="243" t="n">
        <f aca="false">+W45</f>
        <v>0</v>
      </c>
      <c r="Y45" s="243" t="n">
        <f aca="false">+X45</f>
        <v>0</v>
      </c>
      <c r="Z45" s="243" t="n">
        <f aca="false">+Y45</f>
        <v>0</v>
      </c>
      <c r="AA45" s="243" t="n">
        <f aca="false">+Z45</f>
        <v>0</v>
      </c>
      <c r="AB45" s="243" t="n">
        <f aca="false">+AA45</f>
        <v>0</v>
      </c>
      <c r="AC45" s="243" t="n">
        <f aca="false">+AB45</f>
        <v>0</v>
      </c>
      <c r="AD45" s="245" t="n">
        <f aca="false">SUM(R45:AC45)</f>
        <v>0</v>
      </c>
    </row>
    <row r="46" s="54" customFormat="true" ht="16.5" hidden="false" customHeight="false" outlineLevel="0" collapsed="false">
      <c r="A46" s="249" t="s">
        <v>67</v>
      </c>
      <c r="B46" s="255"/>
      <c r="C46" s="326" t="n">
        <v>0</v>
      </c>
      <c r="D46" s="326" t="n">
        <f aca="false">+C46</f>
        <v>0</v>
      </c>
      <c r="E46" s="326" t="n">
        <f aca="false">+D46</f>
        <v>0</v>
      </c>
      <c r="F46" s="326" t="n">
        <f aca="false">+E46</f>
        <v>0</v>
      </c>
      <c r="G46" s="326" t="n">
        <f aca="false">+F46</f>
        <v>0</v>
      </c>
      <c r="H46" s="326" t="n">
        <f aca="false">+G46</f>
        <v>0</v>
      </c>
      <c r="I46" s="326" t="n">
        <f aca="false">+H46</f>
        <v>0</v>
      </c>
      <c r="J46" s="326" t="n">
        <f aca="false">+I46</f>
        <v>0</v>
      </c>
      <c r="K46" s="326" t="n">
        <f aca="false">+J46</f>
        <v>0</v>
      </c>
      <c r="L46" s="326" t="n">
        <f aca="false">+K46</f>
        <v>0</v>
      </c>
      <c r="M46" s="326" t="n">
        <f aca="false">+L46</f>
        <v>0</v>
      </c>
      <c r="N46" s="326" t="n">
        <f aca="false">+M46</f>
        <v>0</v>
      </c>
      <c r="O46" s="254" t="n">
        <f aca="false">SUM(C46:N46)</f>
        <v>0</v>
      </c>
      <c r="P46" s="285" t="str">
        <f aca="false">+A46</f>
        <v>Other</v>
      </c>
      <c r="Q46" s="240"/>
      <c r="R46" s="252" t="n">
        <f aca="false">N46</f>
        <v>0</v>
      </c>
      <c r="S46" s="252" t="n">
        <f aca="false">+R46</f>
        <v>0</v>
      </c>
      <c r="T46" s="252" t="n">
        <f aca="false">+S46</f>
        <v>0</v>
      </c>
      <c r="U46" s="252" t="n">
        <f aca="false">+T46</f>
        <v>0</v>
      </c>
      <c r="V46" s="252" t="n">
        <f aca="false">+U46</f>
        <v>0</v>
      </c>
      <c r="W46" s="252" t="n">
        <f aca="false">+V46</f>
        <v>0</v>
      </c>
      <c r="X46" s="252" t="n">
        <f aca="false">+W46</f>
        <v>0</v>
      </c>
      <c r="Y46" s="252" t="n">
        <f aca="false">+X46</f>
        <v>0</v>
      </c>
      <c r="Z46" s="252" t="n">
        <f aca="false">+Y46</f>
        <v>0</v>
      </c>
      <c r="AA46" s="252" t="n">
        <f aca="false">+Z46</f>
        <v>0</v>
      </c>
      <c r="AB46" s="252" t="n">
        <f aca="false">+AA46</f>
        <v>0</v>
      </c>
      <c r="AC46" s="252" t="n">
        <f aca="false">+AB46</f>
        <v>0</v>
      </c>
      <c r="AD46" s="254" t="n">
        <f aca="false">SUM(R46:AC46)</f>
        <v>0</v>
      </c>
    </row>
    <row r="47" s="54" customFormat="true" ht="16.5" hidden="false" customHeight="false" outlineLevel="0" collapsed="false">
      <c r="A47" s="173" t="s">
        <v>245</v>
      </c>
      <c r="B47" s="246"/>
      <c r="C47" s="314" t="n">
        <f aca="false">SUM(C42:C46)</f>
        <v>100</v>
      </c>
      <c r="D47" s="314" t="n">
        <f aca="false">SUM(D42:D46)</f>
        <v>100</v>
      </c>
      <c r="E47" s="314" t="n">
        <f aca="false">SUM(E42:E46)</f>
        <v>100</v>
      </c>
      <c r="F47" s="314" t="n">
        <f aca="false">SUM(F42:F46)</f>
        <v>100</v>
      </c>
      <c r="G47" s="314" t="n">
        <f aca="false">SUM(G42:G46)</f>
        <v>100</v>
      </c>
      <c r="H47" s="314" t="n">
        <f aca="false">SUM(H42:H46)</f>
        <v>1100</v>
      </c>
      <c r="I47" s="314" t="n">
        <f aca="false">SUM(I42:I46)</f>
        <v>100</v>
      </c>
      <c r="J47" s="314" t="n">
        <f aca="false">SUM(J42:J46)</f>
        <v>100</v>
      </c>
      <c r="K47" s="314" t="n">
        <f aca="false">SUM(K42:K46)</f>
        <v>100</v>
      </c>
      <c r="L47" s="314" t="n">
        <f aca="false">SUM(L42:L46)</f>
        <v>100</v>
      </c>
      <c r="M47" s="314" t="n">
        <f aca="false">SUM(M42:M46)</f>
        <v>100</v>
      </c>
      <c r="N47" s="314" t="n">
        <f aca="false">SUM(N42:N46)</f>
        <v>100</v>
      </c>
      <c r="O47" s="245" t="n">
        <f aca="false">SUM(C47:N47)</f>
        <v>2200</v>
      </c>
      <c r="P47" s="173" t="str">
        <f aca="false">+A47</f>
        <v>Total Development Expense</v>
      </c>
      <c r="Q47" s="246"/>
      <c r="R47" s="314" t="n">
        <f aca="false">SUM(R42:R46)</f>
        <v>500</v>
      </c>
      <c r="S47" s="314" t="n">
        <f aca="false">SUM(S42:S46)</f>
        <v>500</v>
      </c>
      <c r="T47" s="314" t="n">
        <f aca="false">SUM(T42:T46)</f>
        <v>500</v>
      </c>
      <c r="U47" s="314" t="n">
        <f aca="false">SUM(U42:U46)</f>
        <v>500</v>
      </c>
      <c r="V47" s="314" t="n">
        <f aca="false">SUM(V42:V46)</f>
        <v>500</v>
      </c>
      <c r="W47" s="314" t="n">
        <f aca="false">SUM(W42:W46)</f>
        <v>500</v>
      </c>
      <c r="X47" s="314" t="n">
        <f aca="false">SUM(X42:X46)</f>
        <v>500</v>
      </c>
      <c r="Y47" s="314" t="n">
        <f aca="false">SUM(Y42:Y46)</f>
        <v>500</v>
      </c>
      <c r="Z47" s="314" t="n">
        <f aca="false">SUM(Z42:Z46)</f>
        <v>500</v>
      </c>
      <c r="AA47" s="314" t="n">
        <f aca="false">SUM(AA42:AA46)</f>
        <v>500</v>
      </c>
      <c r="AB47" s="314" t="n">
        <f aca="false">SUM(AB42:AB46)</f>
        <v>500</v>
      </c>
      <c r="AC47" s="314" t="n">
        <f aca="false">SUM(AC42:AC46)</f>
        <v>500</v>
      </c>
      <c r="AD47" s="245" t="n">
        <f aca="false">SUM(R47:AC47)</f>
        <v>6000</v>
      </c>
    </row>
    <row r="48" s="11" customFormat="true" ht="16.5" hidden="false" customHeight="false" outlineLevel="0" collapsed="false">
      <c r="A48" s="327"/>
      <c r="B48" s="246"/>
      <c r="C48" s="314"/>
      <c r="D48" s="314"/>
      <c r="E48" s="314"/>
      <c r="F48" s="314"/>
      <c r="G48" s="314"/>
      <c r="H48" s="314"/>
      <c r="I48" s="314"/>
      <c r="J48" s="314"/>
      <c r="K48" s="314"/>
      <c r="L48" s="314"/>
      <c r="M48" s="314"/>
      <c r="N48" s="314"/>
      <c r="O48" s="245"/>
      <c r="P48" s="36"/>
      <c r="Q48" s="246"/>
      <c r="R48" s="314"/>
      <c r="S48" s="314"/>
      <c r="T48" s="314"/>
      <c r="U48" s="314"/>
      <c r="V48" s="314"/>
      <c r="W48" s="314"/>
      <c r="X48" s="314"/>
      <c r="Y48" s="314"/>
      <c r="Z48" s="314"/>
      <c r="AA48" s="314"/>
      <c r="AB48" s="314"/>
      <c r="AC48" s="314"/>
      <c r="AD48" s="245"/>
    </row>
    <row r="49" s="54" customFormat="true" ht="16.5" hidden="false" customHeight="false" outlineLevel="0" collapsed="false">
      <c r="A49" s="313" t="s">
        <v>246</v>
      </c>
      <c r="B49" s="246"/>
      <c r="C49" s="314"/>
      <c r="D49" s="314"/>
      <c r="E49" s="314"/>
      <c r="F49" s="314"/>
      <c r="G49" s="314"/>
      <c r="H49" s="314"/>
      <c r="I49" s="314"/>
      <c r="J49" s="314"/>
      <c r="K49" s="314"/>
      <c r="L49" s="314"/>
      <c r="M49" s="314"/>
      <c r="N49" s="314"/>
      <c r="O49" s="245"/>
      <c r="P49" s="319" t="str">
        <f aca="false">+A49</f>
        <v>Administrative Expense</v>
      </c>
      <c r="Q49" s="246"/>
      <c r="R49" s="314"/>
      <c r="S49" s="314"/>
      <c r="T49" s="314"/>
      <c r="U49" s="314"/>
      <c r="V49" s="314"/>
      <c r="W49" s="314"/>
      <c r="X49" s="314"/>
      <c r="Y49" s="314"/>
      <c r="Z49" s="314"/>
      <c r="AA49" s="314"/>
      <c r="AB49" s="314"/>
      <c r="AC49" s="314"/>
      <c r="AD49" s="245"/>
    </row>
    <row r="50" s="54" customFormat="true" ht="16.5" hidden="false" customHeight="false" outlineLevel="0" collapsed="false">
      <c r="A50" s="241" t="s">
        <v>247</v>
      </c>
      <c r="B50" s="291"/>
      <c r="C50" s="243" t="n">
        <f aca="false">+B50</f>
        <v>0</v>
      </c>
      <c r="D50" s="243" t="n">
        <f aca="false">+C50</f>
        <v>0</v>
      </c>
      <c r="E50" s="243" t="n">
        <f aca="false">+D50</f>
        <v>0</v>
      </c>
      <c r="F50" s="243" t="n">
        <f aca="false">+E50</f>
        <v>0</v>
      </c>
      <c r="G50" s="243" t="n">
        <f aca="false">+F50</f>
        <v>0</v>
      </c>
      <c r="H50" s="243" t="n">
        <f aca="false">+G50</f>
        <v>0</v>
      </c>
      <c r="I50" s="243" t="n">
        <f aca="false">+H50</f>
        <v>0</v>
      </c>
      <c r="J50" s="243" t="n">
        <f aca="false">+I50</f>
        <v>0</v>
      </c>
      <c r="K50" s="243" t="n">
        <f aca="false">+J50</f>
        <v>0</v>
      </c>
      <c r="L50" s="243" t="n">
        <f aca="false">+K50</f>
        <v>0</v>
      </c>
      <c r="M50" s="243" t="n">
        <f aca="false">+L50</f>
        <v>0</v>
      </c>
      <c r="N50" s="243" t="n">
        <f aca="false">+M50</f>
        <v>0</v>
      </c>
      <c r="O50" s="245" t="n">
        <f aca="false">SUM(C50:N50)</f>
        <v>0</v>
      </c>
      <c r="P50" s="280" t="str">
        <f aca="false">+A50</f>
        <v>Conference Expense</v>
      </c>
      <c r="Q50" s="291"/>
      <c r="R50" s="243" t="n">
        <f aca="false">+N50</f>
        <v>0</v>
      </c>
      <c r="S50" s="243" t="n">
        <f aca="false">+R50</f>
        <v>0</v>
      </c>
      <c r="T50" s="243" t="n">
        <f aca="false">+S50</f>
        <v>0</v>
      </c>
      <c r="U50" s="243" t="n">
        <f aca="false">+T50</f>
        <v>0</v>
      </c>
      <c r="V50" s="243" t="n">
        <f aca="false">+U50</f>
        <v>0</v>
      </c>
      <c r="W50" s="243" t="n">
        <f aca="false">+V50</f>
        <v>0</v>
      </c>
      <c r="X50" s="243" t="n">
        <f aca="false">+W50</f>
        <v>0</v>
      </c>
      <c r="Y50" s="243" t="n">
        <f aca="false">+X50</f>
        <v>0</v>
      </c>
      <c r="Z50" s="243" t="n">
        <f aca="false">+Y50</f>
        <v>0</v>
      </c>
      <c r="AA50" s="243" t="n">
        <f aca="false">+Z50</f>
        <v>0</v>
      </c>
      <c r="AB50" s="243" t="n">
        <f aca="false">+AA50</f>
        <v>0</v>
      </c>
      <c r="AC50" s="243" t="n">
        <f aca="false">+AB50</f>
        <v>0</v>
      </c>
      <c r="AD50" s="245" t="n">
        <f aca="false">SUM(R50:AC50)</f>
        <v>0</v>
      </c>
    </row>
    <row r="51" s="54" customFormat="true" ht="16.5" hidden="false" customHeight="false" outlineLevel="0" collapsed="false">
      <c r="A51" s="241" t="s">
        <v>248</v>
      </c>
      <c r="B51" s="291"/>
      <c r="C51" s="243" t="n">
        <v>0</v>
      </c>
      <c r="D51" s="243" t="n">
        <f aca="false">+C51</f>
        <v>0</v>
      </c>
      <c r="E51" s="243" t="n">
        <f aca="false">+D51</f>
        <v>0</v>
      </c>
      <c r="F51" s="243" t="n">
        <f aca="false">+E51</f>
        <v>0</v>
      </c>
      <c r="G51" s="243" t="n">
        <f aca="false">+F51</f>
        <v>0</v>
      </c>
      <c r="H51" s="243" t="n">
        <f aca="false">+G51</f>
        <v>0</v>
      </c>
      <c r="I51" s="243" t="n">
        <f aca="false">+H51</f>
        <v>0</v>
      </c>
      <c r="J51" s="243" t="n">
        <f aca="false">+I51</f>
        <v>0</v>
      </c>
      <c r="K51" s="243" t="n">
        <f aca="false">+J51</f>
        <v>0</v>
      </c>
      <c r="L51" s="243" t="n">
        <f aca="false">+K51</f>
        <v>0</v>
      </c>
      <c r="M51" s="243" t="n">
        <f aca="false">+L51</f>
        <v>0</v>
      </c>
      <c r="N51" s="243" t="n">
        <f aca="false">+M51</f>
        <v>0</v>
      </c>
      <c r="O51" s="245" t="n">
        <f aca="false">SUM(C51:N51)</f>
        <v>0</v>
      </c>
      <c r="P51" s="280" t="str">
        <f aca="false">+A51</f>
        <v>Legal &amp; Accounting</v>
      </c>
      <c r="Q51" s="291"/>
      <c r="R51" s="243" t="n">
        <f aca="false">N51</f>
        <v>0</v>
      </c>
      <c r="S51" s="243" t="n">
        <f aca="false">+R51</f>
        <v>0</v>
      </c>
      <c r="T51" s="243" t="n">
        <f aca="false">+S51</f>
        <v>0</v>
      </c>
      <c r="U51" s="243" t="n">
        <f aca="false">+T51</f>
        <v>0</v>
      </c>
      <c r="V51" s="243" t="n">
        <f aca="false">+U51</f>
        <v>0</v>
      </c>
      <c r="W51" s="243" t="n">
        <f aca="false">+V51</f>
        <v>0</v>
      </c>
      <c r="X51" s="243" t="n">
        <f aca="false">+W51</f>
        <v>0</v>
      </c>
      <c r="Y51" s="243" t="n">
        <f aca="false">+X51</f>
        <v>0</v>
      </c>
      <c r="Z51" s="243" t="n">
        <f aca="false">+Y51</f>
        <v>0</v>
      </c>
      <c r="AA51" s="243" t="n">
        <f aca="false">+Z51</f>
        <v>0</v>
      </c>
      <c r="AB51" s="243" t="n">
        <f aca="false">+AA51</f>
        <v>0</v>
      </c>
      <c r="AC51" s="243" t="n">
        <f aca="false">+AB51</f>
        <v>0</v>
      </c>
      <c r="AD51" s="245" t="n">
        <f aca="false">SUM(R51:AC51)</f>
        <v>0</v>
      </c>
    </row>
    <row r="52" s="54" customFormat="true" ht="16.5" hidden="false" customHeight="false" outlineLevel="0" collapsed="false">
      <c r="A52" s="241" t="s">
        <v>249</v>
      </c>
      <c r="B52" s="291"/>
      <c r="C52" s="243" t="n">
        <v>15</v>
      </c>
      <c r="D52" s="243" t="n">
        <f aca="false">+C52</f>
        <v>15</v>
      </c>
      <c r="E52" s="243" t="n">
        <f aca="false">+D52</f>
        <v>15</v>
      </c>
      <c r="F52" s="243" t="n">
        <f aca="false">+E52</f>
        <v>15</v>
      </c>
      <c r="G52" s="243" t="n">
        <f aca="false">+F52</f>
        <v>15</v>
      </c>
      <c r="H52" s="243" t="n">
        <f aca="false">+G52</f>
        <v>15</v>
      </c>
      <c r="I52" s="243" t="n">
        <f aca="false">+H52</f>
        <v>15</v>
      </c>
      <c r="J52" s="243" t="n">
        <f aca="false">+I52</f>
        <v>15</v>
      </c>
      <c r="K52" s="243" t="n">
        <f aca="false">+J52</f>
        <v>15</v>
      </c>
      <c r="L52" s="243" t="n">
        <f aca="false">+K52</f>
        <v>15</v>
      </c>
      <c r="M52" s="243" t="n">
        <f aca="false">+L52</f>
        <v>15</v>
      </c>
      <c r="N52" s="243" t="n">
        <f aca="false">+M52</f>
        <v>15</v>
      </c>
      <c r="O52" s="245" t="n">
        <f aca="false">SUM(C52:N52)</f>
        <v>180</v>
      </c>
      <c r="P52" s="280" t="str">
        <f aca="false">+A52</f>
        <v>Banking Fees</v>
      </c>
      <c r="Q52" s="291"/>
      <c r="R52" s="243" t="n">
        <f aca="false">N52</f>
        <v>15</v>
      </c>
      <c r="S52" s="243" t="n">
        <f aca="false">+R52</f>
        <v>15</v>
      </c>
      <c r="T52" s="243" t="n">
        <f aca="false">+S52</f>
        <v>15</v>
      </c>
      <c r="U52" s="243" t="n">
        <f aca="false">+T52</f>
        <v>15</v>
      </c>
      <c r="V52" s="243" t="n">
        <f aca="false">+U52</f>
        <v>15</v>
      </c>
      <c r="W52" s="243" t="n">
        <f aca="false">+V52</f>
        <v>15</v>
      </c>
      <c r="X52" s="243" t="n">
        <f aca="false">+W52</f>
        <v>15</v>
      </c>
      <c r="Y52" s="243" t="n">
        <f aca="false">+X52</f>
        <v>15</v>
      </c>
      <c r="Z52" s="243" t="n">
        <f aca="false">+Y52</f>
        <v>15</v>
      </c>
      <c r="AA52" s="243" t="n">
        <f aca="false">+Z52</f>
        <v>15</v>
      </c>
      <c r="AB52" s="243" t="n">
        <f aca="false">+AA52</f>
        <v>15</v>
      </c>
      <c r="AC52" s="243" t="n">
        <f aca="false">+AB52</f>
        <v>15</v>
      </c>
      <c r="AD52" s="245" t="n">
        <f aca="false">SUM(R52:AC52)</f>
        <v>180</v>
      </c>
    </row>
    <row r="53" s="54" customFormat="true" ht="16.5" hidden="false" customHeight="false" outlineLevel="0" collapsed="false">
      <c r="A53" s="241" t="s">
        <v>250</v>
      </c>
      <c r="B53" s="291"/>
      <c r="C53" s="243" t="n">
        <v>0</v>
      </c>
      <c r="D53" s="243" t="n">
        <f aca="false">+C53</f>
        <v>0</v>
      </c>
      <c r="E53" s="243" t="n">
        <f aca="false">+D53</f>
        <v>0</v>
      </c>
      <c r="F53" s="243" t="n">
        <f aca="false">+E53</f>
        <v>0</v>
      </c>
      <c r="G53" s="243" t="n">
        <f aca="false">+F53</f>
        <v>0</v>
      </c>
      <c r="H53" s="243" t="n">
        <f aca="false">+G53</f>
        <v>0</v>
      </c>
      <c r="I53" s="243" t="n">
        <f aca="false">+H53</f>
        <v>0</v>
      </c>
      <c r="J53" s="243" t="n">
        <f aca="false">+I53</f>
        <v>0</v>
      </c>
      <c r="K53" s="243" t="n">
        <f aca="false">+J53</f>
        <v>0</v>
      </c>
      <c r="L53" s="243" t="n">
        <f aca="false">+K53</f>
        <v>0</v>
      </c>
      <c r="M53" s="243" t="n">
        <f aca="false">+L53</f>
        <v>0</v>
      </c>
      <c r="N53" s="243" t="n">
        <f aca="false">+M53</f>
        <v>0</v>
      </c>
      <c r="O53" s="245" t="n">
        <f aca="false">SUM(C53:N53)</f>
        <v>0</v>
      </c>
      <c r="P53" s="280" t="str">
        <f aca="false">+A53</f>
        <v>Late Charges</v>
      </c>
      <c r="Q53" s="291"/>
      <c r="R53" s="243" t="n">
        <f aca="false">N53</f>
        <v>0</v>
      </c>
      <c r="S53" s="243" t="n">
        <f aca="false">+R53</f>
        <v>0</v>
      </c>
      <c r="T53" s="243" t="n">
        <f aca="false">+S53</f>
        <v>0</v>
      </c>
      <c r="U53" s="243" t="n">
        <f aca="false">+T53</f>
        <v>0</v>
      </c>
      <c r="V53" s="243" t="n">
        <f aca="false">+U53</f>
        <v>0</v>
      </c>
      <c r="W53" s="243" t="n">
        <f aca="false">+V53</f>
        <v>0</v>
      </c>
      <c r="X53" s="243" t="n">
        <f aca="false">+W53</f>
        <v>0</v>
      </c>
      <c r="Y53" s="243" t="n">
        <f aca="false">+X53</f>
        <v>0</v>
      </c>
      <c r="Z53" s="243" t="n">
        <f aca="false">+Y53</f>
        <v>0</v>
      </c>
      <c r="AA53" s="243" t="n">
        <f aca="false">+Z53</f>
        <v>0</v>
      </c>
      <c r="AB53" s="243" t="n">
        <f aca="false">+AA53</f>
        <v>0</v>
      </c>
      <c r="AC53" s="243" t="n">
        <f aca="false">+AB53</f>
        <v>0</v>
      </c>
      <c r="AD53" s="245" t="n">
        <f aca="false">SUM(R53:AC53)</f>
        <v>0</v>
      </c>
    </row>
    <row r="54" s="54" customFormat="true" ht="16.5" hidden="false" customHeight="false" outlineLevel="0" collapsed="false">
      <c r="A54" s="241" t="s">
        <v>251</v>
      </c>
      <c r="B54" s="291"/>
      <c r="C54" s="243" t="n">
        <v>0</v>
      </c>
      <c r="D54" s="243" t="n">
        <f aca="false">+C54</f>
        <v>0</v>
      </c>
      <c r="E54" s="243" t="n">
        <f aca="false">+D54</f>
        <v>0</v>
      </c>
      <c r="F54" s="243" t="n">
        <f aca="false">+E54</f>
        <v>0</v>
      </c>
      <c r="G54" s="243" t="n">
        <f aca="false">+F54</f>
        <v>0</v>
      </c>
      <c r="H54" s="243" t="n">
        <f aca="false">+G54</f>
        <v>0</v>
      </c>
      <c r="I54" s="243" t="n">
        <f aca="false">+H54</f>
        <v>0</v>
      </c>
      <c r="J54" s="243" t="n">
        <f aca="false">+I54</f>
        <v>0</v>
      </c>
      <c r="K54" s="243" t="n">
        <f aca="false">+J54</f>
        <v>0</v>
      </c>
      <c r="L54" s="243" t="n">
        <f aca="false">+K54</f>
        <v>0</v>
      </c>
      <c r="M54" s="243" t="n">
        <f aca="false">+L54</f>
        <v>0</v>
      </c>
      <c r="N54" s="243" t="n">
        <f aca="false">+M54</f>
        <v>0</v>
      </c>
      <c r="O54" s="245" t="n">
        <f aca="false">SUM(C54:N54)</f>
        <v>0</v>
      </c>
      <c r="P54" s="280" t="str">
        <f aca="false">+A54</f>
        <v>Tuition Assistance</v>
      </c>
      <c r="Q54" s="291"/>
      <c r="R54" s="243" t="n">
        <f aca="false">N54</f>
        <v>0</v>
      </c>
      <c r="S54" s="243" t="n">
        <f aca="false">+R54</f>
        <v>0</v>
      </c>
      <c r="T54" s="243" t="n">
        <f aca="false">+S54</f>
        <v>0</v>
      </c>
      <c r="U54" s="243" t="n">
        <f aca="false">+T54</f>
        <v>0</v>
      </c>
      <c r="V54" s="243" t="n">
        <f aca="false">+U54</f>
        <v>0</v>
      </c>
      <c r="W54" s="243" t="n">
        <f aca="false">+V54</f>
        <v>0</v>
      </c>
      <c r="X54" s="243" t="n">
        <f aca="false">+W54</f>
        <v>0</v>
      </c>
      <c r="Y54" s="243" t="n">
        <f aca="false">+X54</f>
        <v>0</v>
      </c>
      <c r="Z54" s="243" t="n">
        <f aca="false">+Y54</f>
        <v>0</v>
      </c>
      <c r="AA54" s="243" t="n">
        <f aca="false">+Z54</f>
        <v>0</v>
      </c>
      <c r="AB54" s="243" t="n">
        <f aca="false">+AA54</f>
        <v>0</v>
      </c>
      <c r="AC54" s="243" t="n">
        <f aca="false">+AB54</f>
        <v>0</v>
      </c>
      <c r="AD54" s="245" t="n">
        <f aca="false">SUM(R54:AC54)</f>
        <v>0</v>
      </c>
    </row>
    <row r="55" s="54" customFormat="true" ht="16.5" hidden="false" customHeight="false" outlineLevel="0" collapsed="false">
      <c r="A55" s="241" t="s">
        <v>252</v>
      </c>
      <c r="B55" s="291"/>
      <c r="C55" s="243" t="n">
        <v>0</v>
      </c>
      <c r="D55" s="243" t="n">
        <f aca="false">+C55</f>
        <v>0</v>
      </c>
      <c r="E55" s="243" t="n">
        <f aca="false">+D55</f>
        <v>0</v>
      </c>
      <c r="F55" s="243" t="n">
        <f aca="false">+E55</f>
        <v>0</v>
      </c>
      <c r="G55" s="243" t="n">
        <f aca="false">+F55</f>
        <v>0</v>
      </c>
      <c r="H55" s="243" t="n">
        <f aca="false">+G55</f>
        <v>0</v>
      </c>
      <c r="I55" s="243" t="n">
        <f aca="false">+H55</f>
        <v>0</v>
      </c>
      <c r="J55" s="243" t="n">
        <f aca="false">+I55</f>
        <v>0</v>
      </c>
      <c r="K55" s="243" t="n">
        <f aca="false">+J55</f>
        <v>0</v>
      </c>
      <c r="L55" s="243" t="n">
        <f aca="false">+K55</f>
        <v>0</v>
      </c>
      <c r="M55" s="243" t="n">
        <f aca="false">+L55</f>
        <v>0</v>
      </c>
      <c r="N55" s="243" t="n">
        <f aca="false">+M55</f>
        <v>0</v>
      </c>
      <c r="O55" s="245" t="n">
        <f aca="false">SUM(C55:N55)</f>
        <v>0</v>
      </c>
      <c r="P55" s="280" t="str">
        <f aca="false">+A55</f>
        <v>Dues &amp; Fees</v>
      </c>
      <c r="Q55" s="291"/>
      <c r="R55" s="243" t="n">
        <f aca="false">N55</f>
        <v>0</v>
      </c>
      <c r="S55" s="243" t="n">
        <f aca="false">+R55</f>
        <v>0</v>
      </c>
      <c r="T55" s="243" t="n">
        <f aca="false">+S55</f>
        <v>0</v>
      </c>
      <c r="U55" s="243" t="n">
        <f aca="false">+T55</f>
        <v>0</v>
      </c>
      <c r="V55" s="243" t="n">
        <f aca="false">+U55</f>
        <v>0</v>
      </c>
      <c r="W55" s="243" t="n">
        <f aca="false">+V55</f>
        <v>0</v>
      </c>
      <c r="X55" s="243" t="n">
        <f aca="false">+W55</f>
        <v>0</v>
      </c>
      <c r="Y55" s="243" t="n">
        <f aca="false">+X55</f>
        <v>0</v>
      </c>
      <c r="Z55" s="243" t="n">
        <f aca="false">+Y55</f>
        <v>0</v>
      </c>
      <c r="AA55" s="243" t="n">
        <f aca="false">+Z55</f>
        <v>0</v>
      </c>
      <c r="AB55" s="243" t="n">
        <f aca="false">+AA55</f>
        <v>0</v>
      </c>
      <c r="AC55" s="243" t="n">
        <f aca="false">+AB55</f>
        <v>0</v>
      </c>
      <c r="AD55" s="245" t="n">
        <f aca="false">SUM(R55:AC55)</f>
        <v>0</v>
      </c>
    </row>
    <row r="56" s="54" customFormat="true" ht="16.5" hidden="false" customHeight="false" outlineLevel="0" collapsed="false">
      <c r="A56" s="241" t="s">
        <v>253</v>
      </c>
      <c r="B56" s="291"/>
      <c r="C56" s="243" t="n">
        <v>200</v>
      </c>
      <c r="D56" s="243" t="n">
        <f aca="false">+C56</f>
        <v>200</v>
      </c>
      <c r="E56" s="243" t="n">
        <f aca="false">+D56</f>
        <v>200</v>
      </c>
      <c r="F56" s="243" t="n">
        <f aca="false">+E56</f>
        <v>200</v>
      </c>
      <c r="G56" s="243" t="n">
        <f aca="false">+F56</f>
        <v>200</v>
      </c>
      <c r="H56" s="243" t="n">
        <f aca="false">+G56</f>
        <v>200</v>
      </c>
      <c r="I56" s="243" t="n">
        <f aca="false">+H56</f>
        <v>200</v>
      </c>
      <c r="J56" s="243" t="n">
        <f aca="false">+I56</f>
        <v>200</v>
      </c>
      <c r="K56" s="243" t="n">
        <f aca="false">+J56</f>
        <v>200</v>
      </c>
      <c r="L56" s="243" t="n">
        <f aca="false">+K56</f>
        <v>200</v>
      </c>
      <c r="M56" s="243" t="n">
        <f aca="false">+L56</f>
        <v>200</v>
      </c>
      <c r="N56" s="243" t="n">
        <f aca="false">+M56</f>
        <v>200</v>
      </c>
      <c r="O56" s="245" t="n">
        <f aca="false">SUM(C56:N56)</f>
        <v>2400</v>
      </c>
      <c r="P56" s="280" t="str">
        <f aca="false">+A56</f>
        <v>Office Supplies</v>
      </c>
      <c r="Q56" s="291"/>
      <c r="R56" s="243" t="n">
        <f aca="false">N56</f>
        <v>200</v>
      </c>
      <c r="S56" s="243" t="n">
        <f aca="false">+R56</f>
        <v>200</v>
      </c>
      <c r="T56" s="243" t="n">
        <f aca="false">+S56</f>
        <v>200</v>
      </c>
      <c r="U56" s="243" t="n">
        <f aca="false">+T56</f>
        <v>200</v>
      </c>
      <c r="V56" s="243" t="n">
        <f aca="false">+U56</f>
        <v>200</v>
      </c>
      <c r="W56" s="243" t="n">
        <f aca="false">+V56</f>
        <v>200</v>
      </c>
      <c r="X56" s="243" t="n">
        <f aca="false">+W56</f>
        <v>200</v>
      </c>
      <c r="Y56" s="243" t="n">
        <f aca="false">+X56</f>
        <v>200</v>
      </c>
      <c r="Z56" s="243" t="n">
        <f aca="false">+Y56</f>
        <v>200</v>
      </c>
      <c r="AA56" s="243" t="n">
        <f aca="false">+Z56</f>
        <v>200</v>
      </c>
      <c r="AB56" s="243" t="n">
        <f aca="false">+AA56</f>
        <v>200</v>
      </c>
      <c r="AC56" s="243" t="n">
        <f aca="false">+AB56</f>
        <v>200</v>
      </c>
      <c r="AD56" s="245" t="n">
        <f aca="false">SUM(R56:AC56)</f>
        <v>2400</v>
      </c>
    </row>
    <row r="57" s="54" customFormat="true" ht="16.5" hidden="false" customHeight="false" outlineLevel="0" collapsed="false">
      <c r="A57" s="241" t="s">
        <v>254</v>
      </c>
      <c r="B57" s="291"/>
      <c r="C57" s="243" t="n">
        <v>0</v>
      </c>
      <c r="D57" s="243" t="n">
        <f aca="false">+C57</f>
        <v>0</v>
      </c>
      <c r="E57" s="243" t="n">
        <f aca="false">+D57</f>
        <v>0</v>
      </c>
      <c r="F57" s="243" t="n">
        <f aca="false">+E57</f>
        <v>0</v>
      </c>
      <c r="G57" s="243" t="n">
        <f aca="false">+F57</f>
        <v>0</v>
      </c>
      <c r="H57" s="243" t="n">
        <f aca="false">+G57</f>
        <v>0</v>
      </c>
      <c r="I57" s="243" t="n">
        <f aca="false">+H57</f>
        <v>0</v>
      </c>
      <c r="J57" s="243" t="n">
        <f aca="false">+I57</f>
        <v>0</v>
      </c>
      <c r="K57" s="243" t="n">
        <f aca="false">+J57</f>
        <v>0</v>
      </c>
      <c r="L57" s="243" t="n">
        <f aca="false">+K57</f>
        <v>0</v>
      </c>
      <c r="M57" s="243" t="n">
        <f aca="false">+L57</f>
        <v>0</v>
      </c>
      <c r="N57" s="243" t="n">
        <f aca="false">+M57</f>
        <v>0</v>
      </c>
      <c r="O57" s="245" t="n">
        <f aca="false">SUM(C57:N57)</f>
        <v>0</v>
      </c>
      <c r="P57" s="280" t="str">
        <f aca="false">+A57</f>
        <v>Stationary</v>
      </c>
      <c r="Q57" s="291"/>
      <c r="R57" s="243" t="n">
        <f aca="false">N57</f>
        <v>0</v>
      </c>
      <c r="S57" s="243" t="n">
        <f aca="false">+R57</f>
        <v>0</v>
      </c>
      <c r="T57" s="243" t="n">
        <f aca="false">+S57</f>
        <v>0</v>
      </c>
      <c r="U57" s="243" t="n">
        <f aca="false">+T57</f>
        <v>0</v>
      </c>
      <c r="V57" s="243" t="n">
        <f aca="false">+U57</f>
        <v>0</v>
      </c>
      <c r="W57" s="243" t="n">
        <f aca="false">+V57</f>
        <v>0</v>
      </c>
      <c r="X57" s="243" t="n">
        <f aca="false">+W57</f>
        <v>0</v>
      </c>
      <c r="Y57" s="243" t="n">
        <f aca="false">+X57</f>
        <v>0</v>
      </c>
      <c r="Z57" s="243" t="n">
        <f aca="false">+Y57</f>
        <v>0</v>
      </c>
      <c r="AA57" s="243" t="n">
        <f aca="false">+Z57</f>
        <v>0</v>
      </c>
      <c r="AB57" s="243" t="n">
        <f aca="false">+AA57</f>
        <v>0</v>
      </c>
      <c r="AC57" s="243" t="n">
        <f aca="false">+AB57</f>
        <v>0</v>
      </c>
      <c r="AD57" s="245" t="n">
        <f aca="false">SUM(R57:AC57)</f>
        <v>0</v>
      </c>
    </row>
    <row r="58" s="54" customFormat="true" ht="16.5" hidden="false" customHeight="false" outlineLevel="0" collapsed="false">
      <c r="A58" s="241" t="s">
        <v>255</v>
      </c>
      <c r="B58" s="291"/>
      <c r="C58" s="243" t="n">
        <v>150</v>
      </c>
      <c r="D58" s="243" t="n">
        <f aca="false">+C58</f>
        <v>150</v>
      </c>
      <c r="E58" s="243" t="n">
        <f aca="false">+D58</f>
        <v>150</v>
      </c>
      <c r="F58" s="243" t="n">
        <f aca="false">+E58</f>
        <v>150</v>
      </c>
      <c r="G58" s="243" t="n">
        <f aca="false">+F58</f>
        <v>150</v>
      </c>
      <c r="H58" s="243" t="n">
        <f aca="false">+G58</f>
        <v>150</v>
      </c>
      <c r="I58" s="243" t="n">
        <f aca="false">+H58</f>
        <v>150</v>
      </c>
      <c r="J58" s="243" t="n">
        <f aca="false">+I58</f>
        <v>150</v>
      </c>
      <c r="K58" s="243" t="n">
        <f aca="false">+J58</f>
        <v>150</v>
      </c>
      <c r="L58" s="243" t="n">
        <f aca="false">+K58</f>
        <v>150</v>
      </c>
      <c r="M58" s="243" t="n">
        <f aca="false">+L58</f>
        <v>150</v>
      </c>
      <c r="N58" s="243" t="n">
        <f aca="false">+M58</f>
        <v>150</v>
      </c>
      <c r="O58" s="245" t="n">
        <f aca="false">SUM(C58:N58)</f>
        <v>1800</v>
      </c>
      <c r="P58" s="280" t="str">
        <f aca="false">+A58</f>
        <v>Copier Supplies</v>
      </c>
      <c r="Q58" s="291"/>
      <c r="R58" s="243" t="n">
        <f aca="false">N58</f>
        <v>150</v>
      </c>
      <c r="S58" s="243" t="n">
        <f aca="false">+R58</f>
        <v>150</v>
      </c>
      <c r="T58" s="243" t="n">
        <f aca="false">+S58</f>
        <v>150</v>
      </c>
      <c r="U58" s="243" t="n">
        <f aca="false">+T58</f>
        <v>150</v>
      </c>
      <c r="V58" s="243" t="n">
        <f aca="false">+U58</f>
        <v>150</v>
      </c>
      <c r="W58" s="243" t="n">
        <f aca="false">+V58</f>
        <v>150</v>
      </c>
      <c r="X58" s="243" t="n">
        <f aca="false">+W58</f>
        <v>150</v>
      </c>
      <c r="Y58" s="243" t="n">
        <f aca="false">+X58</f>
        <v>150</v>
      </c>
      <c r="Z58" s="243" t="n">
        <f aca="false">+Y58</f>
        <v>150</v>
      </c>
      <c r="AA58" s="243" t="n">
        <f aca="false">+Z58</f>
        <v>150</v>
      </c>
      <c r="AB58" s="243" t="n">
        <f aca="false">+AA58</f>
        <v>150</v>
      </c>
      <c r="AC58" s="243" t="n">
        <f aca="false">+AB58</f>
        <v>150</v>
      </c>
      <c r="AD58" s="245" t="n">
        <f aca="false">SUM(R58:AC58)</f>
        <v>1800</v>
      </c>
    </row>
    <row r="59" s="54" customFormat="true" ht="16.5" hidden="false" customHeight="false" outlineLevel="0" collapsed="false">
      <c r="A59" s="241" t="s">
        <v>256</v>
      </c>
      <c r="B59" s="291"/>
      <c r="C59" s="243" t="n">
        <v>0</v>
      </c>
      <c r="D59" s="243" t="n">
        <f aca="false">+C59</f>
        <v>0</v>
      </c>
      <c r="E59" s="243" t="n">
        <f aca="false">+D59</f>
        <v>0</v>
      </c>
      <c r="F59" s="243" t="n">
        <f aca="false">+E59</f>
        <v>0</v>
      </c>
      <c r="G59" s="243" t="n">
        <f aca="false">+F59</f>
        <v>0</v>
      </c>
      <c r="H59" s="243" t="n">
        <f aca="false">+G59</f>
        <v>0</v>
      </c>
      <c r="I59" s="243" t="n">
        <f aca="false">+H59</f>
        <v>0</v>
      </c>
      <c r="J59" s="243" t="n">
        <f aca="false">+I59</f>
        <v>0</v>
      </c>
      <c r="K59" s="243" t="n">
        <f aca="false">+J59</f>
        <v>0</v>
      </c>
      <c r="L59" s="243" t="n">
        <f aca="false">+K59</f>
        <v>0</v>
      </c>
      <c r="M59" s="243" t="n">
        <f aca="false">+L59</f>
        <v>0</v>
      </c>
      <c r="N59" s="243" t="n">
        <f aca="false">+M59</f>
        <v>0</v>
      </c>
      <c r="O59" s="245" t="n">
        <f aca="false">SUM(C59:N59)</f>
        <v>0</v>
      </c>
      <c r="P59" s="280" t="str">
        <f aca="false">+A59</f>
        <v>Computer Supplies</v>
      </c>
      <c r="Q59" s="291"/>
      <c r="R59" s="243" t="n">
        <f aca="false">N59</f>
        <v>0</v>
      </c>
      <c r="S59" s="243" t="n">
        <f aca="false">+R59</f>
        <v>0</v>
      </c>
      <c r="T59" s="243" t="n">
        <f aca="false">+S59</f>
        <v>0</v>
      </c>
      <c r="U59" s="243" t="n">
        <f aca="false">+T59</f>
        <v>0</v>
      </c>
      <c r="V59" s="243" t="n">
        <f aca="false">+U59</f>
        <v>0</v>
      </c>
      <c r="W59" s="243" t="n">
        <f aca="false">+V59</f>
        <v>0</v>
      </c>
      <c r="X59" s="243" t="n">
        <f aca="false">+W59</f>
        <v>0</v>
      </c>
      <c r="Y59" s="243" t="n">
        <f aca="false">+X59</f>
        <v>0</v>
      </c>
      <c r="Z59" s="243" t="n">
        <f aca="false">+Y59</f>
        <v>0</v>
      </c>
      <c r="AA59" s="243" t="n">
        <f aca="false">+Z59</f>
        <v>0</v>
      </c>
      <c r="AB59" s="243" t="n">
        <f aca="false">+AA59</f>
        <v>0</v>
      </c>
      <c r="AC59" s="243" t="n">
        <f aca="false">+AB59</f>
        <v>0</v>
      </c>
      <c r="AD59" s="245" t="n">
        <f aca="false">SUM(R59:AC59)</f>
        <v>0</v>
      </c>
    </row>
    <row r="60" s="54" customFormat="true" ht="16.5" hidden="false" customHeight="false" outlineLevel="0" collapsed="false">
      <c r="A60" s="241" t="s">
        <v>257</v>
      </c>
      <c r="B60" s="291"/>
      <c r="C60" s="243" t="n">
        <v>60</v>
      </c>
      <c r="D60" s="243" t="n">
        <f aca="false">+C60</f>
        <v>60</v>
      </c>
      <c r="E60" s="243" t="n">
        <f aca="false">+D60</f>
        <v>60</v>
      </c>
      <c r="F60" s="243" t="n">
        <f aca="false">+E60</f>
        <v>60</v>
      </c>
      <c r="G60" s="243" t="n">
        <f aca="false">+F60</f>
        <v>60</v>
      </c>
      <c r="H60" s="243" t="n">
        <f aca="false">+G60</f>
        <v>60</v>
      </c>
      <c r="I60" s="243" t="n">
        <v>80</v>
      </c>
      <c r="J60" s="243" t="n">
        <f aca="false">+I60</f>
        <v>80</v>
      </c>
      <c r="K60" s="243" t="n">
        <f aca="false">+J60</f>
        <v>80</v>
      </c>
      <c r="L60" s="243" t="n">
        <f aca="false">+K60</f>
        <v>80</v>
      </c>
      <c r="M60" s="243" t="n">
        <f aca="false">+L60</f>
        <v>80</v>
      </c>
      <c r="N60" s="243" t="n">
        <f aca="false">+M60</f>
        <v>80</v>
      </c>
      <c r="O60" s="245" t="n">
        <f aca="false">SUM(C60:N60)</f>
        <v>840</v>
      </c>
      <c r="P60" s="280" t="str">
        <f aca="false">+A60</f>
        <v>Postage</v>
      </c>
      <c r="Q60" s="291"/>
      <c r="R60" s="243" t="n">
        <f aca="false">N60</f>
        <v>80</v>
      </c>
      <c r="S60" s="243" t="n">
        <f aca="false">+R60</f>
        <v>80</v>
      </c>
      <c r="T60" s="243" t="n">
        <f aca="false">+S60</f>
        <v>80</v>
      </c>
      <c r="U60" s="243" t="n">
        <f aca="false">+T60</f>
        <v>80</v>
      </c>
      <c r="V60" s="243" t="n">
        <f aca="false">+U60</f>
        <v>80</v>
      </c>
      <c r="W60" s="243" t="n">
        <f aca="false">+V60</f>
        <v>80</v>
      </c>
      <c r="X60" s="243" t="n">
        <f aca="false">+W60</f>
        <v>80</v>
      </c>
      <c r="Y60" s="243" t="n">
        <f aca="false">+X60</f>
        <v>80</v>
      </c>
      <c r="Z60" s="243" t="n">
        <f aca="false">+Y60</f>
        <v>80</v>
      </c>
      <c r="AA60" s="243" t="n">
        <f aca="false">+Z60</f>
        <v>80</v>
      </c>
      <c r="AB60" s="243" t="n">
        <f aca="false">+AA60</f>
        <v>80</v>
      </c>
      <c r="AC60" s="243" t="n">
        <f aca="false">AB60</f>
        <v>80</v>
      </c>
      <c r="AD60" s="245" t="n">
        <f aca="false">SUM(R60:AC60)</f>
        <v>960</v>
      </c>
    </row>
    <row r="61" s="54" customFormat="true" ht="16.5" hidden="false" customHeight="false" outlineLevel="0" collapsed="false">
      <c r="A61" s="241" t="s">
        <v>258</v>
      </c>
      <c r="B61" s="246"/>
      <c r="C61" s="243" t="n">
        <v>300</v>
      </c>
      <c r="D61" s="243" t="n">
        <f aca="false">+C61</f>
        <v>300</v>
      </c>
      <c r="E61" s="243" t="n">
        <f aca="false">+D61</f>
        <v>300</v>
      </c>
      <c r="F61" s="243" t="n">
        <f aca="false">+E61</f>
        <v>300</v>
      </c>
      <c r="G61" s="243" t="n">
        <f aca="false">+F61</f>
        <v>300</v>
      </c>
      <c r="H61" s="243" t="n">
        <f aca="false">+G61</f>
        <v>300</v>
      </c>
      <c r="I61" s="243" t="n">
        <f aca="false">+H61</f>
        <v>300</v>
      </c>
      <c r="J61" s="243" t="n">
        <f aca="false">+I61</f>
        <v>300</v>
      </c>
      <c r="K61" s="243" t="n">
        <f aca="false">+J61</f>
        <v>300</v>
      </c>
      <c r="L61" s="243" t="n">
        <f aca="false">+K61</f>
        <v>300</v>
      </c>
      <c r="M61" s="243" t="n">
        <f aca="false">+L61</f>
        <v>300</v>
      </c>
      <c r="N61" s="243" t="n">
        <f aca="false">+M61</f>
        <v>300</v>
      </c>
      <c r="O61" s="245" t="n">
        <f aca="false">SUM(C61:N61)</f>
        <v>3600</v>
      </c>
      <c r="P61" s="280" t="str">
        <f aca="false">+A61</f>
        <v>Telephone</v>
      </c>
      <c r="Q61" s="246"/>
      <c r="R61" s="243" t="n">
        <f aca="false">+N61</f>
        <v>300</v>
      </c>
      <c r="S61" s="243" t="n">
        <f aca="false">+R61</f>
        <v>300</v>
      </c>
      <c r="T61" s="243" t="n">
        <f aca="false">+S61</f>
        <v>300</v>
      </c>
      <c r="U61" s="243" t="n">
        <f aca="false">+T61</f>
        <v>300</v>
      </c>
      <c r="V61" s="243" t="n">
        <f aca="false">+U61</f>
        <v>300</v>
      </c>
      <c r="W61" s="243" t="n">
        <f aca="false">+V61</f>
        <v>300</v>
      </c>
      <c r="X61" s="243" t="n">
        <f aca="false">+W61</f>
        <v>300</v>
      </c>
      <c r="Y61" s="243" t="n">
        <f aca="false">+X61</f>
        <v>300</v>
      </c>
      <c r="Z61" s="243" t="n">
        <f aca="false">+Y61</f>
        <v>300</v>
      </c>
      <c r="AA61" s="243" t="n">
        <f aca="false">+Z61</f>
        <v>300</v>
      </c>
      <c r="AB61" s="243" t="n">
        <f aca="false">+AA61</f>
        <v>300</v>
      </c>
      <c r="AC61" s="243" t="n">
        <f aca="false">+AB61</f>
        <v>300</v>
      </c>
      <c r="AD61" s="245" t="n">
        <f aca="false">SUM(R61:AC61)</f>
        <v>3600</v>
      </c>
    </row>
    <row r="62" s="54" customFormat="true" ht="16.5" hidden="false" customHeight="false" outlineLevel="0" collapsed="false">
      <c r="A62" s="241" t="s">
        <v>67</v>
      </c>
      <c r="B62" s="291"/>
      <c r="C62" s="243" t="n">
        <v>0</v>
      </c>
      <c r="D62" s="243" t="n">
        <f aca="false">+C62</f>
        <v>0</v>
      </c>
      <c r="E62" s="243" t="n">
        <f aca="false">+D62</f>
        <v>0</v>
      </c>
      <c r="F62" s="243" t="n">
        <f aca="false">+E62</f>
        <v>0</v>
      </c>
      <c r="G62" s="243" t="n">
        <f aca="false">+F62</f>
        <v>0</v>
      </c>
      <c r="H62" s="243" t="n">
        <f aca="false">+G62</f>
        <v>0</v>
      </c>
      <c r="I62" s="243" t="n">
        <f aca="false">+H62</f>
        <v>0</v>
      </c>
      <c r="J62" s="243" t="n">
        <f aca="false">+I62</f>
        <v>0</v>
      </c>
      <c r="K62" s="243" t="n">
        <f aca="false">+J62</f>
        <v>0</v>
      </c>
      <c r="L62" s="243" t="n">
        <f aca="false">+K62</f>
        <v>0</v>
      </c>
      <c r="M62" s="243" t="n">
        <f aca="false">+L62</f>
        <v>0</v>
      </c>
      <c r="N62" s="243" t="n">
        <f aca="false">+M62</f>
        <v>0</v>
      </c>
      <c r="O62" s="245" t="n">
        <f aca="false">SUM(C62:N62)</f>
        <v>0</v>
      </c>
      <c r="P62" s="280" t="str">
        <f aca="false">+A62</f>
        <v>Other</v>
      </c>
      <c r="Q62" s="291"/>
      <c r="R62" s="243" t="n">
        <f aca="false">+N62</f>
        <v>0</v>
      </c>
      <c r="S62" s="243" t="n">
        <f aca="false">+R62</f>
        <v>0</v>
      </c>
      <c r="T62" s="243" t="n">
        <f aca="false">+S62</f>
        <v>0</v>
      </c>
      <c r="U62" s="243" t="n">
        <f aca="false">+T62</f>
        <v>0</v>
      </c>
      <c r="V62" s="243" t="n">
        <f aca="false">+U62</f>
        <v>0</v>
      </c>
      <c r="W62" s="243" t="n">
        <f aca="false">+V62</f>
        <v>0</v>
      </c>
      <c r="X62" s="243" t="n">
        <f aca="false">+W62</f>
        <v>0</v>
      </c>
      <c r="Y62" s="243" t="n">
        <f aca="false">+X62</f>
        <v>0</v>
      </c>
      <c r="Z62" s="243" t="n">
        <f aca="false">+Y62</f>
        <v>0</v>
      </c>
      <c r="AA62" s="243" t="n">
        <f aca="false">+Z62</f>
        <v>0</v>
      </c>
      <c r="AB62" s="243" t="n">
        <f aca="false">+AA62</f>
        <v>0</v>
      </c>
      <c r="AC62" s="243" t="n">
        <f aca="false">+AB62</f>
        <v>0</v>
      </c>
      <c r="AD62" s="245" t="n">
        <f aca="false">SUM(R62:AC62)</f>
        <v>0</v>
      </c>
    </row>
    <row r="63" s="54" customFormat="true" ht="16.5" hidden="false" customHeight="false" outlineLevel="0" collapsed="false">
      <c r="A63" s="241" t="s">
        <v>67</v>
      </c>
      <c r="B63" s="291"/>
      <c r="C63" s="243" t="n">
        <v>0</v>
      </c>
      <c r="D63" s="243" t="n">
        <f aca="false">+C63</f>
        <v>0</v>
      </c>
      <c r="E63" s="243" t="n">
        <f aca="false">+D63</f>
        <v>0</v>
      </c>
      <c r="F63" s="243" t="n">
        <f aca="false">+E63</f>
        <v>0</v>
      </c>
      <c r="G63" s="243" t="n">
        <f aca="false">+F63</f>
        <v>0</v>
      </c>
      <c r="H63" s="243" t="n">
        <f aca="false">+G63</f>
        <v>0</v>
      </c>
      <c r="I63" s="243" t="n">
        <f aca="false">+H63</f>
        <v>0</v>
      </c>
      <c r="J63" s="243" t="n">
        <f aca="false">+I63</f>
        <v>0</v>
      </c>
      <c r="K63" s="243" t="n">
        <f aca="false">+J63</f>
        <v>0</v>
      </c>
      <c r="L63" s="243" t="n">
        <f aca="false">+K63</f>
        <v>0</v>
      </c>
      <c r="M63" s="243" t="n">
        <f aca="false">+L63</f>
        <v>0</v>
      </c>
      <c r="N63" s="243" t="n">
        <f aca="false">+M63</f>
        <v>0</v>
      </c>
      <c r="O63" s="245" t="n">
        <f aca="false">SUM(C63:N63)</f>
        <v>0</v>
      </c>
      <c r="P63" s="280" t="str">
        <f aca="false">+A63</f>
        <v>Other</v>
      </c>
      <c r="Q63" s="291"/>
      <c r="R63" s="243" t="n">
        <f aca="false">+N63</f>
        <v>0</v>
      </c>
      <c r="S63" s="243" t="n">
        <f aca="false">+R63</f>
        <v>0</v>
      </c>
      <c r="T63" s="243" t="n">
        <f aca="false">+S63</f>
        <v>0</v>
      </c>
      <c r="U63" s="243" t="n">
        <f aca="false">+T63</f>
        <v>0</v>
      </c>
      <c r="V63" s="243" t="n">
        <f aca="false">+U63</f>
        <v>0</v>
      </c>
      <c r="W63" s="243" t="n">
        <f aca="false">+V63</f>
        <v>0</v>
      </c>
      <c r="X63" s="243" t="n">
        <f aca="false">+W63</f>
        <v>0</v>
      </c>
      <c r="Y63" s="243" t="n">
        <f aca="false">+X63</f>
        <v>0</v>
      </c>
      <c r="Z63" s="243" t="n">
        <f aca="false">+Y63</f>
        <v>0</v>
      </c>
      <c r="AA63" s="243" t="n">
        <f aca="false">+Z63</f>
        <v>0</v>
      </c>
      <c r="AB63" s="243" t="n">
        <f aca="false">+AA63</f>
        <v>0</v>
      </c>
      <c r="AC63" s="243" t="n">
        <f aca="false">+AB63</f>
        <v>0</v>
      </c>
      <c r="AD63" s="245" t="n">
        <f aca="false">SUM(R63:AC63)</f>
        <v>0</v>
      </c>
    </row>
    <row r="64" s="54" customFormat="true" ht="16.5" hidden="false" customHeight="false" outlineLevel="0" collapsed="false">
      <c r="A64" s="285" t="s">
        <v>259</v>
      </c>
      <c r="B64" s="328" t="n">
        <v>0</v>
      </c>
      <c r="C64" s="107" t="n">
        <f aca="false">+$B64*(SUM(C50:C63)+C26+C39+C18)</f>
        <v>0</v>
      </c>
      <c r="D64" s="107" t="n">
        <f aca="false">+$B64*(SUM(D50:D63)+D26+D39+D18)</f>
        <v>0</v>
      </c>
      <c r="E64" s="107" t="n">
        <f aca="false">+$B64*(SUM(E50:E63)+E26+E39+E18)</f>
        <v>0</v>
      </c>
      <c r="F64" s="107" t="n">
        <f aca="false">+$B64*(SUM(F50:F63)+F26+F39+F18)</f>
        <v>0</v>
      </c>
      <c r="G64" s="107" t="n">
        <f aca="false">+$B64*(SUM(G50:G63)+G26+G39+G18)</f>
        <v>0</v>
      </c>
      <c r="H64" s="107" t="n">
        <f aca="false">+$B64*(SUM(H50:H63)+H26+H39+H18)</f>
        <v>0</v>
      </c>
      <c r="I64" s="107" t="n">
        <f aca="false">+$B64*(SUM(I50:I63)+I26+I39+I18)</f>
        <v>0</v>
      </c>
      <c r="J64" s="107" t="n">
        <f aca="false">+$B64*(SUM(J50:J63)+J26+J39+J18)</f>
        <v>0</v>
      </c>
      <c r="K64" s="107" t="n">
        <f aca="false">+$B64*(SUM(K50:K63)+K26+K39+K18)</f>
        <v>0</v>
      </c>
      <c r="L64" s="107" t="n">
        <f aca="false">+$B64*(SUM(L50:L63)+L26+L39+L18)</f>
        <v>0</v>
      </c>
      <c r="M64" s="107" t="n">
        <f aca="false">+$B64*(SUM(M50:M63)+M26+M39+M18)</f>
        <v>0</v>
      </c>
      <c r="N64" s="107" t="n">
        <f aca="false">+$B64*(SUM(N50:N63)+N26+N39+N18)</f>
        <v>0</v>
      </c>
      <c r="O64" s="254" t="n">
        <f aca="false">SUM(C64:N64)</f>
        <v>0</v>
      </c>
      <c r="P64" s="285" t="str">
        <f aca="false">+A64</f>
        <v>-&gt; Misc/Contingency</v>
      </c>
      <c r="Q64" s="328" t="n">
        <f aca="false">B64</f>
        <v>0</v>
      </c>
      <c r="R64" s="107" t="n">
        <f aca="false">+$Q64*(SUM(R50:R63)+R26+R39+R18)</f>
        <v>0</v>
      </c>
      <c r="S64" s="107" t="n">
        <f aca="false">+$Q64*(SUM(S50:S63)+S26+S39+S18)</f>
        <v>0</v>
      </c>
      <c r="T64" s="107" t="n">
        <f aca="false">+$Q64*(SUM(T50:T63)+T26+T39+T18)</f>
        <v>0</v>
      </c>
      <c r="U64" s="107" t="n">
        <f aca="false">+$Q64*(SUM(U50:U63)+U26+U39+U18)</f>
        <v>0</v>
      </c>
      <c r="V64" s="107" t="n">
        <f aca="false">+$Q64*(SUM(V50:V63)+V26+V39+V18)</f>
        <v>0</v>
      </c>
      <c r="W64" s="107" t="n">
        <f aca="false">+$Q64*(SUM(W50:W63)+W26+W39+W18)</f>
        <v>0</v>
      </c>
      <c r="X64" s="107" t="n">
        <f aca="false">+$Q64*(SUM(X50:X63)+X26+X39+X18)</f>
        <v>0</v>
      </c>
      <c r="Y64" s="107" t="n">
        <f aca="false">+$Q64*(SUM(Y50:Y63)+Y26+Y39+Y18)</f>
        <v>0</v>
      </c>
      <c r="Z64" s="107" t="n">
        <f aca="false">+$Q64*(SUM(Z50:Z63)+Z26+Z39+Z18)</f>
        <v>0</v>
      </c>
      <c r="AA64" s="107" t="n">
        <f aca="false">+$Q64*(SUM(AA50:AA63)+AA26+AA39+AA18)</f>
        <v>0</v>
      </c>
      <c r="AB64" s="107" t="n">
        <f aca="false">+$Q64*(SUM(AB50:AB63)+AB26+AB39+AB18)</f>
        <v>0</v>
      </c>
      <c r="AC64" s="107" t="n">
        <f aca="false">+$Q64*(SUM(AC50:AC63)+AC26+AC39+AC18)</f>
        <v>0</v>
      </c>
      <c r="AD64" s="254" t="n">
        <f aca="false">SUM(R64:AC64)</f>
        <v>0</v>
      </c>
    </row>
    <row r="65" s="54" customFormat="true" ht="16.5" hidden="false" customHeight="false" outlineLevel="0" collapsed="false">
      <c r="A65" s="173" t="s">
        <v>260</v>
      </c>
      <c r="B65" s="291"/>
      <c r="C65" s="82" t="n">
        <f aca="false">SUM(C50:C64)</f>
        <v>725</v>
      </c>
      <c r="D65" s="82" t="n">
        <f aca="false">SUM(D50:D64)</f>
        <v>725</v>
      </c>
      <c r="E65" s="82" t="n">
        <f aca="false">SUM(E50:E64)</f>
        <v>725</v>
      </c>
      <c r="F65" s="82" t="n">
        <f aca="false">SUM(F50:F64)</f>
        <v>725</v>
      </c>
      <c r="G65" s="82" t="n">
        <f aca="false">SUM(G50:G64)</f>
        <v>725</v>
      </c>
      <c r="H65" s="82" t="n">
        <f aca="false">SUM(H50:H64)</f>
        <v>725</v>
      </c>
      <c r="I65" s="82" t="n">
        <f aca="false">SUM(I50:I64)</f>
        <v>745</v>
      </c>
      <c r="J65" s="82" t="n">
        <f aca="false">SUM(J50:J64)</f>
        <v>745</v>
      </c>
      <c r="K65" s="82" t="n">
        <f aca="false">SUM(K50:K64)</f>
        <v>745</v>
      </c>
      <c r="L65" s="82" t="n">
        <f aca="false">SUM(L50:L64)</f>
        <v>745</v>
      </c>
      <c r="M65" s="82" t="n">
        <f aca="false">SUM(M50:M64)</f>
        <v>745</v>
      </c>
      <c r="N65" s="82" t="n">
        <f aca="false">SUM(N50:N64)</f>
        <v>745</v>
      </c>
      <c r="O65" s="329" t="n">
        <f aca="false">SUM(C65:N65)</f>
        <v>8820</v>
      </c>
      <c r="P65" s="173" t="str">
        <f aca="false">+A65</f>
        <v>Total Administrative</v>
      </c>
      <c r="Q65" s="291"/>
      <c r="R65" s="82" t="n">
        <f aca="false">SUM(R50:R64)</f>
        <v>745</v>
      </c>
      <c r="S65" s="82" t="n">
        <f aca="false">SUM(S50:S64)</f>
        <v>745</v>
      </c>
      <c r="T65" s="82" t="n">
        <f aca="false">SUM(T50:T64)</f>
        <v>745</v>
      </c>
      <c r="U65" s="82" t="n">
        <f aca="false">SUM(U50:U64)</f>
        <v>745</v>
      </c>
      <c r="V65" s="82" t="n">
        <f aca="false">SUM(V50:V64)</f>
        <v>745</v>
      </c>
      <c r="W65" s="82" t="n">
        <f aca="false">SUM(W50:W64)</f>
        <v>745</v>
      </c>
      <c r="X65" s="82" t="n">
        <f aca="false">SUM(X50:X64)</f>
        <v>745</v>
      </c>
      <c r="Y65" s="82" t="n">
        <f aca="false">SUM(Y50:Y64)</f>
        <v>745</v>
      </c>
      <c r="Z65" s="82" t="n">
        <f aca="false">SUM(Z50:Z64)</f>
        <v>745</v>
      </c>
      <c r="AA65" s="82" t="n">
        <f aca="false">SUM(AA50:AA64)</f>
        <v>745</v>
      </c>
      <c r="AB65" s="82" t="n">
        <f aca="false">SUM(AB50:AB64)</f>
        <v>745</v>
      </c>
      <c r="AC65" s="82" t="n">
        <f aca="false">SUM(AC50:AC64)</f>
        <v>745</v>
      </c>
      <c r="AD65" s="245" t="n">
        <f aca="false">SUM(R65:AC65)</f>
        <v>8940</v>
      </c>
    </row>
    <row r="66" s="54" customFormat="true" ht="16.5" hidden="false" customHeight="false" outlineLevel="0" collapsed="false">
      <c r="A66" s="280"/>
      <c r="B66" s="291"/>
      <c r="C66" s="82"/>
      <c r="D66" s="82"/>
      <c r="E66" s="82"/>
      <c r="F66" s="82"/>
      <c r="G66" s="82"/>
      <c r="H66" s="82"/>
      <c r="I66" s="82"/>
      <c r="J66" s="82"/>
      <c r="K66" s="82"/>
      <c r="L66" s="82"/>
      <c r="M66" s="82"/>
      <c r="N66" s="82"/>
      <c r="O66" s="245"/>
      <c r="P66" s="280"/>
      <c r="Q66" s="291"/>
      <c r="R66" s="82"/>
      <c r="S66" s="82"/>
      <c r="T66" s="82"/>
      <c r="U66" s="82"/>
      <c r="V66" s="82"/>
      <c r="W66" s="82"/>
      <c r="X66" s="82"/>
      <c r="Y66" s="82"/>
      <c r="Z66" s="82"/>
      <c r="AA66" s="82"/>
      <c r="AB66" s="82"/>
      <c r="AC66" s="82"/>
      <c r="AD66" s="245"/>
    </row>
    <row r="67" s="30" customFormat="true" ht="16.5" hidden="false" customHeight="false" outlineLevel="0" collapsed="false">
      <c r="A67" s="330"/>
      <c r="B67" s="331"/>
      <c r="C67" s="331"/>
      <c r="D67" s="331"/>
      <c r="E67" s="331"/>
      <c r="F67" s="331"/>
      <c r="G67" s="331"/>
      <c r="H67" s="331"/>
      <c r="I67" s="331"/>
      <c r="J67" s="331"/>
      <c r="K67" s="331"/>
      <c r="L67" s="331"/>
      <c r="M67" s="331"/>
      <c r="N67" s="331"/>
      <c r="O67" s="330"/>
      <c r="P67" s="332"/>
      <c r="Q67" s="331"/>
      <c r="R67" s="331"/>
      <c r="S67" s="331"/>
      <c r="T67" s="331"/>
      <c r="U67" s="331"/>
      <c r="V67" s="331"/>
      <c r="W67" s="331"/>
      <c r="X67" s="331"/>
      <c r="Y67" s="331"/>
      <c r="Z67" s="331"/>
      <c r="AA67" s="331"/>
      <c r="AB67" s="331"/>
      <c r="AC67" s="331"/>
      <c r="AD67" s="333"/>
    </row>
    <row r="68" s="30" customFormat="true" ht="16.5" hidden="false" customHeight="false" outlineLevel="0" collapsed="false">
      <c r="A68" s="334" t="s">
        <v>261</v>
      </c>
      <c r="B68" s="335"/>
      <c r="C68" s="336" t="n">
        <f aca="false">+C18+C39+C47+C26+C65</f>
        <v>2950</v>
      </c>
      <c r="D68" s="336" t="n">
        <f aca="false">+D18+D39+D47+D26+D65</f>
        <v>37406.6666666667</v>
      </c>
      <c r="E68" s="336" t="n">
        <f aca="false">+E18+E39+E47+E26+E65</f>
        <v>38582.5</v>
      </c>
      <c r="F68" s="336" t="n">
        <f aca="false">+F18+F39+F47+F26+F65</f>
        <v>38582.5</v>
      </c>
      <c r="G68" s="336" t="n">
        <f aca="false">+G18+G39+G47+G26+G65</f>
        <v>38582.5</v>
      </c>
      <c r="H68" s="336" t="n">
        <f aca="false">+H18+H39+H47+H26+H65</f>
        <v>43082.5</v>
      </c>
      <c r="I68" s="336" t="n">
        <f aca="false">+I18+I39+I47+I26+I65</f>
        <v>38602.5</v>
      </c>
      <c r="J68" s="336" t="n">
        <f aca="false">+J18+J39+J47+J26+J65</f>
        <v>38602.5</v>
      </c>
      <c r="K68" s="336" t="n">
        <f aca="false">+K18+K39+K47+K26+K65</f>
        <v>38602.5</v>
      </c>
      <c r="L68" s="336" t="n">
        <f aca="false">+L18+L39+L47+L26+L65</f>
        <v>38602.5</v>
      </c>
      <c r="M68" s="336" t="n">
        <f aca="false">+M18+M39+M47+M26+M65</f>
        <v>38602.5</v>
      </c>
      <c r="N68" s="336" t="n">
        <f aca="false">+N18+N39+N47+N26+N65</f>
        <v>38602.5</v>
      </c>
      <c r="O68" s="336" t="n">
        <f aca="false">SUM(C68:N68)</f>
        <v>430801.666666667</v>
      </c>
      <c r="P68" s="337" t="str">
        <f aca="false">+A68</f>
        <v>Total Operating Expenses</v>
      </c>
      <c r="Q68" s="335"/>
      <c r="R68" s="336" t="n">
        <f aca="false">+R18+R39+R47+R26+R65</f>
        <v>3370</v>
      </c>
      <c r="S68" s="336" t="n">
        <f aca="false">+S18+S39+S47+S26+S65</f>
        <v>39002.5</v>
      </c>
      <c r="T68" s="336" t="n">
        <f aca="false">+T18+T39+T47+T26+T65</f>
        <v>39002.5</v>
      </c>
      <c r="U68" s="336" t="n">
        <f aca="false">+U18+U39+U47+U26+U65</f>
        <v>39002.5</v>
      </c>
      <c r="V68" s="336" t="n">
        <f aca="false">+V18+V39+V47+V26+V65</f>
        <v>39002.5</v>
      </c>
      <c r="W68" s="336" t="n">
        <f aca="false">+W18+W39+W47+W26+W65</f>
        <v>39002.5</v>
      </c>
      <c r="X68" s="336" t="n">
        <f aca="false">+X18+X39+X47+X26+X65</f>
        <v>39002.5</v>
      </c>
      <c r="Y68" s="336" t="n">
        <f aca="false">+Y18+Y39+Y47+Y26+Y65</f>
        <v>39002.5</v>
      </c>
      <c r="Z68" s="336" t="n">
        <f aca="false">+Z18+Z39+Z47+Z26+Z65</f>
        <v>39002.5</v>
      </c>
      <c r="AA68" s="336" t="n">
        <f aca="false">+AA18+AA39+AA47+AA26+AA65</f>
        <v>39002.5</v>
      </c>
      <c r="AB68" s="336" t="n">
        <f aca="false">+AB18+AB39+AB47+AB26+AB65</f>
        <v>39002.5</v>
      </c>
      <c r="AC68" s="336" t="n">
        <f aca="false">+AC18+AC39+AC47+AC26+AC65</f>
        <v>38825</v>
      </c>
      <c r="AD68" s="336" t="n">
        <f aca="false">SUM(R68:AC68)</f>
        <v>432220</v>
      </c>
    </row>
    <row r="69" s="30" customFormat="true" ht="16.5" hidden="false" customHeight="false" outlineLevel="0" collapsed="false">
      <c r="A69" s="330"/>
      <c r="B69" s="331"/>
      <c r="C69" s="331"/>
      <c r="D69" s="331"/>
      <c r="E69" s="331"/>
      <c r="F69" s="331"/>
      <c r="G69" s="331"/>
      <c r="H69" s="331"/>
      <c r="I69" s="331"/>
      <c r="J69" s="331"/>
      <c r="K69" s="331"/>
      <c r="L69" s="331"/>
      <c r="M69" s="331"/>
      <c r="N69" s="331"/>
      <c r="O69" s="331"/>
      <c r="P69" s="332"/>
      <c r="Q69" s="331"/>
      <c r="R69" s="331"/>
      <c r="S69" s="331"/>
      <c r="T69" s="331"/>
      <c r="U69" s="331"/>
      <c r="V69" s="331"/>
      <c r="W69" s="331"/>
      <c r="X69" s="331"/>
      <c r="Y69" s="331"/>
      <c r="Z69" s="331"/>
      <c r="AA69" s="331"/>
      <c r="AB69" s="331"/>
      <c r="AC69" s="331"/>
      <c r="AD69" s="338"/>
    </row>
  </sheetData>
  <printOptions headings="false" gridLines="false" gridLinesSet="true" horizontalCentered="false" verticalCentered="false"/>
  <pageMargins left="0.5" right="0.5" top="0.75" bottom="0.75" header="0.511811023622047" footer="0.5"/>
  <pageSetup paperSize="1" scale="51" fitToWidth="1" fitToHeight="1" pageOrder="overThenDown" orientation="landscape" blackAndWhite="false" draft="false" cellComments="none" firstPageNumber="1" useFirstPageNumber="true" horizontalDpi="300" verticalDpi="300" copies="1"/>
  <headerFooter differentFirst="false" differentOddEven="false">
    <oddHeader/>
    <oddFooter>&amp;R&amp;A  Page &amp;P</oddFooter>
  </headerFooter>
  <colBreaks count="1" manualBreakCount="1">
    <brk id="15"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6.5" zeroHeight="false" outlineLevelRow="0" outlineLevelCol="0"/>
  <cols>
    <col collapsed="false" customWidth="true" hidden="false" outlineLevel="0" max="1" min="1" style="0" width="22.5"/>
    <col collapsed="false" customWidth="true" hidden="false" outlineLevel="0" max="2" min="2" style="0" width="8.88"/>
    <col collapsed="false" customWidth="true" hidden="false" outlineLevel="0" max="14" min="3" style="0" width="9.88"/>
    <col collapsed="false" customWidth="true" hidden="false" outlineLevel="0" max="15" min="15" style="0" width="11"/>
    <col collapsed="false" customWidth="true" hidden="false" outlineLevel="0" max="16" min="16" style="0" width="22.38"/>
    <col collapsed="false" customWidth="true" hidden="false" outlineLevel="0" max="17" min="17" style="0" width="8.88"/>
    <col collapsed="false" customWidth="true" hidden="false" outlineLevel="0" max="30" min="18" style="0" width="9.88"/>
  </cols>
  <sheetData>
    <row r="1" customFormat="false" ht="16.5" hidden="false" customHeight="false" outlineLevel="0" collapsed="false">
      <c r="A1" s="36" t="str">
        <f aca="false">+'Staff &amp; Faculty'!A$1</f>
        <v>School Name</v>
      </c>
      <c r="B1" s="37"/>
      <c r="C1" s="37"/>
      <c r="D1" s="37"/>
      <c r="E1" s="37"/>
      <c r="F1" s="37"/>
      <c r="G1" s="37"/>
      <c r="H1" s="37"/>
      <c r="I1" s="37"/>
      <c r="J1" s="37"/>
      <c r="K1" s="37"/>
      <c r="L1" s="37"/>
      <c r="M1" s="37"/>
      <c r="N1" s="37"/>
      <c r="O1" s="38" t="str">
        <f aca="false">+'Staff &amp; Faculty'!O$1</f>
        <v>Draft 1.0</v>
      </c>
      <c r="P1" s="36" t="str">
        <f aca="false">+'Staff &amp; Faculty'!P$1</f>
        <v>School Name</v>
      </c>
      <c r="Q1" s="37"/>
      <c r="R1" s="37"/>
      <c r="S1" s="37"/>
      <c r="T1" s="37"/>
      <c r="U1" s="37"/>
      <c r="V1" s="37"/>
      <c r="W1" s="37"/>
      <c r="X1" s="37"/>
      <c r="Y1" s="37"/>
      <c r="Z1" s="37"/>
      <c r="AA1" s="37"/>
      <c r="AB1" s="37"/>
      <c r="AC1" s="37"/>
      <c r="AD1" s="38" t="str">
        <f aca="false">+'Staff &amp; Faculty'!AD$1</f>
        <v>Draft 1.0</v>
      </c>
    </row>
    <row r="2" customFormat="false" ht="21" hidden="false" customHeight="false" outlineLevel="0" collapsed="false">
      <c r="A2" s="39" t="s">
        <v>262</v>
      </c>
      <c r="B2" s="37"/>
      <c r="C2" s="37"/>
      <c r="D2" s="37"/>
      <c r="E2" s="37"/>
      <c r="F2" s="37"/>
      <c r="G2" s="37"/>
      <c r="H2" s="339"/>
      <c r="I2" s="37"/>
      <c r="J2" s="37"/>
      <c r="K2" s="37"/>
      <c r="L2" s="37"/>
      <c r="M2" s="37"/>
      <c r="N2" s="340"/>
      <c r="O2" s="37"/>
      <c r="P2" s="39" t="str">
        <f aca="false">+A2</f>
        <v>EQUIPMENT (FIXED ASSETS)</v>
      </c>
      <c r="Q2" s="37"/>
      <c r="R2" s="37"/>
      <c r="S2" s="37"/>
      <c r="T2" s="37"/>
      <c r="U2" s="37"/>
      <c r="V2" s="37"/>
      <c r="W2" s="339"/>
      <c r="X2" s="37"/>
      <c r="Y2" s="37"/>
      <c r="Z2" s="37"/>
      <c r="AA2" s="37"/>
      <c r="AB2" s="37"/>
      <c r="AC2" s="340"/>
      <c r="AD2" s="37"/>
    </row>
    <row r="3" customFormat="false" ht="16.5" hidden="false" customHeight="false" outlineLevel="0" collapsed="false">
      <c r="A3" s="42" t="n">
        <f aca="false">+'Staff &amp; Faculty'!A$3</f>
        <v>2015</v>
      </c>
      <c r="B3" s="11"/>
      <c r="C3" s="11"/>
      <c r="D3" s="11"/>
      <c r="E3" s="11"/>
      <c r="F3" s="11"/>
      <c r="G3" s="11"/>
      <c r="H3" s="11"/>
      <c r="I3" s="11"/>
      <c r="J3" s="11"/>
      <c r="K3" s="11"/>
      <c r="L3" s="11"/>
      <c r="M3" s="11"/>
      <c r="N3" s="11"/>
      <c r="P3" s="42" t="n">
        <f aca="false">+'Staff &amp; Faculty'!P$3</f>
        <v>2016</v>
      </c>
      <c r="Q3" s="11"/>
      <c r="R3" s="11"/>
      <c r="S3" s="11"/>
      <c r="T3" s="11"/>
      <c r="U3" s="11"/>
      <c r="V3" s="11"/>
      <c r="W3" s="11"/>
      <c r="X3" s="11"/>
      <c r="Y3" s="11"/>
      <c r="Z3" s="11"/>
      <c r="AA3" s="11"/>
      <c r="AB3" s="11"/>
      <c r="AC3" s="11"/>
    </row>
    <row r="4" customFormat="false" ht="16.5" hidden="false" customHeight="false" outlineLevel="0" collapsed="false">
      <c r="A4" s="42"/>
      <c r="B4" s="11"/>
      <c r="C4" s="11"/>
      <c r="D4" s="11"/>
      <c r="E4" s="11"/>
      <c r="F4" s="11"/>
      <c r="G4" s="11"/>
      <c r="H4" s="11"/>
      <c r="I4" s="11"/>
      <c r="J4" s="11"/>
      <c r="K4" s="11"/>
      <c r="L4" s="11"/>
      <c r="M4" s="11"/>
      <c r="N4" s="11"/>
      <c r="P4" s="42"/>
      <c r="Q4" s="11"/>
      <c r="R4" s="11"/>
      <c r="S4" s="11"/>
      <c r="T4" s="11"/>
      <c r="U4" s="11"/>
      <c r="V4" s="11"/>
      <c r="W4" s="11"/>
      <c r="X4" s="11"/>
      <c r="Y4" s="11"/>
      <c r="Z4" s="11"/>
      <c r="AA4" s="11"/>
      <c r="AB4" s="11"/>
      <c r="AC4" s="11"/>
    </row>
    <row r="5" customFormat="false" ht="16.5" hidden="false" customHeight="false" outlineLevel="0" collapsed="false">
      <c r="A5" s="42"/>
      <c r="B5" s="11"/>
      <c r="C5" s="11"/>
      <c r="D5" s="11"/>
      <c r="E5" s="11"/>
      <c r="F5" s="11"/>
      <c r="G5" s="11"/>
      <c r="H5" s="11"/>
      <c r="I5" s="11"/>
      <c r="J5" s="11"/>
      <c r="K5" s="11"/>
      <c r="L5" s="11"/>
      <c r="M5" s="11"/>
      <c r="N5" s="11"/>
      <c r="P5" s="42"/>
      <c r="Q5" s="11"/>
      <c r="R5" s="11"/>
      <c r="S5" s="11"/>
      <c r="T5" s="11"/>
      <c r="U5" s="11"/>
      <c r="V5" s="11"/>
      <c r="W5" s="11"/>
      <c r="X5" s="11"/>
      <c r="Y5" s="11"/>
      <c r="Z5" s="11"/>
      <c r="AA5" s="11"/>
      <c r="AB5" s="11"/>
      <c r="AC5" s="11"/>
    </row>
    <row r="6" customFormat="false" ht="16.5" hidden="false" customHeight="false" outlineLevel="0" collapsed="false">
      <c r="A6" s="11"/>
      <c r="B6" s="341" t="s">
        <v>263</v>
      </c>
      <c r="C6" s="342" t="str">
        <f aca="false">IF(ISBLANK('Staff &amp; Faculty'!C$4),"",'Staff &amp; Faculty'!C$4)</f>
        <v>Month</v>
      </c>
      <c r="D6" s="342" t="str">
        <f aca="false">IF(ISBLANK('Staff &amp; Faculty'!D$4),"",'Staff &amp; Faculty'!D$4)</f>
        <v/>
      </c>
      <c r="E6" s="342" t="str">
        <f aca="false">IF(ISBLANK('Staff &amp; Faculty'!E$4),"",'Staff &amp; Faculty'!E$4)</f>
        <v/>
      </c>
      <c r="F6" s="342" t="str">
        <f aca="false">IF(ISBLANK('Staff &amp; Faculty'!F$4),"",'Staff &amp; Faculty'!F$4)</f>
        <v/>
      </c>
      <c r="G6" s="342" t="str">
        <f aca="false">IF(ISBLANK('Staff &amp; Faculty'!G$4),"",'Staff &amp; Faculty'!G$4)</f>
        <v/>
      </c>
      <c r="H6" s="342" t="str">
        <f aca="false">IF(ISBLANK('Staff &amp; Faculty'!H$4),"",'Staff &amp; Faculty'!H$4)</f>
        <v/>
      </c>
      <c r="I6" s="342" t="str">
        <f aca="false">IF(ISBLANK('Staff &amp; Faculty'!I$4),"",'Staff &amp; Faculty'!I$4)</f>
        <v/>
      </c>
      <c r="J6" s="342" t="str">
        <f aca="false">IF(ISBLANK('Staff &amp; Faculty'!J$4),"",'Staff &amp; Faculty'!J$4)</f>
        <v/>
      </c>
      <c r="K6" s="342" t="str">
        <f aca="false">IF(ISBLANK('Staff &amp; Faculty'!K$4),"",'Staff &amp; Faculty'!K$4)</f>
        <v/>
      </c>
      <c r="L6" s="342" t="str">
        <f aca="false">IF(ISBLANK('Staff &amp; Faculty'!L$4),"",'Staff &amp; Faculty'!L$4)</f>
        <v/>
      </c>
      <c r="M6" s="342" t="str">
        <f aca="false">IF(ISBLANK('Staff &amp; Faculty'!M$4),"",'Staff &amp; Faculty'!M$4)</f>
        <v/>
      </c>
      <c r="N6" s="342" t="str">
        <f aca="false">IF(ISBLANK('Staff &amp; Faculty'!N$4),"",'Staff &amp; Faculty'!N$4)</f>
        <v/>
      </c>
      <c r="O6" s="184"/>
      <c r="P6" s="11"/>
      <c r="Q6" s="341" t="s">
        <v>263</v>
      </c>
      <c r="R6" s="342" t="str">
        <f aca="false">IF(ISBLANK('Staff &amp; Faculty'!R$4),"",'Staff &amp; Faculty'!R$4)</f>
        <v>Month</v>
      </c>
      <c r="S6" s="342" t="str">
        <f aca="false">IF(ISBLANK('Staff &amp; Faculty'!S$4),"",'Staff &amp; Faculty'!S$4)</f>
        <v/>
      </c>
      <c r="T6" s="342" t="str">
        <f aca="false">IF(ISBLANK('Staff &amp; Faculty'!T$4),"",'Staff &amp; Faculty'!T$4)</f>
        <v/>
      </c>
      <c r="U6" s="342" t="str">
        <f aca="false">IF(ISBLANK('Staff &amp; Faculty'!U$4),"",'Staff &amp; Faculty'!U$4)</f>
        <v/>
      </c>
      <c r="V6" s="342" t="str">
        <f aca="false">IF(ISBLANK('Staff &amp; Faculty'!V$4),"",'Staff &amp; Faculty'!V$4)</f>
        <v/>
      </c>
      <c r="W6" s="342" t="str">
        <f aca="false">IF(ISBLANK('Staff &amp; Faculty'!W$4),"",'Staff &amp; Faculty'!W$4)</f>
        <v/>
      </c>
      <c r="X6" s="342" t="str">
        <f aca="false">IF(ISBLANK('Staff &amp; Faculty'!X$4),"",'Staff &amp; Faculty'!X$4)</f>
        <v/>
      </c>
      <c r="Y6" s="342" t="str">
        <f aca="false">IF(ISBLANK('Staff &amp; Faculty'!Y$4),"",'Staff &amp; Faculty'!Y$4)</f>
        <v/>
      </c>
      <c r="Z6" s="342" t="str">
        <f aca="false">IF(ISBLANK('Staff &amp; Faculty'!Z$4),"",'Staff &amp; Faculty'!Z$4)</f>
        <v/>
      </c>
      <c r="AA6" s="342" t="str">
        <f aca="false">IF(ISBLANK('Staff &amp; Faculty'!AA$4),"",'Staff &amp; Faculty'!AA$4)</f>
        <v/>
      </c>
      <c r="AB6" s="342" t="str">
        <f aca="false">IF(ISBLANK('Staff &amp; Faculty'!AB$4),"",'Staff &amp; Faculty'!AB$4)</f>
        <v/>
      </c>
      <c r="AC6" s="342" t="str">
        <f aca="false">IF(ISBLANK('Staff &amp; Faculty'!AC$4),"",'Staff &amp; Faculty'!AC$4)</f>
        <v/>
      </c>
      <c r="AD6" s="184"/>
    </row>
    <row r="7" customFormat="false" ht="18" hidden="false" customHeight="false" outlineLevel="0" collapsed="false">
      <c r="A7" s="46" t="s">
        <v>264</v>
      </c>
      <c r="B7" s="343" t="s">
        <v>265</v>
      </c>
      <c r="C7" s="344" t="str">
        <f aca="false">+'Staff &amp; Faculty'!C$5</f>
        <v>July</v>
      </c>
      <c r="D7" s="344" t="str">
        <f aca="false">+'Staff &amp; Faculty'!D$5</f>
        <v>Aug</v>
      </c>
      <c r="E7" s="344" t="str">
        <f aca="false">+'Staff &amp; Faculty'!E$5</f>
        <v>Sept</v>
      </c>
      <c r="F7" s="344" t="str">
        <f aca="false">+'Staff &amp; Faculty'!F$5</f>
        <v>Oct</v>
      </c>
      <c r="G7" s="344" t="str">
        <f aca="false">+'Staff &amp; Faculty'!G$5</f>
        <v>Nov</v>
      </c>
      <c r="H7" s="344" t="str">
        <f aca="false">+'Staff &amp; Faculty'!H$5</f>
        <v>Dec</v>
      </c>
      <c r="I7" s="344" t="str">
        <f aca="false">+'Staff &amp; Faculty'!I$5</f>
        <v>Jan</v>
      </c>
      <c r="J7" s="344" t="str">
        <f aca="false">+'Staff &amp; Faculty'!J$5</f>
        <v>Feb</v>
      </c>
      <c r="K7" s="344" t="str">
        <f aca="false">+'Staff &amp; Faculty'!K$5</f>
        <v>March</v>
      </c>
      <c r="L7" s="344" t="str">
        <f aca="false">+'Staff &amp; Faculty'!L$5</f>
        <v>April</v>
      </c>
      <c r="M7" s="344" t="str">
        <f aca="false">+'Staff &amp; Faculty'!M$5</f>
        <v>May</v>
      </c>
      <c r="N7" s="344" t="str">
        <f aca="false">+'Staff &amp; Faculty'!N$5</f>
        <v>June</v>
      </c>
      <c r="O7" s="345" t="s">
        <v>47</v>
      </c>
      <c r="P7" s="46" t="s">
        <v>264</v>
      </c>
      <c r="Q7" s="346" t="s">
        <v>265</v>
      </c>
      <c r="R7" s="344" t="str">
        <f aca="false">+'Staff &amp; Faculty'!R$5</f>
        <v>July</v>
      </c>
      <c r="S7" s="344" t="str">
        <f aca="false">+'Staff &amp; Faculty'!S$5</f>
        <v>Aug</v>
      </c>
      <c r="T7" s="344" t="str">
        <f aca="false">+'Staff &amp; Faculty'!T$5</f>
        <v>Sept</v>
      </c>
      <c r="U7" s="344" t="str">
        <f aca="false">+'Staff &amp; Faculty'!U$5</f>
        <v>Oct</v>
      </c>
      <c r="V7" s="344" t="str">
        <f aca="false">+'Staff &amp; Faculty'!V$5</f>
        <v>Nov</v>
      </c>
      <c r="W7" s="344" t="str">
        <f aca="false">+'Staff &amp; Faculty'!W$5</f>
        <v>Dec</v>
      </c>
      <c r="X7" s="344" t="str">
        <f aca="false">+'Staff &amp; Faculty'!X$5</f>
        <v>Jan</v>
      </c>
      <c r="Y7" s="344" t="str">
        <f aca="false">+'Staff &amp; Faculty'!Y$5</f>
        <v>Feb</v>
      </c>
      <c r="Z7" s="344" t="str">
        <f aca="false">+'Staff &amp; Faculty'!Z$5</f>
        <v>March</v>
      </c>
      <c r="AA7" s="344" t="str">
        <f aca="false">+'Staff &amp; Faculty'!AA$5</f>
        <v>April</v>
      </c>
      <c r="AB7" s="344" t="str">
        <f aca="false">+'Staff &amp; Faculty'!AB$5</f>
        <v>May</v>
      </c>
      <c r="AC7" s="344" t="str">
        <f aca="false">+'Staff &amp; Faculty'!AC$5</f>
        <v>June</v>
      </c>
      <c r="AD7" s="345" t="s">
        <v>47</v>
      </c>
    </row>
    <row r="8" customFormat="false" ht="10.5" hidden="false" customHeight="true" outlineLevel="0" collapsed="false">
      <c r="A8" s="60"/>
      <c r="B8" s="347"/>
      <c r="C8" s="348"/>
      <c r="D8" s="348"/>
      <c r="E8" s="348"/>
      <c r="F8" s="348"/>
      <c r="G8" s="348"/>
      <c r="H8" s="348"/>
      <c r="I8" s="348"/>
      <c r="J8" s="348"/>
      <c r="K8" s="348"/>
      <c r="L8" s="348"/>
      <c r="M8" s="348"/>
      <c r="N8" s="348"/>
      <c r="O8" s="349"/>
      <c r="P8" s="60"/>
      <c r="Q8" s="347"/>
      <c r="R8" s="348"/>
      <c r="S8" s="348"/>
      <c r="T8" s="348"/>
      <c r="U8" s="348"/>
      <c r="V8" s="348"/>
      <c r="W8" s="348"/>
      <c r="X8" s="348"/>
      <c r="Y8" s="348"/>
      <c r="Z8" s="348"/>
      <c r="AA8" s="348"/>
      <c r="AB8" s="348"/>
      <c r="AC8" s="348"/>
      <c r="AD8" s="349"/>
    </row>
    <row r="9" customFormat="false" ht="21" hidden="false" customHeight="false" outlineLevel="0" collapsed="false">
      <c r="A9" s="39" t="s">
        <v>266</v>
      </c>
      <c r="C9" s="173" t="n">
        <v>0</v>
      </c>
      <c r="D9" s="173" t="n">
        <v>0</v>
      </c>
      <c r="E9" s="173" t="n">
        <v>0</v>
      </c>
      <c r="F9" s="173" t="n">
        <v>0</v>
      </c>
      <c r="G9" s="173" t="n">
        <v>0</v>
      </c>
      <c r="H9" s="173" t="n">
        <v>0</v>
      </c>
      <c r="I9" s="173" t="n">
        <v>0</v>
      </c>
      <c r="J9" s="173" t="n">
        <v>0</v>
      </c>
      <c r="K9" s="173" t="n">
        <v>0</v>
      </c>
      <c r="L9" s="173" t="n">
        <v>0</v>
      </c>
      <c r="M9" s="173" t="n">
        <v>0</v>
      </c>
      <c r="N9" s="173" t="n">
        <v>0</v>
      </c>
      <c r="O9" s="173" t="n">
        <f aca="false">SUM(C9:N9)</f>
        <v>0</v>
      </c>
      <c r="P9" s="350" t="str">
        <f aca="false">+A9</f>
        <v>LAND</v>
      </c>
      <c r="Q9" s="11"/>
      <c r="R9" s="173" t="n">
        <v>0</v>
      </c>
      <c r="S9" s="173" t="n">
        <v>0</v>
      </c>
      <c r="T9" s="173" t="n">
        <v>0</v>
      </c>
      <c r="U9" s="173" t="n">
        <v>0</v>
      </c>
      <c r="V9" s="173" t="n">
        <v>0</v>
      </c>
      <c r="W9" s="173" t="n">
        <v>0</v>
      </c>
      <c r="X9" s="173" t="n">
        <v>0</v>
      </c>
      <c r="Y9" s="173" t="n">
        <v>0</v>
      </c>
      <c r="Z9" s="173" t="n">
        <v>0</v>
      </c>
      <c r="AA9" s="173" t="n">
        <v>0</v>
      </c>
      <c r="AB9" s="173" t="n">
        <v>0</v>
      </c>
      <c r="AC9" s="173" t="n">
        <v>0</v>
      </c>
      <c r="AD9" s="173" t="n">
        <f aca="false">SUM(R9:AC9)</f>
        <v>0</v>
      </c>
    </row>
    <row r="10" customFormat="false" ht="16.5" hidden="false" customHeight="false" outlineLevel="0" collapsed="false">
      <c r="A10" s="11"/>
      <c r="B10" s="341"/>
      <c r="P10" s="11"/>
      <c r="Q10" s="341"/>
    </row>
    <row r="11" customFormat="false" ht="21" hidden="false" customHeight="false" outlineLevel="0" collapsed="false">
      <c r="A11" s="39" t="s">
        <v>267</v>
      </c>
      <c r="B11" s="30"/>
      <c r="C11" s="99"/>
      <c r="D11" s="99"/>
      <c r="E11" s="99"/>
      <c r="F11" s="99"/>
      <c r="G11" s="99"/>
      <c r="H11" s="99"/>
      <c r="I11" s="99"/>
      <c r="J11" s="99"/>
      <c r="K11" s="99"/>
      <c r="L11" s="99"/>
      <c r="M11" s="99"/>
      <c r="N11" s="99"/>
      <c r="P11" s="39" t="str">
        <f aca="false">+A11</f>
        <v>BUILDINGS and IMPROVEMENTS</v>
      </c>
      <c r="Q11" s="30"/>
      <c r="R11" s="99"/>
      <c r="S11" s="99"/>
      <c r="T11" s="99"/>
      <c r="U11" s="99"/>
      <c r="V11" s="99"/>
      <c r="W11" s="99"/>
      <c r="X11" s="99"/>
      <c r="Y11" s="99"/>
      <c r="Z11" s="99"/>
      <c r="AA11" s="99"/>
      <c r="AB11" s="99"/>
      <c r="AC11" s="99"/>
    </row>
    <row r="12" customFormat="false" ht="17.25" hidden="false" customHeight="true" outlineLevel="0" collapsed="false">
      <c r="A12" s="351"/>
      <c r="B12" s="30"/>
      <c r="C12" s="58"/>
      <c r="D12" s="58"/>
      <c r="E12" s="58"/>
      <c r="F12" s="58"/>
      <c r="G12" s="58"/>
      <c r="H12" s="58"/>
      <c r="I12" s="58"/>
      <c r="J12" s="58"/>
      <c r="K12" s="58"/>
      <c r="L12" s="58"/>
      <c r="M12" s="58"/>
      <c r="N12" s="58"/>
      <c r="O12" s="173"/>
      <c r="P12" s="351"/>
      <c r="Q12" s="30"/>
      <c r="R12" s="58"/>
      <c r="S12" s="58"/>
      <c r="T12" s="58"/>
      <c r="U12" s="58"/>
      <c r="V12" s="58"/>
      <c r="W12" s="58"/>
      <c r="X12" s="58"/>
      <c r="Y12" s="58"/>
      <c r="Z12" s="58"/>
      <c r="AA12" s="58"/>
      <c r="AB12" s="58"/>
      <c r="AC12" s="58"/>
      <c r="AD12" s="173"/>
    </row>
    <row r="13" customFormat="false" ht="16.5" hidden="false" customHeight="false" outlineLevel="0" collapsed="false">
      <c r="A13" s="320" t="s">
        <v>268</v>
      </c>
      <c r="B13" s="352" t="s">
        <v>269</v>
      </c>
      <c r="C13" s="81" t="n">
        <v>0</v>
      </c>
      <c r="D13" s="81" t="n">
        <v>0</v>
      </c>
      <c r="E13" s="81" t="n">
        <v>0</v>
      </c>
      <c r="F13" s="81" t="n">
        <v>0</v>
      </c>
      <c r="G13" s="81" t="n">
        <v>0</v>
      </c>
      <c r="H13" s="81" t="n">
        <v>0</v>
      </c>
      <c r="I13" s="81" t="n">
        <v>0</v>
      </c>
      <c r="J13" s="81" t="n">
        <v>0</v>
      </c>
      <c r="K13" s="81" t="n">
        <v>0</v>
      </c>
      <c r="L13" s="81" t="n">
        <v>0</v>
      </c>
      <c r="M13" s="81" t="n">
        <v>0</v>
      </c>
      <c r="N13" s="81" t="n">
        <v>0</v>
      </c>
      <c r="O13" s="159" t="n">
        <f aca="false">SUM(C13:N13)</f>
        <v>0</v>
      </c>
      <c r="P13" s="11" t="str">
        <f aca="false">IF(A13="","",+A13)</f>
        <v>Building 1</v>
      </c>
      <c r="Q13" s="353" t="str">
        <f aca="false">+B13</f>
        <v>P</v>
      </c>
      <c r="R13" s="81" t="n">
        <v>0</v>
      </c>
      <c r="S13" s="81" t="n">
        <v>0</v>
      </c>
      <c r="T13" s="81" t="n">
        <v>0</v>
      </c>
      <c r="U13" s="81" t="n">
        <v>0</v>
      </c>
      <c r="V13" s="81" t="n">
        <v>0</v>
      </c>
      <c r="W13" s="81" t="n">
        <v>0</v>
      </c>
      <c r="X13" s="81" t="n">
        <v>0</v>
      </c>
      <c r="Y13" s="81" t="n">
        <v>0</v>
      </c>
      <c r="Z13" s="81" t="n">
        <v>0</v>
      </c>
      <c r="AA13" s="81" t="n">
        <v>0</v>
      </c>
      <c r="AB13" s="81" t="n">
        <v>0</v>
      </c>
      <c r="AC13" s="81" t="n">
        <v>0</v>
      </c>
      <c r="AD13" s="159" t="n">
        <f aca="false">SUM(R13:AC13)</f>
        <v>0</v>
      </c>
    </row>
    <row r="14" customFormat="false" ht="16.5" hidden="false" customHeight="false" outlineLevel="0" collapsed="false">
      <c r="A14" s="320" t="s">
        <v>270</v>
      </c>
      <c r="B14" s="352" t="s">
        <v>269</v>
      </c>
      <c r="C14" s="81" t="n">
        <v>0</v>
      </c>
      <c r="D14" s="81" t="n">
        <v>0</v>
      </c>
      <c r="E14" s="81" t="n">
        <v>0</v>
      </c>
      <c r="F14" s="81" t="n">
        <v>0</v>
      </c>
      <c r="G14" s="81" t="n">
        <v>0</v>
      </c>
      <c r="H14" s="81" t="n">
        <v>0</v>
      </c>
      <c r="I14" s="81" t="n">
        <v>0</v>
      </c>
      <c r="J14" s="81" t="n">
        <v>0</v>
      </c>
      <c r="K14" s="81" t="n">
        <v>0</v>
      </c>
      <c r="L14" s="81" t="n">
        <v>0</v>
      </c>
      <c r="M14" s="81" t="n">
        <v>0</v>
      </c>
      <c r="N14" s="81" t="n">
        <v>0</v>
      </c>
      <c r="O14" s="159" t="n">
        <f aca="false">SUM(C14:N14)</f>
        <v>0</v>
      </c>
      <c r="P14" s="11" t="str">
        <f aca="false">IF(A14="","",+A14)</f>
        <v>Improvement 1</v>
      </c>
      <c r="Q14" s="353" t="str">
        <f aca="false">+B14</f>
        <v>P</v>
      </c>
      <c r="R14" s="81" t="n">
        <v>0</v>
      </c>
      <c r="S14" s="81" t="n">
        <v>0</v>
      </c>
      <c r="T14" s="81" t="n">
        <v>0</v>
      </c>
      <c r="U14" s="81" t="n">
        <v>0</v>
      </c>
      <c r="V14" s="81" t="n">
        <v>0</v>
      </c>
      <c r="W14" s="81" t="n">
        <v>0</v>
      </c>
      <c r="X14" s="81" t="n">
        <v>0</v>
      </c>
      <c r="Y14" s="81" t="n">
        <v>0</v>
      </c>
      <c r="Z14" s="81" t="n">
        <v>0</v>
      </c>
      <c r="AA14" s="81" t="n">
        <v>0</v>
      </c>
      <c r="AB14" s="81" t="n">
        <v>0</v>
      </c>
      <c r="AC14" s="81" t="n">
        <v>0</v>
      </c>
      <c r="AD14" s="159" t="n">
        <f aca="false">SUM(R14:AC14)</f>
        <v>0</v>
      </c>
    </row>
    <row r="15" customFormat="false" ht="16.5" hidden="false" customHeight="false" outlineLevel="0" collapsed="false">
      <c r="A15" s="320" t="s">
        <v>271</v>
      </c>
      <c r="B15" s="352" t="s">
        <v>269</v>
      </c>
      <c r="C15" s="81" t="n">
        <v>0</v>
      </c>
      <c r="D15" s="81" t="n">
        <v>0</v>
      </c>
      <c r="E15" s="81" t="n">
        <v>0</v>
      </c>
      <c r="F15" s="81" t="n">
        <v>0</v>
      </c>
      <c r="G15" s="81" t="n">
        <v>0</v>
      </c>
      <c r="H15" s="81" t="n">
        <v>0</v>
      </c>
      <c r="I15" s="81" t="n">
        <v>0</v>
      </c>
      <c r="J15" s="81" t="n">
        <v>0</v>
      </c>
      <c r="K15" s="81" t="n">
        <v>0</v>
      </c>
      <c r="L15" s="81" t="n">
        <v>0</v>
      </c>
      <c r="M15" s="81" t="n">
        <v>0</v>
      </c>
      <c r="N15" s="81" t="n">
        <v>0</v>
      </c>
      <c r="O15" s="159" t="n">
        <f aca="false">SUM(C15:N15)</f>
        <v>0</v>
      </c>
      <c r="P15" s="11" t="str">
        <f aca="false">IF(A15="","",+A15)</f>
        <v>Improvement 2</v>
      </c>
      <c r="Q15" s="353" t="str">
        <f aca="false">+B15</f>
        <v>P</v>
      </c>
      <c r="R15" s="81" t="n">
        <v>0</v>
      </c>
      <c r="S15" s="81" t="n">
        <v>0</v>
      </c>
      <c r="T15" s="81" t="n">
        <v>0</v>
      </c>
      <c r="U15" s="81" t="n">
        <v>0</v>
      </c>
      <c r="V15" s="81" t="n">
        <v>0</v>
      </c>
      <c r="W15" s="81" t="n">
        <v>0</v>
      </c>
      <c r="X15" s="81" t="n">
        <v>0</v>
      </c>
      <c r="Y15" s="81" t="n">
        <v>0</v>
      </c>
      <c r="Z15" s="81" t="n">
        <v>0</v>
      </c>
      <c r="AA15" s="81" t="n">
        <v>0</v>
      </c>
      <c r="AB15" s="81" t="n">
        <v>0</v>
      </c>
      <c r="AC15" s="81" t="n">
        <v>0</v>
      </c>
      <c r="AD15" s="159" t="n">
        <f aca="false">SUM(R15:AC15)</f>
        <v>0</v>
      </c>
    </row>
    <row r="16" customFormat="false" ht="16.5" hidden="false" customHeight="false" outlineLevel="0" collapsed="false">
      <c r="A16" s="320" t="s">
        <v>272</v>
      </c>
      <c r="B16" s="352" t="s">
        <v>269</v>
      </c>
      <c r="C16" s="81" t="n">
        <v>0</v>
      </c>
      <c r="D16" s="81" t="n">
        <v>0</v>
      </c>
      <c r="E16" s="81" t="n">
        <v>0</v>
      </c>
      <c r="F16" s="81" t="n">
        <v>0</v>
      </c>
      <c r="G16" s="81" t="n">
        <v>0</v>
      </c>
      <c r="H16" s="81" t="n">
        <v>0</v>
      </c>
      <c r="I16" s="81" t="n">
        <v>0</v>
      </c>
      <c r="J16" s="81" t="n">
        <v>0</v>
      </c>
      <c r="K16" s="81" t="n">
        <v>0</v>
      </c>
      <c r="L16" s="81" t="n">
        <v>0</v>
      </c>
      <c r="M16" s="81" t="n">
        <v>0</v>
      </c>
      <c r="N16" s="81" t="n">
        <v>0</v>
      </c>
      <c r="O16" s="159" t="n">
        <f aca="false">SUM(C16:N16)</f>
        <v>0</v>
      </c>
      <c r="P16" s="11" t="str">
        <f aca="false">IF(A16="","",+A16)</f>
        <v>Improvement 3</v>
      </c>
      <c r="Q16" s="353" t="str">
        <f aca="false">+B16</f>
        <v>P</v>
      </c>
      <c r="R16" s="81" t="n">
        <v>0</v>
      </c>
      <c r="S16" s="81" t="n">
        <v>0</v>
      </c>
      <c r="T16" s="81" t="n">
        <v>0</v>
      </c>
      <c r="U16" s="81" t="n">
        <v>0</v>
      </c>
      <c r="V16" s="81" t="n">
        <v>0</v>
      </c>
      <c r="W16" s="81" t="n">
        <v>0</v>
      </c>
      <c r="X16" s="81" t="n">
        <v>0</v>
      </c>
      <c r="Y16" s="81" t="n">
        <v>0</v>
      </c>
      <c r="Z16" s="81" t="n">
        <v>0</v>
      </c>
      <c r="AA16" s="81" t="n">
        <v>0</v>
      </c>
      <c r="AB16" s="81" t="n">
        <v>0</v>
      </c>
      <c r="AC16" s="81" t="n">
        <v>0</v>
      </c>
      <c r="AD16" s="159" t="n">
        <f aca="false">SUM(R16:AC16)</f>
        <v>0</v>
      </c>
    </row>
    <row r="17" customFormat="false" ht="16.5" hidden="false" customHeight="false" outlineLevel="0" collapsed="false">
      <c r="A17" s="320" t="s">
        <v>273</v>
      </c>
      <c r="B17" s="352" t="s">
        <v>269</v>
      </c>
      <c r="C17" s="81" t="n">
        <v>0</v>
      </c>
      <c r="D17" s="81" t="n">
        <v>0</v>
      </c>
      <c r="E17" s="81" t="n">
        <v>0</v>
      </c>
      <c r="F17" s="81" t="n">
        <v>0</v>
      </c>
      <c r="G17" s="81" t="n">
        <v>0</v>
      </c>
      <c r="H17" s="81" t="n">
        <v>0</v>
      </c>
      <c r="I17" s="81" t="n">
        <v>0</v>
      </c>
      <c r="J17" s="81" t="n">
        <v>0</v>
      </c>
      <c r="K17" s="81" t="n">
        <v>0</v>
      </c>
      <c r="L17" s="81" t="n">
        <v>0</v>
      </c>
      <c r="M17" s="81" t="n">
        <v>0</v>
      </c>
      <c r="N17" s="81" t="n">
        <v>0</v>
      </c>
      <c r="O17" s="159" t="n">
        <f aca="false">SUM(C17:N17)</f>
        <v>0</v>
      </c>
      <c r="P17" s="11" t="str">
        <f aca="false">IF(A17="","",+A17)</f>
        <v>Improvement 4</v>
      </c>
      <c r="Q17" s="353" t="str">
        <f aca="false">+B17</f>
        <v>P</v>
      </c>
      <c r="R17" s="81" t="n">
        <v>0</v>
      </c>
      <c r="S17" s="81" t="n">
        <v>0</v>
      </c>
      <c r="T17" s="81" t="n">
        <v>0</v>
      </c>
      <c r="U17" s="81" t="n">
        <v>0</v>
      </c>
      <c r="V17" s="81" t="n">
        <v>0</v>
      </c>
      <c r="W17" s="81" t="n">
        <v>0</v>
      </c>
      <c r="X17" s="81" t="n">
        <v>0</v>
      </c>
      <c r="Y17" s="81" t="n">
        <v>0</v>
      </c>
      <c r="Z17" s="81" t="n">
        <v>0</v>
      </c>
      <c r="AA17" s="81" t="n">
        <v>0</v>
      </c>
      <c r="AB17" s="81" t="n">
        <v>0</v>
      </c>
      <c r="AC17" s="81" t="n">
        <v>0</v>
      </c>
      <c r="AD17" s="159" t="n">
        <f aca="false">SUM(R17:AC17)</f>
        <v>0</v>
      </c>
    </row>
    <row r="18" customFormat="false" ht="16.5" hidden="false" customHeight="false" outlineLevel="0" collapsed="false">
      <c r="A18" s="321" t="s">
        <v>274</v>
      </c>
      <c r="B18" s="354" t="s">
        <v>269</v>
      </c>
      <c r="C18" s="164" t="n">
        <v>0</v>
      </c>
      <c r="D18" s="81" t="n">
        <f aca="false">+C18</f>
        <v>0</v>
      </c>
      <c r="E18" s="81" t="n">
        <f aca="false">+D18</f>
        <v>0</v>
      </c>
      <c r="F18" s="81" t="n">
        <f aca="false">+E18</f>
        <v>0</v>
      </c>
      <c r="G18" s="81" t="n">
        <f aca="false">+F18</f>
        <v>0</v>
      </c>
      <c r="H18" s="81" t="n">
        <f aca="false">+G18</f>
        <v>0</v>
      </c>
      <c r="I18" s="81" t="n">
        <f aca="false">+H18</f>
        <v>0</v>
      </c>
      <c r="J18" s="81" t="n">
        <f aca="false">+I18</f>
        <v>0</v>
      </c>
      <c r="K18" s="81" t="n">
        <f aca="false">+J18</f>
        <v>0</v>
      </c>
      <c r="L18" s="81" t="n">
        <f aca="false">+K18</f>
        <v>0</v>
      </c>
      <c r="M18" s="81" t="n">
        <f aca="false">+L18</f>
        <v>0</v>
      </c>
      <c r="N18" s="81" t="n">
        <f aca="false">+M18</f>
        <v>0</v>
      </c>
      <c r="O18" s="168" t="n">
        <f aca="false">SUM(C18:N18)</f>
        <v>0</v>
      </c>
      <c r="P18" s="84" t="str">
        <f aca="false">IF(A18="","",+A18)</f>
        <v>Improvement 5</v>
      </c>
      <c r="Q18" s="355" t="str">
        <f aca="false">+B18</f>
        <v>P</v>
      </c>
      <c r="R18" s="81" t="n">
        <v>0</v>
      </c>
      <c r="S18" s="81" t="n">
        <f aca="false">+R18</f>
        <v>0</v>
      </c>
      <c r="T18" s="81" t="n">
        <f aca="false">+S18</f>
        <v>0</v>
      </c>
      <c r="U18" s="81" t="n">
        <f aca="false">+T18</f>
        <v>0</v>
      </c>
      <c r="V18" s="81" t="n">
        <f aca="false">+U18</f>
        <v>0</v>
      </c>
      <c r="W18" s="81" t="n">
        <f aca="false">+V18</f>
        <v>0</v>
      </c>
      <c r="X18" s="81" t="n">
        <f aca="false">+W18</f>
        <v>0</v>
      </c>
      <c r="Y18" s="81" t="n">
        <f aca="false">+X18</f>
        <v>0</v>
      </c>
      <c r="Z18" s="81" t="n">
        <f aca="false">+Y18</f>
        <v>0</v>
      </c>
      <c r="AA18" s="81" t="n">
        <f aca="false">+Z18</f>
        <v>0</v>
      </c>
      <c r="AB18" s="81" t="n">
        <f aca="false">+AA18</f>
        <v>0</v>
      </c>
      <c r="AC18" s="81" t="n">
        <f aca="false">+AB18</f>
        <v>0</v>
      </c>
      <c r="AD18" s="168" t="n">
        <f aca="false">SUM(R18:AC18)</f>
        <v>0</v>
      </c>
    </row>
    <row r="19" customFormat="false" ht="16.5" hidden="false" customHeight="false" outlineLevel="0" collapsed="false">
      <c r="A19" s="0" t="s">
        <v>275</v>
      </c>
      <c r="B19" s="173"/>
      <c r="C19" s="187" t="n">
        <f aca="false">IF($B13="P",C13,0)+IF($B14="P",C14,0)+IF($B15="P",C15,0)+IF($B16="P",C16,0)+IF($B17="P",C17,0)+IF($B18="P",C18,0)</f>
        <v>0</v>
      </c>
      <c r="D19" s="188" t="n">
        <f aca="false">IF($B13="P",D13,0)+IF($B14="P",D14,0)+IF($B15="P",D15,0)+IF($B16="P",D16,0)+IF($B17="P",D17,0)+IF($B18="P",D18,0)</f>
        <v>0</v>
      </c>
      <c r="E19" s="188" t="n">
        <f aca="false">IF($B13="P",E13,0)+IF($B14="P",E14,0)+IF($B15="P",E15,0)+IF($B16="P",E16,0)+IF($B17="P",E17,0)+IF($B18="P",E18,0)</f>
        <v>0</v>
      </c>
      <c r="F19" s="188" t="n">
        <f aca="false">IF($B13="P",F13,0)+IF($B14="P",F14,0)+IF($B15="P",F15,0)+IF($B16="P",F16,0)+IF($B17="P",F17,0)+IF($B18="P",F18,0)</f>
        <v>0</v>
      </c>
      <c r="G19" s="188" t="n">
        <f aca="false">IF($B13="P",G13,0)+IF($B14="P",G14,0)+IF($B15="P",G15,0)+IF($B16="P",G16,0)+IF($B17="P",G17,0)+IF($B18="P",G18,0)</f>
        <v>0</v>
      </c>
      <c r="H19" s="188" t="n">
        <f aca="false">IF($B13="P",H13,0)+IF($B14="P",H14,0)+IF($B15="P",H15,0)+IF($B16="P",H16,0)+IF($B17="P",H17,0)+IF($B18="P",H18,0)</f>
        <v>0</v>
      </c>
      <c r="I19" s="188" t="n">
        <f aca="false">IF($B13="P",I13,0)+IF($B14="P",I14,0)+IF($B15="P",I15,0)+IF($B16="P",I16,0)+IF($B17="P",I17,0)+IF($B18="P",I18,0)</f>
        <v>0</v>
      </c>
      <c r="J19" s="188" t="n">
        <f aca="false">IF($B13="P",J13,0)+IF($B14="P",J14,0)+IF($B15="P",J15,0)+IF($B16="P",J16,0)+IF($B17="P",J17,0)+IF($B18="P",J18,0)</f>
        <v>0</v>
      </c>
      <c r="K19" s="188" t="n">
        <f aca="false">IF($B13="P",K13,0)+IF($B14="P",K14,0)+IF($B15="P",K15,0)+IF($B16="P",K16,0)+IF($B17="P",K17,0)+IF($B18="P",K18,0)</f>
        <v>0</v>
      </c>
      <c r="L19" s="188" t="n">
        <f aca="false">IF($B13="P",L13,0)+IF($B14="P",L14,0)+IF($B15="P",L15,0)+IF($B16="P",L16,0)+IF($B17="P",L17,0)+IF($B18="P",L18,0)</f>
        <v>0</v>
      </c>
      <c r="M19" s="188" t="n">
        <f aca="false">IF($B13="P",M13,0)+IF($B14="P",M14,0)+IF($B15="P",M15,0)+IF($B16="P",M16,0)+IF($B17="P",M17,0)+IF($B18="P",M18,0)</f>
        <v>0</v>
      </c>
      <c r="N19" s="189" t="n">
        <f aca="false">IF($B13="P",N13,0)+IF($B14="P",N14,0)+IF($B15="P",N15,0)+IF($B16="P",N16,0)+IF($B17="P",N17,0)+IF($B18="P",N18,0)</f>
        <v>0</v>
      </c>
      <c r="O19" s="173" t="n">
        <f aca="false">SUM(C19:N19)</f>
        <v>0</v>
      </c>
      <c r="P19" s="0" t="s">
        <v>276</v>
      </c>
      <c r="Q19" s="59"/>
      <c r="R19" s="187" t="n">
        <f aca="false">IF($B13="P",R13,0)+IF($B14="P",R14,0)+IF($B15="P",R15,0)+IF($B16="P",R16,0)+IF($B17="P",R17,0)+IF($B18="P",R18,0)</f>
        <v>0</v>
      </c>
      <c r="S19" s="188" t="n">
        <f aca="false">IF($B13="P",S13,0)+IF($B14="P",S14,0)+IF($B15="P",S15,0)+IF($B16="P",S16,0)+IF($B17="P",S17,0)+IF($B18="P",S18,0)</f>
        <v>0</v>
      </c>
      <c r="T19" s="188" t="n">
        <f aca="false">IF($B13="P",T13,0)+IF($B14="P",T14,0)+IF($B15="P",T15,0)+IF($B16="P",T16,0)+IF($B17="P",T17,0)+IF($B18="P",T18,0)</f>
        <v>0</v>
      </c>
      <c r="U19" s="188" t="n">
        <f aca="false">IF($B13="P",U13,0)+IF($B14="P",U14,0)+IF($B15="P",U15,0)+IF($B16="P",U16,0)+IF($B17="P",U17,0)+IF($B18="P",U18,0)</f>
        <v>0</v>
      </c>
      <c r="V19" s="188" t="n">
        <f aca="false">IF($B13="P",V13,0)+IF($B14="P",V14,0)+IF($B15="P",V15,0)+IF($B16="P",V16,0)+IF($B17="P",V17,0)+IF($B18="P",V18,0)</f>
        <v>0</v>
      </c>
      <c r="W19" s="188" t="n">
        <f aca="false">IF($B13="P",W13,0)+IF($B14="P",W14,0)+IF($B15="P",W15,0)+IF($B16="P",W16,0)+IF($B17="P",W17,0)+IF($B18="P",W18,0)</f>
        <v>0</v>
      </c>
      <c r="X19" s="188" t="n">
        <f aca="false">IF($B13="P",X13,0)+IF($B14="P",X14,0)+IF($B15="P",X15,0)+IF($B16="P",X16,0)+IF($B17="P",X17,0)+IF($B18="P",X18,0)</f>
        <v>0</v>
      </c>
      <c r="Y19" s="188" t="n">
        <f aca="false">IF($B13="P",Y13,0)+IF($B14="P",Y14,0)+IF($B15="P",Y15,0)+IF($B16="P",Y16,0)+IF($B17="P",Y17,0)+IF($B18="P",Y18,0)</f>
        <v>0</v>
      </c>
      <c r="Z19" s="188" t="n">
        <f aca="false">IF($B13="P",Z13,0)+IF($B14="P",Z14,0)+IF($B15="P",Z15,0)+IF($B16="P",Z16,0)+IF($B17="P",Z17,0)+IF($B18="P",Z18,0)</f>
        <v>0</v>
      </c>
      <c r="AA19" s="188" t="n">
        <f aca="false">IF($B13="P",AA13,0)+IF($B14="P",AA14,0)+IF($B15="P",AA15,0)+IF($B16="P",AA16,0)+IF($B17="P",AA17,0)+IF($B18="P",AA18,0)</f>
        <v>0</v>
      </c>
      <c r="AB19" s="188" t="n">
        <f aca="false">IF($B13="P",AB13,0)+IF($B14="P",AB14,0)+IF($B15="P",AB15,0)+IF($B16="P",AB16,0)+IF($B17="P",AB17,0)+IF($B18="P",AB18,0)</f>
        <v>0</v>
      </c>
      <c r="AC19" s="189" t="n">
        <f aca="false">IF($B13="P",AC13,0)+IF($B14="P",AC14,0)+IF($B15="P",AC15,0)+IF($B16="P",AC16,0)+IF($B17="P",AC17,0)+IF($B18="P",AC18,0)</f>
        <v>0</v>
      </c>
      <c r="AD19" s="173" t="n">
        <f aca="false">SUM(R19:AC19)</f>
        <v>0</v>
      </c>
    </row>
    <row r="20" customFormat="false" ht="16.5" hidden="false" customHeight="false" outlineLevel="0" collapsed="false">
      <c r="A20" s="0" t="s">
        <v>277</v>
      </c>
      <c r="B20" s="30"/>
      <c r="C20" s="168" t="n">
        <f aca="false">IF($B13="L",C13,0)+IF($B14="L",C14,0)+IF($B15="L",C15,0)+IF($B16="L",C16,0)+IF($B17="L",C17,0)+IF($B18="L",C18,0)</f>
        <v>0</v>
      </c>
      <c r="D20" s="171" t="n">
        <f aca="false">IF($B13="L",D13,0)+IF($B14="L",D14,0)+IF($B15="L",D15,0)+IF($B16="L",D16,0)+IF($B17="L",D17,0)+IF($B18="L",D18,0)</f>
        <v>0</v>
      </c>
      <c r="E20" s="171" t="n">
        <f aca="false">IF($B13="L",E13,0)+IF($B14="L",E14,0)+IF($B15="L",E15,0)+IF($B16="L",E16,0)+IF($B17="L",E17,0)+IF($B18="L",E18,0)</f>
        <v>0</v>
      </c>
      <c r="F20" s="171" t="n">
        <f aca="false">IF($B13="L",F13,0)+IF($B14="L",F14,0)+IF($B15="L",F15,0)+IF($B16="L",F16,0)+IF($B17="L",F17,0)+IF($B18="L",F18,0)</f>
        <v>0</v>
      </c>
      <c r="G20" s="171" t="n">
        <f aca="false">IF($B13="L",G13,0)+IF($B14="L",G14,0)+IF($B15="L",G15,0)+IF($B16="L",G16,0)+IF($B17="L",G17,0)+IF($B18="L",G18,0)</f>
        <v>0</v>
      </c>
      <c r="H20" s="171" t="n">
        <f aca="false">IF($B13="L",H13,0)+IF($B14="L",H14,0)+IF($B15="L",H15,0)+IF($B16="L",H16,0)+IF($B17="L",H17,0)+IF($B18="L",H18,0)</f>
        <v>0</v>
      </c>
      <c r="I20" s="171" t="n">
        <f aca="false">IF($B13="L",I13,0)+IF($B14="L",I14,0)+IF($B15="L",I15,0)+IF($B16="L",I16,0)+IF($B17="L",I17,0)+IF($B18="L",I18,0)</f>
        <v>0</v>
      </c>
      <c r="J20" s="171" t="n">
        <f aca="false">IF($B13="L",J13,0)+IF($B14="L",J14,0)+IF($B15="L",J15,0)+IF($B16="L",J16,0)+IF($B17="L",J17,0)+IF($B18="L",J18,0)</f>
        <v>0</v>
      </c>
      <c r="K20" s="171" t="n">
        <f aca="false">IF($B13="L",K13,0)+IF($B14="L",K14,0)+IF($B15="L",K15,0)+IF($B16="L",K16,0)+IF($B17="L",K17,0)+IF($B18="L",K18,0)</f>
        <v>0</v>
      </c>
      <c r="L20" s="171" t="n">
        <f aca="false">IF($B13="L",L13,0)+IF($B14="L",L14,0)+IF($B15="L",L15,0)+IF($B16="L",L16,0)+IF($B17="L",L17,0)+IF($B18="L",L18,0)</f>
        <v>0</v>
      </c>
      <c r="M20" s="171" t="n">
        <f aca="false">IF($B13="L",M13,0)+IF($B14="L",M14,0)+IF($B15="L",M15,0)+IF($B16="L",M16,0)+IF($B17="L",M17,0)+IF($B18="L",M18,0)</f>
        <v>0</v>
      </c>
      <c r="N20" s="172" t="n">
        <f aca="false">IF($B13="L",N13,0)+IF($B14="L",N14,0)+IF($B15="L",N15,0)+IF($B16="L",N16,0)+IF($B17="L",N17,0)+IF($B18="L",N18,0)</f>
        <v>0</v>
      </c>
      <c r="O20" s="173" t="n">
        <f aca="false">SUM(C20:N20)</f>
        <v>0</v>
      </c>
      <c r="P20" s="0" t="s">
        <v>278</v>
      </c>
      <c r="Q20" s="11"/>
      <c r="R20" s="168" t="n">
        <f aca="false">IF($B13="L",R13,0)+IF($B14="L",R14,0)+IF($B15="L",R15,0)+IF($B16="L",R16,0)+IF($B17="L",R17,0)+IF($B18="L",R18,0)</f>
        <v>0</v>
      </c>
      <c r="S20" s="171" t="n">
        <f aca="false">IF($B13="L",S13,0)+IF($B14="L",S14,0)+IF($B15="L",S15,0)+IF($B16="L",S16,0)+IF($B17="L",S17,0)+IF($B18="L",S18,0)</f>
        <v>0</v>
      </c>
      <c r="T20" s="171" t="n">
        <f aca="false">IF($B13="L",T13,0)+IF($B14="L",T14,0)+IF($B15="L",T15,0)+IF($B16="L",T16,0)+IF($B17="L",T17,0)+IF($B18="L",T18,0)</f>
        <v>0</v>
      </c>
      <c r="U20" s="171" t="n">
        <f aca="false">IF($B13="L",U13,0)+IF($B14="L",U14,0)+IF($B15="L",U15,0)+IF($B16="L",U16,0)+IF($B17="L",U17,0)+IF($B18="L",U18,0)</f>
        <v>0</v>
      </c>
      <c r="V20" s="171" t="n">
        <f aca="false">IF($B13="L",V13,0)+IF($B14="L",V14,0)+IF($B15="L",V15,0)+IF($B16="L",V16,0)+IF($B17="L",V17,0)+IF($B18="L",V18,0)</f>
        <v>0</v>
      </c>
      <c r="W20" s="171" t="n">
        <f aca="false">IF($B13="L",W13,0)+IF($B14="L",W14,0)+IF($B15="L",W15,0)+IF($B16="L",W16,0)+IF($B17="L",W17,0)+IF($B18="L",W18,0)</f>
        <v>0</v>
      </c>
      <c r="X20" s="171" t="n">
        <f aca="false">IF($B13="L",X13,0)+IF($B14="L",X14,0)+IF($B15="L",X15,0)+IF($B16="L",X16,0)+IF($B17="L",X17,0)+IF($B18="L",X18,0)</f>
        <v>0</v>
      </c>
      <c r="Y20" s="171" t="n">
        <f aca="false">IF($B13="L",Y13,0)+IF($B14="L",Y14,0)+IF($B15="L",Y15,0)+IF($B16="L",Y16,0)+IF($B17="L",Y17,0)+IF($B18="L",Y18,0)</f>
        <v>0</v>
      </c>
      <c r="Z20" s="171" t="n">
        <f aca="false">IF($B13="L",Z13,0)+IF($B14="L",Z14,0)+IF($B15="L",Z15,0)+IF($B16="L",Z16,0)+IF($B17="L",Z17,0)+IF($B18="L",Z18,0)</f>
        <v>0</v>
      </c>
      <c r="AA20" s="171" t="n">
        <f aca="false">IF($B13="L",AA13,0)+IF($B14="L",AA14,0)+IF($B15="L",AA15,0)+IF($B16="L",AA16,0)+IF($B17="L",AA17,0)+IF($B18="L",AA18,0)</f>
        <v>0</v>
      </c>
      <c r="AB20" s="171" t="n">
        <f aca="false">IF($B13="L",AB13,0)+IF($B14="L",AB14,0)+IF($B15="L",AB15,0)+IF($B16="L",AB16,0)+IF($B17="L",AB17,0)+IF($B18="L",AB18,0)</f>
        <v>0</v>
      </c>
      <c r="AC20" s="172" t="n">
        <f aca="false">IF($B13="L",AC13,0)+IF($B14="L",AC14,0)+IF($B15="L",AC15,0)+IF($B16="L",AC16,0)+IF($B17="L",AC17,0)+IF($B18="L",AC18,0)</f>
        <v>0</v>
      </c>
      <c r="AD20" s="173" t="n">
        <f aca="false">SUM(R20:AC20)</f>
        <v>0</v>
      </c>
    </row>
    <row r="21" customFormat="false" ht="16.5" hidden="false" customHeight="false" outlineLevel="0" collapsed="false">
      <c r="C21" s="173"/>
      <c r="D21" s="173"/>
      <c r="E21" s="173"/>
      <c r="F21" s="173"/>
      <c r="G21" s="173"/>
      <c r="H21" s="173"/>
      <c r="I21" s="173"/>
      <c r="J21" s="173"/>
      <c r="K21" s="173"/>
      <c r="L21" s="173"/>
      <c r="M21" s="173"/>
      <c r="N21" s="173"/>
      <c r="O21" s="173"/>
      <c r="Q21" s="11"/>
      <c r="R21" s="173"/>
      <c r="S21" s="173"/>
      <c r="T21" s="173"/>
      <c r="U21" s="173"/>
      <c r="V21" s="173"/>
      <c r="W21" s="173"/>
      <c r="X21" s="173"/>
      <c r="Y21" s="173"/>
      <c r="Z21" s="173"/>
      <c r="AA21" s="173"/>
      <c r="AB21" s="173"/>
      <c r="AC21" s="173"/>
      <c r="AD21" s="173"/>
    </row>
    <row r="22" customFormat="false" ht="16.5" hidden="false" customHeight="false" outlineLevel="0" collapsed="false">
      <c r="A22" s="60"/>
      <c r="B22" s="347"/>
      <c r="C22" s="30"/>
      <c r="D22" s="30"/>
      <c r="E22" s="30"/>
      <c r="F22" s="30"/>
      <c r="G22" s="30"/>
      <c r="H22" s="30"/>
      <c r="I22" s="30"/>
      <c r="J22" s="30"/>
      <c r="K22" s="30"/>
      <c r="L22" s="30"/>
      <c r="M22" s="30"/>
      <c r="N22" s="30"/>
      <c r="P22" s="60"/>
      <c r="Q22" s="347"/>
      <c r="R22" s="30"/>
      <c r="S22" s="30"/>
      <c r="T22" s="30"/>
      <c r="U22" s="30"/>
      <c r="V22" s="30"/>
      <c r="W22" s="30"/>
      <c r="X22" s="30"/>
      <c r="Y22" s="30"/>
      <c r="Z22" s="30"/>
      <c r="AA22" s="30"/>
      <c r="AB22" s="30"/>
      <c r="AC22" s="30"/>
    </row>
    <row r="23" customFormat="false" ht="21" hidden="false" customHeight="false" outlineLevel="0" collapsed="false">
      <c r="A23" s="39" t="s">
        <v>279</v>
      </c>
      <c r="B23" s="30"/>
      <c r="C23" s="356"/>
      <c r="D23" s="356"/>
      <c r="E23" s="356"/>
      <c r="F23" s="356"/>
      <c r="G23" s="356"/>
      <c r="H23" s="356"/>
      <c r="I23" s="356"/>
      <c r="J23" s="356"/>
      <c r="K23" s="356"/>
      <c r="L23" s="356"/>
      <c r="M23" s="356"/>
      <c r="N23" s="356"/>
      <c r="P23" s="350" t="str">
        <f aca="false">+A23</f>
        <v>FURNITURE &amp; FIXTURES</v>
      </c>
      <c r="Q23" s="54"/>
      <c r="R23" s="356"/>
      <c r="S23" s="356"/>
      <c r="T23" s="356"/>
      <c r="U23" s="356"/>
      <c r="V23" s="356"/>
      <c r="W23" s="356"/>
      <c r="X23" s="356"/>
      <c r="Y23" s="356"/>
      <c r="Z23" s="356"/>
      <c r="AA23" s="356"/>
      <c r="AB23" s="356"/>
      <c r="AC23" s="356"/>
    </row>
    <row r="24" customFormat="false" ht="16.5" hidden="false" customHeight="false" outlineLevel="0" collapsed="false">
      <c r="A24" s="8" t="s">
        <v>280</v>
      </c>
      <c r="B24" s="352" t="s">
        <v>269</v>
      </c>
      <c r="C24" s="81" t="n">
        <v>0</v>
      </c>
      <c r="D24" s="81" t="n">
        <v>0</v>
      </c>
      <c r="E24" s="81" t="n">
        <v>0</v>
      </c>
      <c r="F24" s="81" t="n">
        <v>0</v>
      </c>
      <c r="G24" s="81" t="n">
        <v>0</v>
      </c>
      <c r="H24" s="81" t="n">
        <v>0</v>
      </c>
      <c r="I24" s="81" t="n">
        <v>0</v>
      </c>
      <c r="J24" s="81" t="n">
        <v>0</v>
      </c>
      <c r="K24" s="81" t="n">
        <v>0</v>
      </c>
      <c r="L24" s="81" t="n">
        <v>0</v>
      </c>
      <c r="M24" s="81" t="n">
        <v>0</v>
      </c>
      <c r="N24" s="81" t="n">
        <v>0</v>
      </c>
      <c r="O24" s="159" t="n">
        <f aca="false">SUM(C24:N24)</f>
        <v>0</v>
      </c>
      <c r="P24" s="11" t="str">
        <f aca="false">IF(A24="","",+A24)</f>
        <v>Bus</v>
      </c>
      <c r="Q24" s="357" t="str">
        <f aca="false">+B24</f>
        <v>P</v>
      </c>
      <c r="R24" s="81" t="n">
        <v>0</v>
      </c>
      <c r="S24" s="81" t="n">
        <v>0</v>
      </c>
      <c r="T24" s="81" t="n">
        <v>0</v>
      </c>
      <c r="U24" s="81" t="n">
        <v>0</v>
      </c>
      <c r="V24" s="81" t="n">
        <v>0</v>
      </c>
      <c r="W24" s="81" t="n">
        <v>0</v>
      </c>
      <c r="X24" s="81" t="n">
        <v>0</v>
      </c>
      <c r="Y24" s="81" t="n">
        <v>0</v>
      </c>
      <c r="Z24" s="81" t="n">
        <v>0</v>
      </c>
      <c r="AA24" s="81" t="n">
        <v>0</v>
      </c>
      <c r="AB24" s="81" t="n">
        <v>0</v>
      </c>
      <c r="AC24" s="81" t="n">
        <v>0</v>
      </c>
      <c r="AD24" s="159" t="n">
        <f aca="false">SUM(R24:AC24)</f>
        <v>0</v>
      </c>
    </row>
    <row r="25" customFormat="false" ht="16.5" hidden="false" customHeight="false" outlineLevel="0" collapsed="false">
      <c r="A25" s="8" t="s">
        <v>281</v>
      </c>
      <c r="B25" s="352" t="s">
        <v>269</v>
      </c>
      <c r="C25" s="81" t="n">
        <v>0</v>
      </c>
      <c r="D25" s="81" t="n">
        <v>0</v>
      </c>
      <c r="E25" s="81" t="n">
        <v>0</v>
      </c>
      <c r="F25" s="81" t="n">
        <v>0</v>
      </c>
      <c r="G25" s="81" t="n">
        <v>0</v>
      </c>
      <c r="H25" s="81" t="n">
        <v>0</v>
      </c>
      <c r="I25" s="81" t="n">
        <v>0</v>
      </c>
      <c r="J25" s="81" t="n">
        <v>0</v>
      </c>
      <c r="K25" s="81" t="n">
        <v>0</v>
      </c>
      <c r="L25" s="81" t="n">
        <v>0</v>
      </c>
      <c r="M25" s="81" t="n">
        <v>0</v>
      </c>
      <c r="N25" s="81" t="n">
        <v>0</v>
      </c>
      <c r="O25" s="159" t="n">
        <f aca="false">SUM(C25:N25)</f>
        <v>0</v>
      </c>
      <c r="P25" s="11" t="str">
        <f aca="false">IF(A25="","",+A25)</f>
        <v>Phone System</v>
      </c>
      <c r="Q25" s="357" t="str">
        <f aca="false">+B25</f>
        <v>P</v>
      </c>
      <c r="R25" s="81" t="n">
        <v>0</v>
      </c>
      <c r="S25" s="81" t="n">
        <v>0</v>
      </c>
      <c r="T25" s="81" t="n">
        <v>0</v>
      </c>
      <c r="U25" s="81" t="n">
        <v>0</v>
      </c>
      <c r="V25" s="81" t="n">
        <v>0</v>
      </c>
      <c r="W25" s="81" t="n">
        <v>0</v>
      </c>
      <c r="X25" s="81" t="n">
        <v>0</v>
      </c>
      <c r="Y25" s="81" t="n">
        <v>0</v>
      </c>
      <c r="Z25" s="81" t="n">
        <v>0</v>
      </c>
      <c r="AA25" s="81" t="n">
        <v>0</v>
      </c>
      <c r="AB25" s="81" t="n">
        <v>0</v>
      </c>
      <c r="AC25" s="81" t="n">
        <v>0</v>
      </c>
      <c r="AD25" s="159" t="n">
        <f aca="false">SUM(R25:AC25)</f>
        <v>0</v>
      </c>
    </row>
    <row r="26" customFormat="false" ht="16.5" hidden="false" customHeight="false" outlineLevel="0" collapsed="false">
      <c r="A26" s="8" t="s">
        <v>282</v>
      </c>
      <c r="B26" s="352" t="s">
        <v>269</v>
      </c>
      <c r="C26" s="81" t="n">
        <v>0</v>
      </c>
      <c r="D26" s="81" t="n">
        <v>0</v>
      </c>
      <c r="E26" s="81" t="n">
        <v>0</v>
      </c>
      <c r="F26" s="81" t="n">
        <v>0</v>
      </c>
      <c r="G26" s="81" t="n">
        <v>0</v>
      </c>
      <c r="H26" s="81" t="n">
        <v>0</v>
      </c>
      <c r="I26" s="81" t="n">
        <v>0</v>
      </c>
      <c r="J26" s="81" t="n">
        <v>0</v>
      </c>
      <c r="K26" s="81" t="n">
        <v>0</v>
      </c>
      <c r="L26" s="81" t="n">
        <v>0</v>
      </c>
      <c r="M26" s="81" t="n">
        <v>0</v>
      </c>
      <c r="N26" s="81" t="n">
        <v>0</v>
      </c>
      <c r="O26" s="159" t="n">
        <f aca="false">SUM(C26:N26)</f>
        <v>0</v>
      </c>
      <c r="P26" s="11" t="str">
        <f aca="false">IF(A26="","",+A26)</f>
        <v>Fax Machine</v>
      </c>
      <c r="Q26" s="357" t="str">
        <f aca="false">+B26</f>
        <v>P</v>
      </c>
      <c r="R26" s="81" t="n">
        <v>0</v>
      </c>
      <c r="S26" s="81" t="n">
        <v>0</v>
      </c>
      <c r="T26" s="81" t="n">
        <v>0</v>
      </c>
      <c r="U26" s="81" t="n">
        <v>0</v>
      </c>
      <c r="V26" s="81" t="n">
        <v>0</v>
      </c>
      <c r="W26" s="81" t="n">
        <v>0</v>
      </c>
      <c r="X26" s="81" t="n">
        <v>0</v>
      </c>
      <c r="Y26" s="81" t="n">
        <v>0</v>
      </c>
      <c r="Z26" s="81" t="n">
        <v>0</v>
      </c>
      <c r="AA26" s="81" t="n">
        <v>0</v>
      </c>
      <c r="AB26" s="81" t="n">
        <v>0</v>
      </c>
      <c r="AC26" s="81" t="n">
        <v>0</v>
      </c>
      <c r="AD26" s="159" t="n">
        <f aca="false">SUM(R26:AC26)</f>
        <v>0</v>
      </c>
    </row>
    <row r="27" customFormat="false" ht="16.5" hidden="false" customHeight="false" outlineLevel="0" collapsed="false">
      <c r="A27" s="8" t="s">
        <v>283</v>
      </c>
      <c r="B27" s="352" t="s">
        <v>269</v>
      </c>
      <c r="C27" s="81" t="n">
        <v>0</v>
      </c>
      <c r="D27" s="81" t="n">
        <v>0</v>
      </c>
      <c r="E27" s="81" t="n">
        <v>0</v>
      </c>
      <c r="F27" s="81" t="n">
        <v>0</v>
      </c>
      <c r="G27" s="81" t="n">
        <v>0</v>
      </c>
      <c r="H27" s="81" t="n">
        <v>0</v>
      </c>
      <c r="I27" s="81" t="n">
        <v>0</v>
      </c>
      <c r="J27" s="81" t="n">
        <v>0</v>
      </c>
      <c r="K27" s="81" t="n">
        <v>0</v>
      </c>
      <c r="L27" s="81" t="n">
        <v>0</v>
      </c>
      <c r="M27" s="81" t="n">
        <v>0</v>
      </c>
      <c r="N27" s="81" t="n">
        <v>0</v>
      </c>
      <c r="O27" s="159" t="n">
        <f aca="false">SUM(C27:N27)</f>
        <v>0</v>
      </c>
      <c r="P27" s="11" t="str">
        <f aca="false">IF(A27="","",+A27)</f>
        <v>Office Furniture</v>
      </c>
      <c r="Q27" s="357" t="str">
        <f aca="false">+B27</f>
        <v>P</v>
      </c>
      <c r="R27" s="81" t="n">
        <v>0</v>
      </c>
      <c r="S27" s="81" t="n">
        <v>0</v>
      </c>
      <c r="T27" s="81" t="n">
        <v>0</v>
      </c>
      <c r="U27" s="81" t="n">
        <v>0</v>
      </c>
      <c r="V27" s="81" t="n">
        <v>0</v>
      </c>
      <c r="W27" s="81" t="n">
        <v>0</v>
      </c>
      <c r="X27" s="81" t="n">
        <v>0</v>
      </c>
      <c r="Y27" s="81" t="n">
        <v>0</v>
      </c>
      <c r="Z27" s="81" t="n">
        <v>0</v>
      </c>
      <c r="AA27" s="81" t="n">
        <v>0</v>
      </c>
      <c r="AB27" s="81" t="n">
        <v>0</v>
      </c>
      <c r="AC27" s="81" t="n">
        <v>0</v>
      </c>
      <c r="AD27" s="159" t="n">
        <f aca="false">SUM(R27:AC27)</f>
        <v>0</v>
      </c>
    </row>
    <row r="28" customFormat="false" ht="16.5" hidden="false" customHeight="false" outlineLevel="0" collapsed="false">
      <c r="A28" s="8" t="s">
        <v>284</v>
      </c>
      <c r="B28" s="352" t="s">
        <v>269</v>
      </c>
      <c r="C28" s="81" t="n">
        <v>0</v>
      </c>
      <c r="D28" s="81" t="n">
        <v>0</v>
      </c>
      <c r="E28" s="81" t="n">
        <v>0</v>
      </c>
      <c r="F28" s="81" t="n">
        <v>0</v>
      </c>
      <c r="G28" s="81" t="n">
        <v>0</v>
      </c>
      <c r="H28" s="81" t="n">
        <v>0</v>
      </c>
      <c r="I28" s="81" t="n">
        <v>0</v>
      </c>
      <c r="J28" s="81" t="n">
        <v>0</v>
      </c>
      <c r="K28" s="81" t="n">
        <v>0</v>
      </c>
      <c r="L28" s="81" t="n">
        <v>0</v>
      </c>
      <c r="M28" s="81" t="n">
        <v>0</v>
      </c>
      <c r="N28" s="81" t="n">
        <v>0</v>
      </c>
      <c r="O28" s="159" t="n">
        <f aca="false">SUM(C28:N28)</f>
        <v>0</v>
      </c>
      <c r="P28" s="11" t="str">
        <f aca="false">IF(A28="","",+A28)</f>
        <v>Wall Art</v>
      </c>
      <c r="Q28" s="357" t="str">
        <f aca="false">+B28</f>
        <v>P</v>
      </c>
      <c r="R28" s="81" t="n">
        <v>0</v>
      </c>
      <c r="S28" s="81" t="n">
        <v>0</v>
      </c>
      <c r="T28" s="81" t="n">
        <v>0</v>
      </c>
      <c r="U28" s="81" t="n">
        <v>0</v>
      </c>
      <c r="V28" s="81" t="n">
        <v>0</v>
      </c>
      <c r="W28" s="81" t="n">
        <v>0</v>
      </c>
      <c r="X28" s="81" t="n">
        <v>0</v>
      </c>
      <c r="Y28" s="81" t="n">
        <v>0</v>
      </c>
      <c r="Z28" s="81" t="n">
        <v>0</v>
      </c>
      <c r="AA28" s="81" t="n">
        <v>0</v>
      </c>
      <c r="AB28" s="81" t="n">
        <v>0</v>
      </c>
      <c r="AC28" s="81" t="n">
        <v>0</v>
      </c>
      <c r="AD28" s="159" t="n">
        <f aca="false">SUM(R28:AC28)</f>
        <v>0</v>
      </c>
    </row>
    <row r="29" customFormat="false" ht="16.5" hidden="false" customHeight="false" outlineLevel="0" collapsed="false">
      <c r="A29" s="8" t="s">
        <v>285</v>
      </c>
      <c r="B29" s="352" t="s">
        <v>269</v>
      </c>
      <c r="C29" s="81" t="n">
        <v>0</v>
      </c>
      <c r="D29" s="81" t="n">
        <v>0</v>
      </c>
      <c r="E29" s="81" t="n">
        <v>0</v>
      </c>
      <c r="F29" s="81" t="n">
        <v>0</v>
      </c>
      <c r="G29" s="81" t="n">
        <v>0</v>
      </c>
      <c r="H29" s="81" t="n">
        <v>0</v>
      </c>
      <c r="I29" s="81" t="n">
        <v>0</v>
      </c>
      <c r="J29" s="81" t="n">
        <v>0</v>
      </c>
      <c r="K29" s="81" t="n">
        <v>0</v>
      </c>
      <c r="L29" s="81" t="n">
        <v>0</v>
      </c>
      <c r="M29" s="81" t="n">
        <v>0</v>
      </c>
      <c r="N29" s="81" t="n">
        <v>0</v>
      </c>
      <c r="O29" s="159" t="n">
        <f aca="false">SUM(C29:N29)</f>
        <v>0</v>
      </c>
      <c r="P29" s="11" t="str">
        <f aca="false">IF(A29="","",+A29)</f>
        <v>Conference Room</v>
      </c>
      <c r="Q29" s="357" t="str">
        <f aca="false">+B29</f>
        <v>P</v>
      </c>
      <c r="R29" s="81" t="n">
        <v>0</v>
      </c>
      <c r="S29" s="81" t="n">
        <v>0</v>
      </c>
      <c r="T29" s="81" t="n">
        <v>0</v>
      </c>
      <c r="U29" s="81" t="n">
        <v>0</v>
      </c>
      <c r="V29" s="81" t="n">
        <v>0</v>
      </c>
      <c r="W29" s="81" t="n">
        <v>0</v>
      </c>
      <c r="X29" s="81" t="n">
        <v>0</v>
      </c>
      <c r="Y29" s="81" t="n">
        <v>0</v>
      </c>
      <c r="Z29" s="81" t="n">
        <v>0</v>
      </c>
      <c r="AA29" s="81" t="n">
        <v>0</v>
      </c>
      <c r="AB29" s="81" t="n">
        <v>0</v>
      </c>
      <c r="AC29" s="81" t="n">
        <v>0</v>
      </c>
      <c r="AD29" s="159" t="n">
        <f aca="false">SUM(R29:AC29)</f>
        <v>0</v>
      </c>
    </row>
    <row r="30" customFormat="false" ht="16.5" hidden="false" customHeight="false" outlineLevel="0" collapsed="false">
      <c r="A30" s="8" t="s">
        <v>286</v>
      </c>
      <c r="B30" s="352" t="s">
        <v>287</v>
      </c>
      <c r="C30" s="81" t="n">
        <v>0</v>
      </c>
      <c r="D30" s="81" t="n">
        <v>0</v>
      </c>
      <c r="E30" s="81" t="n">
        <v>0</v>
      </c>
      <c r="F30" s="81" t="n">
        <v>0</v>
      </c>
      <c r="G30" s="81" t="n">
        <v>0</v>
      </c>
      <c r="H30" s="81" t="n">
        <v>0</v>
      </c>
      <c r="I30" s="81" t="n">
        <v>0</v>
      </c>
      <c r="J30" s="81" t="n">
        <v>0</v>
      </c>
      <c r="K30" s="81" t="n">
        <v>0</v>
      </c>
      <c r="L30" s="81" t="n">
        <v>0</v>
      </c>
      <c r="M30" s="81" t="n">
        <v>0</v>
      </c>
      <c r="N30" s="81" t="n">
        <v>0</v>
      </c>
      <c r="O30" s="159" t="n">
        <f aca="false">SUM(C30:N30)</f>
        <v>0</v>
      </c>
      <c r="P30" s="11" t="str">
        <f aca="false">IF(A30="","",+A30)</f>
        <v>Photocopier</v>
      </c>
      <c r="Q30" s="357" t="str">
        <f aca="false">+B30</f>
        <v>L</v>
      </c>
      <c r="R30" s="81" t="n">
        <v>0</v>
      </c>
      <c r="S30" s="81" t="n">
        <v>0</v>
      </c>
      <c r="T30" s="81" t="n">
        <v>0</v>
      </c>
      <c r="U30" s="81" t="n">
        <v>0</v>
      </c>
      <c r="V30" s="81" t="n">
        <v>0</v>
      </c>
      <c r="W30" s="81" t="n">
        <v>0</v>
      </c>
      <c r="X30" s="81" t="n">
        <v>0</v>
      </c>
      <c r="Y30" s="81" t="n">
        <v>0</v>
      </c>
      <c r="Z30" s="81" t="n">
        <v>0</v>
      </c>
      <c r="AA30" s="81" t="n">
        <v>0</v>
      </c>
      <c r="AB30" s="81" t="n">
        <v>0</v>
      </c>
      <c r="AC30" s="81" t="n">
        <v>0</v>
      </c>
      <c r="AD30" s="159" t="n">
        <f aca="false">SUM(R30:AC30)</f>
        <v>0</v>
      </c>
    </row>
    <row r="31" customFormat="false" ht="16.5" hidden="false" customHeight="false" outlineLevel="0" collapsed="false">
      <c r="A31" s="8" t="s">
        <v>288</v>
      </c>
      <c r="B31" s="352" t="s">
        <v>269</v>
      </c>
      <c r="C31" s="81" t="n">
        <v>0</v>
      </c>
      <c r="D31" s="81" t="n">
        <v>0</v>
      </c>
      <c r="E31" s="81" t="n">
        <v>0</v>
      </c>
      <c r="F31" s="81" t="n">
        <v>0</v>
      </c>
      <c r="G31" s="81" t="n">
        <v>0</v>
      </c>
      <c r="H31" s="81" t="n">
        <v>0</v>
      </c>
      <c r="I31" s="81" t="n">
        <v>0</v>
      </c>
      <c r="J31" s="81" t="n">
        <v>0</v>
      </c>
      <c r="K31" s="81" t="n">
        <v>0</v>
      </c>
      <c r="L31" s="81" t="n">
        <v>0</v>
      </c>
      <c r="M31" s="81" t="n">
        <v>0</v>
      </c>
      <c r="N31" s="81" t="n">
        <v>0</v>
      </c>
      <c r="O31" s="159" t="n">
        <f aca="false">SUM(C31:N31)</f>
        <v>0</v>
      </c>
      <c r="P31" s="11" t="str">
        <f aca="false">IF(A31="","",+A31)</f>
        <v>Classroom Furniture</v>
      </c>
      <c r="Q31" s="357" t="str">
        <f aca="false">+B31</f>
        <v>P</v>
      </c>
      <c r="R31" s="81" t="n">
        <v>0</v>
      </c>
      <c r="S31" s="81" t="n">
        <v>0</v>
      </c>
      <c r="T31" s="81" t="n">
        <v>0</v>
      </c>
      <c r="U31" s="81" t="n">
        <v>0</v>
      </c>
      <c r="V31" s="81" t="n">
        <v>0</v>
      </c>
      <c r="W31" s="81" t="n">
        <v>0</v>
      </c>
      <c r="X31" s="81" t="n">
        <v>0</v>
      </c>
      <c r="Y31" s="81" t="n">
        <v>0</v>
      </c>
      <c r="Z31" s="81" t="n">
        <v>0</v>
      </c>
      <c r="AA31" s="81" t="n">
        <v>0</v>
      </c>
      <c r="AB31" s="81" t="n">
        <v>0</v>
      </c>
      <c r="AC31" s="81" t="n">
        <v>0</v>
      </c>
      <c r="AD31" s="159" t="n">
        <f aca="false">SUM(R31:AC31)</f>
        <v>0</v>
      </c>
    </row>
    <row r="32" customFormat="false" ht="16.5" hidden="false" customHeight="false" outlineLevel="0" collapsed="false">
      <c r="A32" s="8" t="s">
        <v>289</v>
      </c>
      <c r="B32" s="352" t="s">
        <v>269</v>
      </c>
      <c r="C32" s="81" t="n">
        <v>0</v>
      </c>
      <c r="D32" s="81" t="n">
        <v>0</v>
      </c>
      <c r="E32" s="81" t="n">
        <v>0</v>
      </c>
      <c r="F32" s="81" t="n">
        <v>0</v>
      </c>
      <c r="G32" s="81" t="n">
        <v>0</v>
      </c>
      <c r="H32" s="81" t="n">
        <v>0</v>
      </c>
      <c r="I32" s="81" t="n">
        <v>0</v>
      </c>
      <c r="J32" s="81" t="n">
        <v>0</v>
      </c>
      <c r="K32" s="81" t="n">
        <v>0</v>
      </c>
      <c r="L32" s="81" t="n">
        <v>0</v>
      </c>
      <c r="M32" s="81" t="n">
        <v>0</v>
      </c>
      <c r="N32" s="81" t="n">
        <v>0</v>
      </c>
      <c r="O32" s="159" t="n">
        <f aca="false">SUM(C32:N32)</f>
        <v>0</v>
      </c>
      <c r="P32" s="11" t="str">
        <f aca="false">IF(A32="","",+A32)</f>
        <v>Vehicles</v>
      </c>
      <c r="Q32" s="357" t="str">
        <f aca="false">+B32</f>
        <v>P</v>
      </c>
      <c r="R32" s="81" t="n">
        <v>0</v>
      </c>
      <c r="S32" s="81" t="n">
        <v>0</v>
      </c>
      <c r="T32" s="81" t="n">
        <v>0</v>
      </c>
      <c r="U32" s="81" t="n">
        <v>0</v>
      </c>
      <c r="V32" s="81" t="n">
        <v>0</v>
      </c>
      <c r="W32" s="81" t="n">
        <v>0</v>
      </c>
      <c r="X32" s="81" t="n">
        <v>0</v>
      </c>
      <c r="Y32" s="81" t="n">
        <v>0</v>
      </c>
      <c r="Z32" s="81" t="n">
        <v>0</v>
      </c>
      <c r="AA32" s="81" t="n">
        <v>0</v>
      </c>
      <c r="AB32" s="81" t="n">
        <v>0</v>
      </c>
      <c r="AC32" s="81" t="n">
        <v>0</v>
      </c>
      <c r="AD32" s="159" t="n">
        <f aca="false">SUM(R32:AC32)</f>
        <v>0</v>
      </c>
    </row>
    <row r="33" customFormat="false" ht="16.5" hidden="false" customHeight="false" outlineLevel="0" collapsed="false">
      <c r="A33" s="8" t="s">
        <v>290</v>
      </c>
      <c r="B33" s="352" t="s">
        <v>269</v>
      </c>
      <c r="C33" s="81" t="n">
        <v>0</v>
      </c>
      <c r="D33" s="81" t="n">
        <v>0</v>
      </c>
      <c r="E33" s="81" t="n">
        <v>0</v>
      </c>
      <c r="F33" s="81" t="n">
        <v>0</v>
      </c>
      <c r="G33" s="81" t="n">
        <v>0</v>
      </c>
      <c r="H33" s="81" t="n">
        <v>0</v>
      </c>
      <c r="I33" s="81" t="n">
        <v>0</v>
      </c>
      <c r="J33" s="81" t="n">
        <v>0</v>
      </c>
      <c r="K33" s="81" t="n">
        <v>0</v>
      </c>
      <c r="L33" s="81" t="n">
        <v>0</v>
      </c>
      <c r="M33" s="81" t="n">
        <v>0</v>
      </c>
      <c r="N33" s="81" t="n">
        <v>0</v>
      </c>
      <c r="O33" s="159" t="n">
        <f aca="false">SUM(C33:N33)</f>
        <v>0</v>
      </c>
      <c r="P33" s="11" t="str">
        <f aca="false">IF(A33="","",+A33)</f>
        <v>Audio Visual Equipment</v>
      </c>
      <c r="Q33" s="357" t="str">
        <f aca="false">+B33</f>
        <v>P</v>
      </c>
      <c r="R33" s="81" t="n">
        <v>0</v>
      </c>
      <c r="S33" s="81" t="n">
        <v>0</v>
      </c>
      <c r="T33" s="81" t="n">
        <v>0</v>
      </c>
      <c r="U33" s="81" t="n">
        <v>0</v>
      </c>
      <c r="V33" s="81" t="n">
        <v>0</v>
      </c>
      <c r="W33" s="81" t="n">
        <v>0</v>
      </c>
      <c r="X33" s="81" t="n">
        <v>0</v>
      </c>
      <c r="Y33" s="81" t="n">
        <v>0</v>
      </c>
      <c r="Z33" s="81" t="n">
        <v>0</v>
      </c>
      <c r="AA33" s="81" t="n">
        <v>0</v>
      </c>
      <c r="AB33" s="81" t="n">
        <v>0</v>
      </c>
      <c r="AC33" s="81" t="n">
        <v>0</v>
      </c>
      <c r="AD33" s="159" t="n">
        <f aca="false">SUM(R33:AC33)</f>
        <v>0</v>
      </c>
    </row>
    <row r="34" customFormat="false" ht="16.5" hidden="false" customHeight="false" outlineLevel="0" collapsed="false">
      <c r="A34" s="8" t="s">
        <v>291</v>
      </c>
      <c r="B34" s="352" t="s">
        <v>269</v>
      </c>
      <c r="C34" s="81" t="n">
        <v>0</v>
      </c>
      <c r="D34" s="81" t="n">
        <v>0</v>
      </c>
      <c r="E34" s="81" t="n">
        <v>0</v>
      </c>
      <c r="F34" s="81" t="n">
        <v>0</v>
      </c>
      <c r="G34" s="81" t="n">
        <v>0</v>
      </c>
      <c r="H34" s="81" t="n">
        <v>0</v>
      </c>
      <c r="I34" s="81" t="n">
        <v>0</v>
      </c>
      <c r="J34" s="81" t="n">
        <v>0</v>
      </c>
      <c r="K34" s="81" t="n">
        <v>0</v>
      </c>
      <c r="L34" s="81" t="n">
        <v>0</v>
      </c>
      <c r="M34" s="81" t="n">
        <v>0</v>
      </c>
      <c r="N34" s="81" t="n">
        <v>0</v>
      </c>
      <c r="O34" s="159" t="n">
        <f aca="false">SUM(C34:N34)</f>
        <v>0</v>
      </c>
      <c r="P34" s="11" t="str">
        <f aca="false">IF(A34="","",+A34)</f>
        <v>Kitchen Equipment</v>
      </c>
      <c r="Q34" s="357" t="str">
        <f aca="false">+B34</f>
        <v>P</v>
      </c>
      <c r="R34" s="81" t="n">
        <v>0</v>
      </c>
      <c r="S34" s="81" t="n">
        <v>0</v>
      </c>
      <c r="T34" s="81" t="n">
        <v>0</v>
      </c>
      <c r="U34" s="81" t="n">
        <v>0</v>
      </c>
      <c r="V34" s="81" t="n">
        <v>0</v>
      </c>
      <c r="W34" s="81" t="n">
        <v>0</v>
      </c>
      <c r="X34" s="81" t="n">
        <v>0</v>
      </c>
      <c r="Y34" s="81" t="n">
        <v>0</v>
      </c>
      <c r="Z34" s="81" t="n">
        <v>0</v>
      </c>
      <c r="AA34" s="81" t="n">
        <v>0</v>
      </c>
      <c r="AB34" s="81" t="n">
        <v>0</v>
      </c>
      <c r="AC34" s="81" t="n">
        <v>0</v>
      </c>
      <c r="AD34" s="159" t="n">
        <f aca="false">SUM(R34:AC34)</f>
        <v>0</v>
      </c>
    </row>
    <row r="35" customFormat="false" ht="16.5" hidden="false" customHeight="false" outlineLevel="0" collapsed="false">
      <c r="A35" s="8" t="s">
        <v>292</v>
      </c>
      <c r="B35" s="352" t="s">
        <v>269</v>
      </c>
      <c r="C35" s="81" t="n">
        <v>0</v>
      </c>
      <c r="D35" s="81" t="n">
        <v>0</v>
      </c>
      <c r="E35" s="81" t="n">
        <v>0</v>
      </c>
      <c r="F35" s="81" t="n">
        <v>0</v>
      </c>
      <c r="G35" s="81" t="n">
        <v>0</v>
      </c>
      <c r="H35" s="81" t="n">
        <v>0</v>
      </c>
      <c r="I35" s="81" t="n">
        <v>0</v>
      </c>
      <c r="J35" s="81" t="n">
        <v>0</v>
      </c>
      <c r="K35" s="81" t="n">
        <v>0</v>
      </c>
      <c r="L35" s="81" t="n">
        <v>0</v>
      </c>
      <c r="M35" s="81" t="n">
        <v>0</v>
      </c>
      <c r="N35" s="81" t="n">
        <v>0</v>
      </c>
      <c r="O35" s="159" t="n">
        <f aca="false">SUM(C35:N35)</f>
        <v>0</v>
      </c>
      <c r="P35" s="11" t="str">
        <f aca="false">IF(A35="","",+A35)</f>
        <v>Music Stands</v>
      </c>
      <c r="Q35" s="357" t="str">
        <f aca="false">+B35</f>
        <v>P</v>
      </c>
      <c r="R35" s="81" t="n">
        <v>0</v>
      </c>
      <c r="S35" s="81" t="n">
        <v>0</v>
      </c>
      <c r="T35" s="81" t="n">
        <v>0</v>
      </c>
      <c r="U35" s="81" t="n">
        <v>0</v>
      </c>
      <c r="V35" s="81" t="n">
        <v>0</v>
      </c>
      <c r="W35" s="81" t="n">
        <v>0</v>
      </c>
      <c r="X35" s="81" t="n">
        <v>0</v>
      </c>
      <c r="Y35" s="81" t="n">
        <v>0</v>
      </c>
      <c r="Z35" s="81" t="n">
        <v>0</v>
      </c>
      <c r="AA35" s="81" t="n">
        <v>0</v>
      </c>
      <c r="AB35" s="81" t="n">
        <v>0</v>
      </c>
      <c r="AC35" s="81" t="n">
        <v>0</v>
      </c>
      <c r="AD35" s="159" t="n">
        <f aca="false">SUM(R35:AC35)</f>
        <v>0</v>
      </c>
    </row>
    <row r="36" customFormat="false" ht="16.5" hidden="false" customHeight="false" outlineLevel="0" collapsed="false">
      <c r="A36" s="8" t="s">
        <v>293</v>
      </c>
      <c r="B36" s="352" t="s">
        <v>269</v>
      </c>
      <c r="C36" s="81" t="n">
        <v>0</v>
      </c>
      <c r="D36" s="81" t="n">
        <v>0</v>
      </c>
      <c r="E36" s="81" t="n">
        <v>0</v>
      </c>
      <c r="F36" s="81" t="n">
        <v>0</v>
      </c>
      <c r="G36" s="81" t="n">
        <v>0</v>
      </c>
      <c r="H36" s="81" t="n">
        <v>0</v>
      </c>
      <c r="I36" s="81" t="n">
        <v>0</v>
      </c>
      <c r="J36" s="81" t="n">
        <v>0</v>
      </c>
      <c r="K36" s="81" t="n">
        <v>0</v>
      </c>
      <c r="L36" s="81" t="n">
        <v>0</v>
      </c>
      <c r="M36" s="81" t="n">
        <v>0</v>
      </c>
      <c r="N36" s="81" t="n">
        <v>0</v>
      </c>
      <c r="O36" s="159" t="n">
        <f aca="false">SUM(C36:N36)</f>
        <v>0</v>
      </c>
      <c r="P36" s="11" t="str">
        <f aca="false">IF(A36="","",+A36)</f>
        <v>Piano</v>
      </c>
      <c r="Q36" s="357" t="str">
        <f aca="false">+B36</f>
        <v>P</v>
      </c>
      <c r="R36" s="81" t="n">
        <v>0</v>
      </c>
      <c r="S36" s="81" t="n">
        <v>0</v>
      </c>
      <c r="T36" s="81" t="n">
        <v>0</v>
      </c>
      <c r="U36" s="81" t="n">
        <v>0</v>
      </c>
      <c r="V36" s="81" t="n">
        <v>0</v>
      </c>
      <c r="W36" s="81" t="n">
        <v>0</v>
      </c>
      <c r="X36" s="81" t="n">
        <v>0</v>
      </c>
      <c r="Y36" s="81" t="n">
        <v>0</v>
      </c>
      <c r="Z36" s="81" t="n">
        <v>0</v>
      </c>
      <c r="AA36" s="81" t="n">
        <v>0</v>
      </c>
      <c r="AB36" s="81" t="n">
        <v>0</v>
      </c>
      <c r="AC36" s="81" t="n">
        <v>0</v>
      </c>
      <c r="AD36" s="159" t="n">
        <f aca="false">SUM(R36:AC36)</f>
        <v>0</v>
      </c>
    </row>
    <row r="37" customFormat="false" ht="16.5" hidden="false" customHeight="false" outlineLevel="0" collapsed="false">
      <c r="A37" s="8" t="s">
        <v>67</v>
      </c>
      <c r="B37" s="352" t="s">
        <v>269</v>
      </c>
      <c r="C37" s="81" t="n">
        <v>0</v>
      </c>
      <c r="D37" s="81" t="n">
        <v>0</v>
      </c>
      <c r="E37" s="81" t="n">
        <v>0</v>
      </c>
      <c r="F37" s="81" t="n">
        <v>0</v>
      </c>
      <c r="G37" s="81" t="n">
        <v>0</v>
      </c>
      <c r="H37" s="81" t="n">
        <v>0</v>
      </c>
      <c r="I37" s="81" t="n">
        <v>0</v>
      </c>
      <c r="J37" s="81" t="n">
        <v>0</v>
      </c>
      <c r="K37" s="81" t="n">
        <v>0</v>
      </c>
      <c r="L37" s="81" t="n">
        <v>0</v>
      </c>
      <c r="M37" s="81" t="n">
        <v>0</v>
      </c>
      <c r="N37" s="81" t="n">
        <v>0</v>
      </c>
      <c r="O37" s="159" t="n">
        <f aca="false">SUM(C37:N37)</f>
        <v>0</v>
      </c>
      <c r="P37" s="11" t="str">
        <f aca="false">IF(A37="","",+A37)</f>
        <v>Other</v>
      </c>
      <c r="Q37" s="357" t="str">
        <f aca="false">+B37</f>
        <v>P</v>
      </c>
      <c r="R37" s="81" t="n">
        <v>0</v>
      </c>
      <c r="S37" s="81" t="n">
        <v>0</v>
      </c>
      <c r="T37" s="81" t="n">
        <v>0</v>
      </c>
      <c r="U37" s="81" t="n">
        <v>0</v>
      </c>
      <c r="V37" s="81" t="n">
        <v>0</v>
      </c>
      <c r="W37" s="81" t="n">
        <v>0</v>
      </c>
      <c r="X37" s="81" t="n">
        <v>0</v>
      </c>
      <c r="Y37" s="81" t="n">
        <v>0</v>
      </c>
      <c r="Z37" s="81" t="n">
        <v>0</v>
      </c>
      <c r="AA37" s="81" t="n">
        <v>0</v>
      </c>
      <c r="AB37" s="81" t="n">
        <v>0</v>
      </c>
      <c r="AC37" s="81" t="n">
        <v>0</v>
      </c>
      <c r="AD37" s="159" t="n">
        <f aca="false">SUM(R37:AC37)</f>
        <v>0</v>
      </c>
    </row>
    <row r="38" customFormat="false" ht="16.5" hidden="false" customHeight="false" outlineLevel="0" collapsed="false">
      <c r="A38" s="8" t="s">
        <v>67</v>
      </c>
      <c r="B38" s="352" t="s">
        <v>269</v>
      </c>
      <c r="C38" s="81" t="n">
        <v>0</v>
      </c>
      <c r="D38" s="81" t="n">
        <v>0</v>
      </c>
      <c r="E38" s="81" t="n">
        <v>0</v>
      </c>
      <c r="F38" s="81" t="n">
        <v>0</v>
      </c>
      <c r="G38" s="81" t="n">
        <v>0</v>
      </c>
      <c r="H38" s="81" t="n">
        <v>0</v>
      </c>
      <c r="I38" s="81" t="n">
        <v>0</v>
      </c>
      <c r="J38" s="81" t="n">
        <v>0</v>
      </c>
      <c r="K38" s="81" t="n">
        <v>0</v>
      </c>
      <c r="L38" s="81" t="n">
        <v>0</v>
      </c>
      <c r="M38" s="81" t="n">
        <v>0</v>
      </c>
      <c r="N38" s="81" t="n">
        <v>0</v>
      </c>
      <c r="O38" s="159" t="n">
        <f aca="false">SUM(C38:N38)</f>
        <v>0</v>
      </c>
      <c r="P38" s="11" t="str">
        <f aca="false">IF(A38="","",+A38)</f>
        <v>Other</v>
      </c>
      <c r="Q38" s="357" t="str">
        <f aca="false">+B38</f>
        <v>P</v>
      </c>
      <c r="R38" s="81" t="n">
        <v>0</v>
      </c>
      <c r="S38" s="81" t="n">
        <v>0</v>
      </c>
      <c r="T38" s="81" t="n">
        <v>0</v>
      </c>
      <c r="U38" s="81" t="n">
        <v>0</v>
      </c>
      <c r="V38" s="81" t="n">
        <v>0</v>
      </c>
      <c r="W38" s="81" t="n">
        <v>0</v>
      </c>
      <c r="X38" s="81" t="n">
        <v>0</v>
      </c>
      <c r="Y38" s="81" t="n">
        <v>0</v>
      </c>
      <c r="Z38" s="81" t="n">
        <v>0</v>
      </c>
      <c r="AA38" s="81" t="n">
        <v>0</v>
      </c>
      <c r="AB38" s="81" t="n">
        <v>0</v>
      </c>
      <c r="AC38" s="81" t="n">
        <v>0</v>
      </c>
      <c r="AD38" s="159" t="n">
        <f aca="false">SUM(R38:AC38)</f>
        <v>0</v>
      </c>
    </row>
    <row r="39" customFormat="false" ht="16.5" hidden="false" customHeight="false" outlineLevel="0" collapsed="false">
      <c r="A39" s="321" t="s">
        <v>294</v>
      </c>
      <c r="B39" s="354" t="s">
        <v>269</v>
      </c>
      <c r="C39" s="167" t="n">
        <v>0</v>
      </c>
      <c r="D39" s="58" t="n">
        <f aca="false">+C39</f>
        <v>0</v>
      </c>
      <c r="E39" s="58" t="n">
        <f aca="false">+D39</f>
        <v>0</v>
      </c>
      <c r="F39" s="58" t="n">
        <f aca="false">+E39</f>
        <v>0</v>
      </c>
      <c r="G39" s="58" t="n">
        <f aca="false">+F39</f>
        <v>0</v>
      </c>
      <c r="H39" s="58" t="n">
        <f aca="false">+G39</f>
        <v>0</v>
      </c>
      <c r="I39" s="58" t="n">
        <f aca="false">+H39</f>
        <v>0</v>
      </c>
      <c r="J39" s="58" t="n">
        <f aca="false">+I39</f>
        <v>0</v>
      </c>
      <c r="K39" s="58" t="n">
        <f aca="false">+J39</f>
        <v>0</v>
      </c>
      <c r="L39" s="58" t="n">
        <f aca="false">+K39</f>
        <v>0</v>
      </c>
      <c r="M39" s="58" t="n">
        <f aca="false">+L39</f>
        <v>0</v>
      </c>
      <c r="N39" s="58" t="n">
        <f aca="false">+M39</f>
        <v>0</v>
      </c>
      <c r="O39" s="168" t="n">
        <f aca="false">SUM(C39:N39)</f>
        <v>0</v>
      </c>
      <c r="P39" s="84" t="str">
        <f aca="false">IF(A39="","",+A39)</f>
        <v>Undefined</v>
      </c>
      <c r="Q39" s="358" t="str">
        <f aca="false">+B39</f>
        <v>P</v>
      </c>
      <c r="R39" s="167" t="n">
        <v>0</v>
      </c>
      <c r="S39" s="58" t="n">
        <f aca="false">+R39</f>
        <v>0</v>
      </c>
      <c r="T39" s="58" t="n">
        <f aca="false">+S39</f>
        <v>0</v>
      </c>
      <c r="U39" s="58" t="n">
        <f aca="false">+T39</f>
        <v>0</v>
      </c>
      <c r="V39" s="58" t="n">
        <f aca="false">+U39</f>
        <v>0</v>
      </c>
      <c r="W39" s="58" t="n">
        <f aca="false">+V39</f>
        <v>0</v>
      </c>
      <c r="X39" s="58" t="n">
        <f aca="false">+W39</f>
        <v>0</v>
      </c>
      <c r="Y39" s="58" t="n">
        <f aca="false">+X39</f>
        <v>0</v>
      </c>
      <c r="Z39" s="58" t="n">
        <f aca="false">+Y39</f>
        <v>0</v>
      </c>
      <c r="AA39" s="58" t="n">
        <f aca="false">+Z39</f>
        <v>0</v>
      </c>
      <c r="AB39" s="58" t="n">
        <f aca="false">+AA39</f>
        <v>0</v>
      </c>
      <c r="AC39" s="58" t="n">
        <f aca="false">+AB39</f>
        <v>0</v>
      </c>
      <c r="AD39" s="168" t="n">
        <f aca="false">SUM(R39:AC39)</f>
        <v>0</v>
      </c>
    </row>
    <row r="40" customFormat="false" ht="16.5" hidden="false" customHeight="false" outlineLevel="0" collapsed="false">
      <c r="A40" s="0" t="s">
        <v>295</v>
      </c>
      <c r="B40" s="192"/>
      <c r="C40" s="359" t="n">
        <f aca="false">IF($B24="P",C24,0)+IF($B25="P",C25,0)+IF($B26="P",C26,0)+IF($B27="P",C27,0)+IF($B28="P",C28,0)+IF($B29="P",C29,0)+IF($B30="P",C30,0)+IF($B31="P",C31,0)+IF($B32="P",C32,0)+IF($B33="P",C33,0)+IF($B34="P",C34,0)+IF($B35="P",C35,0)+IF($B36="P",C36,0)+IF($B37="P",C37,0)+IF($B38="P",C38,0)+IF($B39="P",C39,0)</f>
        <v>0</v>
      </c>
      <c r="D40" s="360" t="n">
        <f aca="false">IF($B24="P",D24,0)+IF($B25="P",D25,0)+IF($B26="P",D26,0)+IF($B27="P",D27,0)+IF($B28="P",D28,0)+IF($B29="P",D29,0)+IF($B30="P",D30,0)+IF($B31="P",D31,0)+IF($B32="P",D32,0)+IF($B33="P",D33,0)+IF($B34="P",D34,0)+IF($B35="P",D35,0)+IF($B36="P",D36,0)+IF($B37="P",D37,0)+IF($B38="P",D38,0)+IF($B39="P",D39,0)</f>
        <v>0</v>
      </c>
      <c r="E40" s="360" t="n">
        <f aca="false">IF($B24="P",E24,0)+IF($B25="P",E25,0)+IF($B26="P",E26,0)+IF($B27="P",E27,0)+IF($B28="P",E28,0)+IF($B29="P",E29,0)+IF($B30="P",E30,0)+IF($B31="P",E31,0)+IF($B32="P",E32,0)+IF($B33="P",E33,0)+IF($B34="P",E34,0)+IF($B35="P",E35,0)+IF($B36="P",E36,0)+IF($B37="P",E37,0)+IF($B38="P",E38,0)+IF($B39="P",E39,0)</f>
        <v>0</v>
      </c>
      <c r="F40" s="360" t="n">
        <f aca="false">IF($B24="P",F24,0)+IF($B25="P",F25,0)+IF($B26="P",F26,0)+IF($B27="P",F27,0)+IF($B28="P",F28,0)+IF($B29="P",F29,0)+IF($B30="P",F30,0)+IF($B31="P",F31,0)+IF($B32="P",F32,0)+IF($B33="P",F33,0)+IF($B34="P",F34,0)+IF($B35="P",F35,0)+IF($B36="P",F36,0)+IF($B37="P",F37,0)+IF($B38="P",F38,0)+IF($B39="P",F39,0)</f>
        <v>0</v>
      </c>
      <c r="G40" s="360" t="n">
        <f aca="false">IF($B24="P",G24,0)+IF($B25="P",G25,0)+IF($B26="P",G26,0)+IF($B27="P",G27,0)+IF($B28="P",G28,0)+IF($B29="P",G29,0)+IF($B30="P",G30,0)+IF($B31="P",G31,0)+IF($B32="P",G32,0)+IF($B33="P",G33,0)+IF($B34="P",G34,0)+IF($B35="P",G35,0)+IF($B36="P",G36,0)+IF($B37="P",G37,0)+IF($B38="P",G38,0)+IF($B39="P",G39,0)</f>
        <v>0</v>
      </c>
      <c r="H40" s="360" t="n">
        <f aca="false">IF($B24="P",H24,0)+IF($B25="P",H25,0)+IF($B26="P",H26,0)+IF($B27="P",H27,0)+IF($B28="P",H28,0)+IF($B29="P",H29,0)+IF($B30="P",H30,0)+IF($B31="P",H31,0)+IF($B32="P",H32,0)+IF($B33="P",H33,0)+IF($B34="P",H34,0)+IF($B35="P",H35,0)+IF($B36="P",H36,0)+IF($B37="P",H37,0)+IF($B38="P",H38,0)+IF($B39="P",H39,0)</f>
        <v>0</v>
      </c>
      <c r="I40" s="360" t="n">
        <f aca="false">IF($B24="P",I24,0)+IF($B25="P",I25,0)+IF($B26="P",I26,0)+IF($B27="P",I27,0)+IF($B28="P",I28,0)+IF($B29="P",I29,0)+IF($B30="P",I30,0)+IF($B31="P",I31,0)+IF($B32="P",I32,0)+IF($B33="P",I33,0)+IF($B34="P",I34,0)+IF($B35="P",I35,0)+IF($B36="P",I36,0)+IF($B37="P",I37,0)+IF($B38="P",I38,0)+IF($B39="P",I39,0)</f>
        <v>0</v>
      </c>
      <c r="J40" s="360" t="n">
        <f aca="false">IF($B24="P",J24,0)+IF($B25="P",J25,0)+IF($B26="P",J26,0)+IF($B27="P",J27,0)+IF($B28="P",J28,0)+IF($B29="P",J29,0)+IF($B30="P",J30,0)+IF($B31="P",J31,0)+IF($B32="P",J32,0)+IF($B33="P",J33,0)+IF($B34="P",J34,0)+IF($B35="P",J35,0)+IF($B36="P",J36,0)+IF($B37="P",J37,0)+IF($B38="P",J38,0)+IF($B39="P",J39,0)</f>
        <v>0</v>
      </c>
      <c r="K40" s="360" t="n">
        <f aca="false">IF($B24="P",K24,0)+IF($B25="P",K25,0)+IF($B26="P",K26,0)+IF($B27="P",K27,0)+IF($B28="P",K28,0)+IF($B29="P",K29,0)+IF($B30="P",K30,0)+IF($B31="P",K31,0)+IF($B32="P",K32,0)+IF($B33="P",K33,0)+IF($B34="P",K34,0)+IF($B35="P",K35,0)+IF($B36="P",K36,0)+IF($B37="P",K37,0)+IF($B38="P",K38,0)+IF($B39="P",K39,0)</f>
        <v>0</v>
      </c>
      <c r="L40" s="360" t="n">
        <f aca="false">IF($B24="P",L24,0)+IF($B25="P",L25,0)+IF($B26="P",L26,0)+IF($B27="P",L27,0)+IF($B28="P",L28,0)+IF($B29="P",L29,0)+IF($B30="P",L30,0)+IF($B31="P",L31,0)+IF($B32="P",L32,0)+IF($B33="P",L33,0)+IF($B34="P",L34,0)+IF($B35="P",L35,0)+IF($B36="P",L36,0)+IF($B37="P",L37,0)+IF($B38="P",L38,0)+IF($B39="P",L39,0)</f>
        <v>0</v>
      </c>
      <c r="M40" s="360" t="n">
        <f aca="false">IF($B24="P",M24,0)+IF($B25="P",M25,0)+IF($B26="P",M26,0)+IF($B27="P",M27,0)+IF($B28="P",M28,0)+IF($B29="P",M29,0)+IF($B30="P",M30,0)+IF($B31="P",M31,0)+IF($B32="P",M32,0)+IF($B33="P",M33,0)+IF($B34="P",M34,0)+IF($B35="P",M35,0)+IF($B36="P",M36,0)+IF($B37="P",M37,0)+IF($B38="P",M38,0)+IF($B39="P",M39,0)</f>
        <v>0</v>
      </c>
      <c r="N40" s="361" t="n">
        <f aca="false">IF($B24="P",N24,0)+IF($B25="P",N25,0)+IF($B26="P",N26,0)+IF($B27="P",N27,0)+IF($B28="P",N28,0)+IF($B29="P",N29,0)+IF($B30="P",N30,0)+IF($B31="P",N31,0)+IF($B32="P",N32,0)+IF($B33="P",N33,0)+IF($B34="P",N34,0)+IF($B35="P",N35,0)+IF($B36="P",N36,0)+IF($B37="P",N37,0)+IF($B38="P",N38,0)+IF($B39="P",N39,0)</f>
        <v>0</v>
      </c>
      <c r="O40" s="159" t="n">
        <f aca="false">SUM(C40:N40)</f>
        <v>0</v>
      </c>
      <c r="P40" s="0" t="s">
        <v>295</v>
      </c>
      <c r="Q40" s="192"/>
      <c r="R40" s="359" t="n">
        <f aca="false">IF($B24="P",R24,0)+IF($B25="P",R25,0)+IF($B26="P",R26,0)+IF($B27="P",R27,0)+IF($B28="P",R28,0)+IF($B29="P",R29,0)+IF($B30="P",R30,0)+IF($B31="P",R31,0)+IF($B32="P",R32,0)+IF($B33="P",R33,0)+IF($B34="P",R34,0)+IF($B35="P",R35,0)+IF($B36="P",R36,0)+IF($B37="P",R37,0)+IF($B38="P",R38,0)+IF($B39="P",R39,0)</f>
        <v>0</v>
      </c>
      <c r="S40" s="360" t="n">
        <f aca="false">IF($B24="P",S24,0)+IF($B25="P",S25,0)+IF($B26="P",S26,0)+IF($B27="P",S27,0)+IF($B28="P",S28,0)+IF($B29="P",S29,0)+IF($B30="P",S30,0)+IF($B31="P",S31,0)+IF($B32="P",S32,0)+IF($B33="P",S33,0)+IF($B34="P",S34,0)+IF($B35="P",S35,0)+IF($B36="P",S36,0)+IF($B37="P",S37,0)+IF($B38="P",S38,0)+IF($B39="P",S39,0)</f>
        <v>0</v>
      </c>
      <c r="T40" s="360" t="n">
        <f aca="false">IF($B24="P",T24,0)+IF($B25="P",T25,0)+IF($B26="P",T26,0)+IF($B27="P",T27,0)+IF($B28="P",T28,0)+IF($B29="P",T29,0)+IF($B30="P",T30,0)+IF($B31="P",T31,0)+IF($B32="P",T32,0)+IF($B33="P",T33,0)+IF($B34="P",T34,0)+IF($B35="P",T35,0)+IF($B36="P",T36,0)+IF($B37="P",T37,0)+IF($B38="P",T38,0)+IF($B39="P",T39,0)</f>
        <v>0</v>
      </c>
      <c r="U40" s="360" t="n">
        <f aca="false">IF($B24="P",U24,0)+IF($B25="P",U25,0)+IF($B26="P",U26,0)+IF($B27="P",U27,0)+IF($B28="P",U28,0)+IF($B29="P",U29,0)+IF($B30="P",U30,0)+IF($B31="P",U31,0)+IF($B32="P",U32,0)+IF($B33="P",U33,0)+IF($B34="P",U34,0)+IF($B35="P",U35,0)+IF($B36="P",U36,0)+IF($B37="P",U37,0)+IF($B38="P",U38,0)+IF($B39="P",U39,0)</f>
        <v>0</v>
      </c>
      <c r="V40" s="360" t="n">
        <f aca="false">IF($B24="P",V24,0)+IF($B25="P",V25,0)+IF($B26="P",V26,0)+IF($B27="P",V27,0)+IF($B28="P",V28,0)+IF($B29="P",V29,0)+IF($B30="P",V30,0)+IF($B31="P",V31,0)+IF($B32="P",V32,0)+IF($B33="P",V33,0)+IF($B34="P",V34,0)+IF($B35="P",V35,0)+IF($B36="P",V36,0)+IF($B37="P",V37,0)+IF($B38="P",V38,0)+IF($B39="P",V39,0)</f>
        <v>0</v>
      </c>
      <c r="W40" s="360" t="n">
        <f aca="false">IF($B24="P",W24,0)+IF($B25="P",W25,0)+IF($B26="P",W26,0)+IF($B27="P",W27,0)+IF($B28="P",W28,0)+IF($B29="P",W29,0)+IF($B30="P",W30,0)+IF($B31="P",W31,0)+IF($B32="P",W32,0)+IF($B33="P",W33,0)+IF($B34="P",W34,0)+IF($B35="P",W35,0)+IF($B36="P",W36,0)+IF($B37="P",W37,0)+IF($B38="P",W38,0)+IF($B39="P",W39,0)</f>
        <v>0</v>
      </c>
      <c r="X40" s="360" t="n">
        <f aca="false">IF($B24="P",X24,0)+IF($B25="P",X25,0)+IF($B26="P",X26,0)+IF($B27="P",X27,0)+IF($B28="P",X28,0)+IF($B29="P",X29,0)+IF($B30="P",X30,0)+IF($B31="P",X31,0)+IF($B32="P",X32,0)+IF($B33="P",X33,0)+IF($B34="P",X34,0)+IF($B35="P",X35,0)+IF($B36="P",X36,0)+IF($B37="P",X37,0)+IF($B38="P",X38,0)+IF($B39="P",X39,0)</f>
        <v>0</v>
      </c>
      <c r="Y40" s="360" t="n">
        <f aca="false">IF($B24="P",Y24,0)+IF($B25="P",Y25,0)+IF($B26="P",Y26,0)+IF($B27="P",Y27,0)+IF($B28="P",Y28,0)+IF($B29="P",Y29,0)+IF($B30="P",Y30,0)+IF($B31="P",Y31,0)+IF($B32="P",Y32,0)+IF($B33="P",Y33,0)+IF($B34="P",Y34,0)+IF($B35="P",Y35,0)+IF($B36="P",Y36,0)+IF($B37="P",Y37,0)+IF($B38="P",Y38,0)+IF($B39="P",Y39,0)</f>
        <v>0</v>
      </c>
      <c r="Z40" s="360" t="n">
        <f aca="false">IF($B24="P",Z24,0)+IF($B25="P",Z25,0)+IF($B26="P",Z26,0)+IF($B27="P",Z27,0)+IF($B28="P",Z28,0)+IF($B29="P",Z29,0)+IF($B30="P",Z30,0)+IF($B31="P",Z31,0)+IF($B32="P",Z32,0)+IF($B33="P",Z33,0)+IF($B34="P",Z34,0)+IF($B35="P",Z35,0)+IF($B36="P",Z36,0)+IF($B37="P",Z37,0)+IF($B38="P",Z38,0)+IF($B39="P",Z39,0)</f>
        <v>0</v>
      </c>
      <c r="AA40" s="360" t="n">
        <f aca="false">IF($B24="P",AA24,0)+IF($B25="P",AA25,0)+IF($B26="P",AA26,0)+IF($B27="P",AA27,0)+IF($B28="P",AA28,0)+IF($B29="P",AA29,0)+IF($B30="P",AA30,0)+IF($B31="P",AA31,0)+IF($B32="P",AA32,0)+IF($B33="P",AA33,0)+IF($B34="P",AA34,0)+IF($B35="P",AA35,0)+IF($B36="P",AA36,0)+IF($B37="P",AA37,0)+IF($B38="P",AA38,0)+IF($B39="P",AA39,0)</f>
        <v>0</v>
      </c>
      <c r="AB40" s="360" t="n">
        <f aca="false">IF($B24="P",AB24,0)+IF($B25="P",AB25,0)+IF($B26="P",AB26,0)+IF($B27="P",AB27,0)+IF($B28="P",AB28,0)+IF($B29="P",AB29,0)+IF($B30="P",AB30,0)+IF($B31="P",AB31,0)+IF($B32="P",AB32,0)+IF($B33="P",AB33,0)+IF($B34="P",AB34,0)+IF($B35="P",AB35,0)+IF($B36="P",AB36,0)+IF($B37="P",AB37,0)+IF($B38="P",AB38,0)+IF($B39="P",AB39,0)</f>
        <v>0</v>
      </c>
      <c r="AC40" s="361" t="n">
        <f aca="false">IF($B24="P",AC24,0)+IF($B25="P",AC25,0)+IF($B26="P",AC26,0)+IF($B27="P",AC27,0)+IF($B28="P",AC28,0)+IF($B29="P",AC29,0)+IF($B30="P",AC30,0)+IF($B31="P",AC31,0)+IF($B32="P",AC32,0)+IF($B33="P",AC33,0)+IF($B34="P",AC34,0)+IF($B35="P",AC35,0)+IF($B36="P",AC36,0)+IF($B37="P",AC37,0)+IF($B38="P",AC38,0)+IF($B39="P",AC39,0)</f>
        <v>0</v>
      </c>
      <c r="AD40" s="159" t="n">
        <f aca="false">SUM(R40:AC40)</f>
        <v>0</v>
      </c>
      <c r="AE40" s="30"/>
    </row>
    <row r="41" customFormat="false" ht="16.5" hidden="false" customHeight="false" outlineLevel="0" collapsed="false">
      <c r="A41" s="0" t="s">
        <v>296</v>
      </c>
      <c r="B41" s="161"/>
      <c r="C41" s="359" t="n">
        <f aca="false">IF($B25="L",C25,0)+IF($B26="L",C26,0)+IF($B27="L",C27,0)+IF($B28="L",C28,0)+IF($B29="L",C29,0)+IF($B30="L",C30,0)+IF($B31="L",C31,0)+IF($B32="L",C32,0)+IF($B33="L",C33,0)+IF($B34="L",C34,0)+IF($B35="L",C35,0)+IF($B36="L",C36,0)+IF($B37="L",C37,0)+IF($B38="L",C38,0)+IF($B39="L",C39,0)+IF($B40="L",C40,0)</f>
        <v>0</v>
      </c>
      <c r="D41" s="360" t="n">
        <f aca="false">IF($B25="L",D25,0)+IF($B26="L",D26,0)+IF($B27="L",D27,0)+IF($B28="L",D28,0)+IF($B29="L",D29,0)+IF($B30="L",D30,0)+IF($B31="L",D31,0)+IF($B32="L",D32,0)+IF($B33="L",D33,0)+IF($B34="L",D34,0)+IF($B35="L",D35,0)+IF($B36="L",D36,0)+IF($B37="L",D37,0)+IF($B38="L",D38,0)+IF($B39="L",D39,0)+IF($B40="L",D40,0)</f>
        <v>0</v>
      </c>
      <c r="E41" s="360" t="n">
        <f aca="false">IF($B25="L",E25,0)+IF($B26="L",E26,0)+IF($B27="L",E27,0)+IF($B28="L",E28,0)+IF($B29="L",E29,0)+IF($B30="L",E30,0)+IF($B31="L",E31,0)+IF($B32="L",E32,0)+IF($B33="L",E33,0)+IF($B34="L",E34,0)+IF($B35="L",E35,0)+IF($B36="L",E36,0)+IF($B37="L",E37,0)+IF($B38="L",E38,0)+IF($B39="L",E39,0)+IF($B40="L",E40,0)</f>
        <v>0</v>
      </c>
      <c r="F41" s="360" t="n">
        <f aca="false">IF($B25="L",F25,0)+IF($B26="L",F26,0)+IF($B27="L",F27,0)+IF($B28="L",F28,0)+IF($B29="L",F29,0)+IF($B30="L",F30,0)+IF($B31="L",F31,0)+IF($B32="L",F32,0)+IF($B33="L",F33,0)+IF($B34="L",F34,0)+IF($B35="L",F35,0)+IF($B36="L",F36,0)+IF($B37="L",F37,0)+IF($B38="L",F38,0)+IF($B39="L",F39,0)+IF($B40="L",F40,0)</f>
        <v>0</v>
      </c>
      <c r="G41" s="360" t="n">
        <f aca="false">IF($B25="L",G25,0)+IF($B26="L",G26,0)+IF($B27="L",G27,0)+IF($B28="L",G28,0)+IF($B29="L",G29,0)+IF($B30="L",G30,0)+IF($B31="L",G31,0)+IF($B32="L",G32,0)+IF($B33="L",G33,0)+IF($B34="L",G34,0)+IF($B35="L",G35,0)+IF($B36="L",G36,0)+IF($B37="L",G37,0)+IF($B38="L",G38,0)+IF($B39="L",G39,0)+IF($B40="L",G40,0)</f>
        <v>0</v>
      </c>
      <c r="H41" s="360" t="n">
        <f aca="false">IF($B25="L",H25,0)+IF($B26="L",H26,0)+IF($B27="L",H27,0)+IF($B28="L",H28,0)+IF($B29="L",H29,0)+IF($B30="L",H30,0)+IF($B31="L",H31,0)+IF($B32="L",H32,0)+IF($B33="L",H33,0)+IF($B34="L",H34,0)+IF($B35="L",H35,0)+IF($B36="L",H36,0)+IF($B37="L",H37,0)+IF($B38="L",H38,0)+IF($B39="L",H39,0)+IF($B40="L",H40,0)</f>
        <v>0</v>
      </c>
      <c r="I41" s="360" t="n">
        <f aca="false">IF($B25="L",I25,0)+IF($B26="L",I26,0)+IF($B27="L",I27,0)+IF($B28="L",I28,0)+IF($B29="L",I29,0)+IF($B30="L",I30,0)+IF($B31="L",I31,0)+IF($B32="L",I32,0)+IF($B33="L",I33,0)+IF($B34="L",I34,0)+IF($B35="L",I35,0)+IF($B36="L",I36,0)+IF($B37="L",I37,0)+IF($B38="L",I38,0)+IF($B39="L",I39,0)+IF($B40="L",I40,0)</f>
        <v>0</v>
      </c>
      <c r="J41" s="360" t="n">
        <f aca="false">IF($B25="L",J25,0)+IF($B26="L",J26,0)+IF($B27="L",J27,0)+IF($B28="L",J28,0)+IF($B29="L",J29,0)+IF($B30="L",J30,0)+IF($B31="L",J31,0)+IF($B32="L",J32,0)+IF($B33="L",J33,0)+IF($B34="L",J34,0)+IF($B35="L",J35,0)+IF($B36="L",J36,0)+IF($B37="L",J37,0)+IF($B38="L",J38,0)+IF($B39="L",J39,0)+IF($B40="L",J40,0)</f>
        <v>0</v>
      </c>
      <c r="K41" s="360" t="n">
        <f aca="false">IF($B25="L",K25,0)+IF($B26="L",K26,0)+IF($B27="L",K27,0)+IF($B28="L",K28,0)+IF($B29="L",K29,0)+IF($B30="L",K30,0)+IF($B31="L",K31,0)+IF($B32="L",K32,0)+IF($B33="L",K33,0)+IF($B34="L",K34,0)+IF($B35="L",K35,0)+IF($B36="L",K36,0)+IF($B37="L",K37,0)+IF($B38="L",K38,0)+IF($B39="L",K39,0)+IF($B40="L",K40,0)</f>
        <v>0</v>
      </c>
      <c r="L41" s="360" t="n">
        <f aca="false">IF($B25="L",L25,0)+IF($B26="L",L26,0)+IF($B27="L",L27,0)+IF($B28="L",L28,0)+IF($B29="L",L29,0)+IF($B30="L",L30,0)+IF($B31="L",L31,0)+IF($B32="L",L32,0)+IF($B33="L",L33,0)+IF($B34="L",L34,0)+IF($B35="L",L35,0)+IF($B36="L",L36,0)+IF($B37="L",L37,0)+IF($B38="L",L38,0)+IF($B39="L",L39,0)+IF($B40="L",L40,0)</f>
        <v>0</v>
      </c>
      <c r="M41" s="360" t="n">
        <f aca="false">IF($B25="L",M25,0)+IF($B26="L",M26,0)+IF($B27="L",M27,0)+IF($B28="L",M28,0)+IF($B29="L",M29,0)+IF($B30="L",M30,0)+IF($B31="L",M31,0)+IF($B32="L",M32,0)+IF($B33="L",M33,0)+IF($B34="L",M34,0)+IF($B35="L",M35,0)+IF($B36="L",M36,0)+IF($B37="L",M37,0)+IF($B38="L",M38,0)+IF($B39="L",M39,0)+IF($B40="L",M40,0)</f>
        <v>0</v>
      </c>
      <c r="N41" s="361" t="n">
        <f aca="false">IF($B25="L",N25,0)+IF($B26="L",N26,0)+IF($B27="L",N27,0)+IF($B28="L",N28,0)+IF($B29="L",N29,0)+IF($B30="L",N30,0)+IF($B31="L",N31,0)+IF($B32="L",N32,0)+IF($B33="L",N33,0)+IF($B34="L",N34,0)+IF($B35="L",N35,0)+IF($B36="L",N36,0)+IF($B37="L",N37,0)+IF($B38="L",N38,0)+IF($B39="L",N39,0)+IF($B40="L",N40,0)</f>
        <v>0</v>
      </c>
      <c r="O41" s="159" t="n">
        <f aca="false">SUM(C41:N41)</f>
        <v>0</v>
      </c>
      <c r="P41" s="0" t="s">
        <v>296</v>
      </c>
      <c r="Q41" s="161"/>
      <c r="R41" s="359" t="n">
        <f aca="false">IF($B25="L",R25,0)+IF($B26="L",R26,0)+IF($B27="L",R27,0)+IF($B28="L",R28,0)+IF($B29="L",R29,0)+IF($B30="L",R30,0)+IF($B31="L",R31,0)+IF($B32="L",R32,0)+IF($B33="L",R33,0)+IF($B34="L",R34,0)+IF($B35="L",R35,0)+IF($B36="L",R36,0)+IF($B37="L",R37,0)+IF($B38="L",R38,0)+IF($B39="L",R39,0)+IF($B40="L",R40,0)</f>
        <v>0</v>
      </c>
      <c r="S41" s="360" t="n">
        <f aca="false">IF($B25="L",S25,0)+IF($B26="L",S26,0)+IF($B27="L",S27,0)+IF($B28="L",S28,0)+IF($B29="L",S29,0)+IF($B30="L",S30,0)+IF($B31="L",S31,0)+IF($B32="L",S32,0)+IF($B33="L",S33,0)+IF($B34="L",S34,0)+IF($B35="L",S35,0)+IF($B36="L",S36,0)+IF($B37="L",S37,0)+IF($B38="L",S38,0)+IF($B39="L",S39,0)+IF($B40="L",S40,0)</f>
        <v>0</v>
      </c>
      <c r="T41" s="360" t="n">
        <f aca="false">IF($B25="L",T25,0)+IF($B26="L",T26,0)+IF($B27="L",T27,0)+IF($B28="L",T28,0)+IF($B29="L",T29,0)+IF($B30="L",T30,0)+IF($B31="L",T31,0)+IF($B32="L",T32,0)+IF($B33="L",T33,0)+IF($B34="L",T34,0)+IF($B35="L",T35,0)+IF($B36="L",T36,0)+IF($B37="L",T37,0)+IF($B38="L",T38,0)+IF($B39="L",T39,0)+IF($B40="L",T40,0)</f>
        <v>0</v>
      </c>
      <c r="U41" s="360" t="n">
        <f aca="false">IF($B25="L",U25,0)+IF($B26="L",U26,0)+IF($B27="L",U27,0)+IF($B28="L",U28,0)+IF($B29="L",U29,0)+IF($B30="L",U30,0)+IF($B31="L",U31,0)+IF($B32="L",U32,0)+IF($B33="L",U33,0)+IF($B34="L",U34,0)+IF($B35="L",U35,0)+IF($B36="L",U36,0)+IF($B37="L",U37,0)+IF($B38="L",U38,0)+IF($B39="L",U39,0)+IF($B40="L",U40,0)</f>
        <v>0</v>
      </c>
      <c r="V41" s="360" t="n">
        <f aca="false">IF($B25="L",V25,0)+IF($B26="L",V26,0)+IF($B27="L",V27,0)+IF($B28="L",V28,0)+IF($B29="L",V29,0)+IF($B30="L",V30,0)+IF($B31="L",V31,0)+IF($B32="L",V32,0)+IF($B33="L",V33,0)+IF($B34="L",V34,0)+IF($B35="L",V35,0)+IF($B36="L",V36,0)+IF($B37="L",V37,0)+IF($B38="L",V38,0)+IF($B39="L",V39,0)+IF($B40="L",V40,0)</f>
        <v>0</v>
      </c>
      <c r="W41" s="360" t="n">
        <f aca="false">IF($B25="L",W25,0)+IF($B26="L",W26,0)+IF($B27="L",W27,0)+IF($B28="L",W28,0)+IF($B29="L",W29,0)+IF($B30="L",W30,0)+IF($B31="L",W31,0)+IF($B32="L",W32,0)+IF($B33="L",W33,0)+IF($B34="L",W34,0)+IF($B35="L",W35,0)+IF($B36="L",W36,0)+IF($B37="L",W37,0)+IF($B38="L",W38,0)+IF($B39="L",W39,0)+IF($B40="L",W40,0)</f>
        <v>0</v>
      </c>
      <c r="X41" s="360" t="n">
        <f aca="false">IF($B25="L",X25,0)+IF($B26="L",X26,0)+IF($B27="L",X27,0)+IF($B28="L",X28,0)+IF($B29="L",X29,0)+IF($B30="L",X30,0)+IF($B31="L",X31,0)+IF($B32="L",X32,0)+IF($B33="L",X33,0)+IF($B34="L",X34,0)+IF($B35="L",X35,0)+IF($B36="L",X36,0)+IF($B37="L",X37,0)+IF($B38="L",X38,0)+IF($B39="L",X39,0)+IF($B40="L",X40,0)</f>
        <v>0</v>
      </c>
      <c r="Y41" s="360" t="n">
        <f aca="false">IF($B25="L",Y25,0)+IF($B26="L",Y26,0)+IF($B27="L",Y27,0)+IF($B28="L",Y28,0)+IF($B29="L",Y29,0)+IF($B30="L",Y30,0)+IF($B31="L",Y31,0)+IF($B32="L",Y32,0)+IF($B33="L",Y33,0)+IF($B34="L",Y34,0)+IF($B35="L",Y35,0)+IF($B36="L",Y36,0)+IF($B37="L",Y37,0)+IF($B38="L",Y38,0)+IF($B39="L",Y39,0)+IF($B40="L",Y40,0)</f>
        <v>0</v>
      </c>
      <c r="Z41" s="360" t="n">
        <f aca="false">IF($B25="L",Z25,0)+IF($B26="L",Z26,0)+IF($B27="L",Z27,0)+IF($B28="L",Z28,0)+IF($B29="L",Z29,0)+IF($B30="L",Z30,0)+IF($B31="L",Z31,0)+IF($B32="L",Z32,0)+IF($B33="L",Z33,0)+IF($B34="L",Z34,0)+IF($B35="L",Z35,0)+IF($B36="L",Z36,0)+IF($B37="L",Z37,0)+IF($B38="L",Z38,0)+IF($B39="L",Z39,0)+IF($B40="L",Z40,0)</f>
        <v>0</v>
      </c>
      <c r="AA41" s="360" t="n">
        <f aca="false">IF($B25="L",AA25,0)+IF($B26="L",AA26,0)+IF($B27="L",AA27,0)+IF($B28="L",AA28,0)+IF($B29="L",AA29,0)+IF($B30="L",AA30,0)+IF($B31="L",AA31,0)+IF($B32="L",AA32,0)+IF($B33="L",AA33,0)+IF($B34="L",AA34,0)+IF($B35="L",AA35,0)+IF($B36="L",AA36,0)+IF($B37="L",AA37,0)+IF($B38="L",AA38,0)+IF($B39="L",AA39,0)+IF($B40="L",AA40,0)</f>
        <v>0</v>
      </c>
      <c r="AB41" s="360" t="n">
        <f aca="false">IF($B25="L",AB25,0)+IF($B26="L",AB26,0)+IF($B27="L",AB27,0)+IF($B28="L",AB28,0)+IF($B29="L",AB29,0)+IF($B30="L",AB30,0)+IF($B31="L",AB31,0)+IF($B32="L",AB32,0)+IF($B33="L",AB33,0)+IF($B34="L",AB34,0)+IF($B35="L",AB35,0)+IF($B36="L",AB36,0)+IF($B37="L",AB37,0)+IF($B38="L",AB38,0)+IF($B39="L",AB39,0)+IF($B40="L",AB40,0)</f>
        <v>0</v>
      </c>
      <c r="AC41" s="361" t="n">
        <f aca="false">IF($B25="L",AC25,0)+IF($B26="L",AC26,0)+IF($B27="L",AC27,0)+IF($B28="L",AC28,0)+IF($B29="L",AC29,0)+IF($B30="L",AC30,0)+IF($B31="L",AC31,0)+IF($B32="L",AC32,0)+IF($B33="L",AC33,0)+IF($B34="L",AC34,0)+IF($B35="L",AC35,0)+IF($B36="L",AC36,0)+IF($B37="L",AC37,0)+IF($B38="L",AC38,0)+IF($B39="L",AC39,0)+IF($B40="L",AC40,0)</f>
        <v>0</v>
      </c>
      <c r="AD41" s="159" t="n">
        <f aca="false">SUM(R41:AC41)</f>
        <v>0</v>
      </c>
      <c r="AE41" s="30"/>
    </row>
    <row r="42" customFormat="false" ht="16.5" hidden="false" customHeight="false" outlineLevel="0" collapsed="false">
      <c r="C42" s="360"/>
      <c r="D42" s="360"/>
      <c r="E42" s="360"/>
      <c r="F42" s="360"/>
      <c r="G42" s="360"/>
      <c r="H42" s="360"/>
      <c r="I42" s="360"/>
      <c r="J42" s="360"/>
      <c r="K42" s="360"/>
      <c r="L42" s="360"/>
      <c r="M42" s="360"/>
      <c r="N42" s="360"/>
      <c r="O42" s="171"/>
      <c r="R42" s="360"/>
      <c r="S42" s="360"/>
      <c r="T42" s="360"/>
      <c r="U42" s="360"/>
      <c r="V42" s="360"/>
      <c r="W42" s="360"/>
      <c r="X42" s="360"/>
      <c r="Y42" s="360"/>
      <c r="Z42" s="360"/>
      <c r="AA42" s="360"/>
      <c r="AB42" s="360"/>
      <c r="AC42" s="360"/>
      <c r="AD42" s="171"/>
    </row>
    <row r="43" customFormat="false" ht="16.5" hidden="false" customHeight="false" outlineLevel="0" collapsed="false">
      <c r="A43" s="0" t="s">
        <v>297</v>
      </c>
      <c r="B43" s="192"/>
      <c r="C43" s="359" t="n">
        <f aca="false">+C19+C40</f>
        <v>0</v>
      </c>
      <c r="D43" s="360" t="n">
        <f aca="false">+D19+D40</f>
        <v>0</v>
      </c>
      <c r="E43" s="360" t="n">
        <f aca="false">+E19+E40</f>
        <v>0</v>
      </c>
      <c r="F43" s="360" t="n">
        <f aca="false">+F19+F40</f>
        <v>0</v>
      </c>
      <c r="G43" s="360" t="n">
        <f aca="false">+G19+G40</f>
        <v>0</v>
      </c>
      <c r="H43" s="360" t="n">
        <f aca="false">+H19+H40</f>
        <v>0</v>
      </c>
      <c r="I43" s="360" t="n">
        <f aca="false">+I19+I40</f>
        <v>0</v>
      </c>
      <c r="J43" s="360" t="n">
        <f aca="false">+J19+J40</f>
        <v>0</v>
      </c>
      <c r="K43" s="360" t="n">
        <f aca="false">+K19+K40</f>
        <v>0</v>
      </c>
      <c r="L43" s="360" t="n">
        <f aca="false">+L19+L40</f>
        <v>0</v>
      </c>
      <c r="M43" s="360" t="n">
        <f aca="false">+M19+M40</f>
        <v>0</v>
      </c>
      <c r="N43" s="361" t="n">
        <f aca="false">+N19+N40</f>
        <v>0</v>
      </c>
      <c r="O43" s="159" t="n">
        <f aca="false">SUM(C43:N43)</f>
        <v>0</v>
      </c>
      <c r="P43" s="0" t="s">
        <v>297</v>
      </c>
      <c r="Q43" s="192"/>
      <c r="R43" s="359" t="n">
        <f aca="false">+R19+R40</f>
        <v>0</v>
      </c>
      <c r="S43" s="360" t="n">
        <f aca="false">+S19+S40</f>
        <v>0</v>
      </c>
      <c r="T43" s="360" t="n">
        <f aca="false">+T19+T40</f>
        <v>0</v>
      </c>
      <c r="U43" s="360" t="n">
        <f aca="false">+U19+U40</f>
        <v>0</v>
      </c>
      <c r="V43" s="360" t="n">
        <f aca="false">+V19+V40</f>
        <v>0</v>
      </c>
      <c r="W43" s="360" t="n">
        <f aca="false">+W19+W40</f>
        <v>0</v>
      </c>
      <c r="X43" s="360" t="n">
        <f aca="false">+X19+X40</f>
        <v>0</v>
      </c>
      <c r="Y43" s="360" t="n">
        <f aca="false">+Y19+Y40</f>
        <v>0</v>
      </c>
      <c r="Z43" s="360" t="n">
        <f aca="false">+Z19+Z40</f>
        <v>0</v>
      </c>
      <c r="AA43" s="360" t="n">
        <f aca="false">+AA19+AA40</f>
        <v>0</v>
      </c>
      <c r="AB43" s="360" t="n">
        <f aca="false">+AB19+AB40</f>
        <v>0</v>
      </c>
      <c r="AC43" s="361" t="n">
        <f aca="false">+AC19+AC40</f>
        <v>0</v>
      </c>
      <c r="AD43" s="159" t="n">
        <f aca="false">SUM(R43:AC43)</f>
        <v>0</v>
      </c>
    </row>
    <row r="44" customFormat="false" ht="16.5" hidden="false" customHeight="false" outlineLevel="0" collapsed="false">
      <c r="A44" s="0" t="s">
        <v>298</v>
      </c>
      <c r="B44" s="161"/>
      <c r="C44" s="168" t="n">
        <f aca="false">+C20+C41</f>
        <v>0</v>
      </c>
      <c r="D44" s="171" t="n">
        <f aca="false">+D20+D41</f>
        <v>0</v>
      </c>
      <c r="E44" s="171" t="n">
        <f aca="false">+E20+E41</f>
        <v>0</v>
      </c>
      <c r="F44" s="171" t="n">
        <f aca="false">+F20+F41</f>
        <v>0</v>
      </c>
      <c r="G44" s="171" t="n">
        <f aca="false">+G20+G41</f>
        <v>0</v>
      </c>
      <c r="H44" s="171" t="n">
        <f aca="false">+H20+H41</f>
        <v>0</v>
      </c>
      <c r="I44" s="171" t="n">
        <f aca="false">+I20+I41</f>
        <v>0</v>
      </c>
      <c r="J44" s="171" t="n">
        <f aca="false">+J20+J41</f>
        <v>0</v>
      </c>
      <c r="K44" s="171" t="n">
        <f aca="false">+K20+K41</f>
        <v>0</v>
      </c>
      <c r="L44" s="171" t="n">
        <f aca="false">+L20+L41</f>
        <v>0</v>
      </c>
      <c r="M44" s="171" t="n">
        <f aca="false">+M20+M41</f>
        <v>0</v>
      </c>
      <c r="N44" s="172" t="n">
        <f aca="false">+N20+N41</f>
        <v>0</v>
      </c>
      <c r="O44" s="159" t="n">
        <f aca="false">SUM(C44:N44)</f>
        <v>0</v>
      </c>
      <c r="P44" s="0" t="s">
        <v>298</v>
      </c>
      <c r="Q44" s="161"/>
      <c r="R44" s="168" t="n">
        <f aca="false">+R20+R41</f>
        <v>0</v>
      </c>
      <c r="S44" s="171" t="n">
        <f aca="false">+S20+S41</f>
        <v>0</v>
      </c>
      <c r="T44" s="171" t="n">
        <f aca="false">+T20+T41</f>
        <v>0</v>
      </c>
      <c r="U44" s="171" t="n">
        <f aca="false">+U20+U41</f>
        <v>0</v>
      </c>
      <c r="V44" s="171" t="n">
        <f aca="false">+V20+V41</f>
        <v>0</v>
      </c>
      <c r="W44" s="171" t="n">
        <f aca="false">+W20+W41</f>
        <v>0</v>
      </c>
      <c r="X44" s="171" t="n">
        <f aca="false">+X20+X41</f>
        <v>0</v>
      </c>
      <c r="Y44" s="171" t="n">
        <f aca="false">+Y20+Y41</f>
        <v>0</v>
      </c>
      <c r="Z44" s="171" t="n">
        <f aca="false">+Z20+Z41</f>
        <v>0</v>
      </c>
      <c r="AA44" s="171" t="n">
        <f aca="false">+AA20+AA41</f>
        <v>0</v>
      </c>
      <c r="AB44" s="171" t="n">
        <f aca="false">+AB20+AB41</f>
        <v>0</v>
      </c>
      <c r="AC44" s="172" t="n">
        <f aca="false">+AC20+AC41</f>
        <v>0</v>
      </c>
      <c r="AD44" s="159" t="n">
        <f aca="false">SUM(R44:AC44)</f>
        <v>0</v>
      </c>
    </row>
    <row r="45" customFormat="false" ht="16.5" hidden="false" customHeight="false" outlineLevel="0" collapsed="false">
      <c r="C45" s="173"/>
      <c r="D45" s="173"/>
      <c r="E45" s="173"/>
      <c r="F45" s="173"/>
      <c r="G45" s="173"/>
      <c r="H45" s="173"/>
      <c r="I45" s="173"/>
      <c r="J45" s="173"/>
      <c r="K45" s="173"/>
      <c r="L45" s="173"/>
      <c r="M45" s="173"/>
      <c r="N45" s="173"/>
      <c r="O45" s="173"/>
      <c r="R45" s="173"/>
      <c r="S45" s="173"/>
      <c r="T45" s="173"/>
      <c r="U45" s="173"/>
      <c r="V45" s="173"/>
      <c r="W45" s="173"/>
      <c r="X45" s="173"/>
      <c r="Y45" s="173"/>
      <c r="Z45" s="173"/>
      <c r="AA45" s="173"/>
      <c r="AB45" s="173"/>
      <c r="AC45" s="173"/>
      <c r="AD45" s="173"/>
    </row>
    <row r="46" customFormat="false" ht="16.5" hidden="false" customHeight="false" outlineLevel="0" collapsed="false">
      <c r="A46" s="9" t="s">
        <v>299</v>
      </c>
      <c r="B46" s="362" t="s">
        <v>105</v>
      </c>
      <c r="C46" s="363"/>
      <c r="D46" s="363"/>
      <c r="E46" s="363"/>
      <c r="F46" s="363"/>
      <c r="G46" s="363"/>
      <c r="H46" s="363"/>
      <c r="I46" s="363"/>
      <c r="J46" s="363"/>
      <c r="K46" s="363"/>
      <c r="L46" s="363"/>
      <c r="M46" s="363"/>
      <c r="N46" s="363"/>
      <c r="P46" s="9" t="s">
        <v>299</v>
      </c>
      <c r="Q46" s="362" t="s">
        <v>105</v>
      </c>
      <c r="R46" s="363"/>
      <c r="S46" s="363"/>
      <c r="T46" s="363"/>
      <c r="U46" s="363"/>
      <c r="V46" s="363"/>
      <c r="W46" s="363"/>
      <c r="X46" s="363"/>
      <c r="Y46" s="363"/>
      <c r="Z46" s="363"/>
      <c r="AA46" s="363"/>
      <c r="AB46" s="363"/>
      <c r="AC46" s="363"/>
    </row>
    <row r="47" customFormat="false" ht="16.5" hidden="false" customHeight="false" outlineLevel="0" collapsed="false">
      <c r="A47" s="0" t="s">
        <v>300</v>
      </c>
      <c r="B47" s="364" t="n">
        <v>300</v>
      </c>
      <c r="C47" s="173" t="n">
        <f aca="false">+C19/B47</f>
        <v>0</v>
      </c>
      <c r="D47" s="173" t="n">
        <f aca="false">(D19/$B47)+C47</f>
        <v>0</v>
      </c>
      <c r="E47" s="173" t="n">
        <f aca="false">(E19/$B47)+D47</f>
        <v>0</v>
      </c>
      <c r="F47" s="173" t="n">
        <f aca="false">(F19/$B47)+E47</f>
        <v>0</v>
      </c>
      <c r="G47" s="173" t="n">
        <f aca="false">(G19/$B47)+F47</f>
        <v>0</v>
      </c>
      <c r="H47" s="173" t="n">
        <f aca="false">(H19/$B47)+G47</f>
        <v>0</v>
      </c>
      <c r="I47" s="173" t="n">
        <f aca="false">(I19/$B47)+H47</f>
        <v>0</v>
      </c>
      <c r="J47" s="173" t="n">
        <f aca="false">(J19/$B47)+I47</f>
        <v>0</v>
      </c>
      <c r="K47" s="173" t="n">
        <f aca="false">(K19/$B47)+J47</f>
        <v>0</v>
      </c>
      <c r="L47" s="173" t="n">
        <f aca="false">(L19/$B47)+K47</f>
        <v>0</v>
      </c>
      <c r="M47" s="173" t="n">
        <f aca="false">(M19/$B47)+L47</f>
        <v>0</v>
      </c>
      <c r="N47" s="173" t="n">
        <f aca="false">(N19/$B47)+M47</f>
        <v>0</v>
      </c>
      <c r="O47" s="159" t="n">
        <f aca="false">SUM(C47:N47)</f>
        <v>0</v>
      </c>
      <c r="P47" s="0" t="str">
        <f aca="false">+A47</f>
        <v>Buildings &amp; Imrovements</v>
      </c>
      <c r="Q47" s="364" t="n">
        <v>36</v>
      </c>
      <c r="R47" s="173" t="n">
        <f aca="false">+R19/Q47</f>
        <v>0</v>
      </c>
      <c r="S47" s="173" t="n">
        <f aca="false">(S19/$B47)+R47</f>
        <v>0</v>
      </c>
      <c r="T47" s="173" t="n">
        <f aca="false">(T19/$B47)+S47</f>
        <v>0</v>
      </c>
      <c r="U47" s="173" t="n">
        <f aca="false">(U19/$B47)+T47</f>
        <v>0</v>
      </c>
      <c r="V47" s="173" t="n">
        <f aca="false">(V19/$B47)+U47</f>
        <v>0</v>
      </c>
      <c r="W47" s="173" t="n">
        <f aca="false">(W19/$B47)+V47</f>
        <v>0</v>
      </c>
      <c r="X47" s="173" t="n">
        <f aca="false">(X19/$B47)+W47</f>
        <v>0</v>
      </c>
      <c r="Y47" s="173" t="n">
        <f aca="false">(Y19/$B47)+X47</f>
        <v>0</v>
      </c>
      <c r="Z47" s="173" t="n">
        <f aca="false">(Z19/$B47)+Y47</f>
        <v>0</v>
      </c>
      <c r="AA47" s="173" t="n">
        <f aca="false">(AA19/$B47)+Z47</f>
        <v>0</v>
      </c>
      <c r="AB47" s="173" t="n">
        <f aca="false">(AB19/$B47)+AA47</f>
        <v>0</v>
      </c>
      <c r="AC47" s="173" t="n">
        <f aca="false">(AC19/$B47)+AB47</f>
        <v>0</v>
      </c>
      <c r="AD47" s="159" t="n">
        <f aca="false">SUM(R47:AC47)</f>
        <v>0</v>
      </c>
    </row>
    <row r="48" customFormat="false" ht="16.5" hidden="false" customHeight="false" outlineLevel="0" collapsed="false">
      <c r="A48" s="363" t="s">
        <v>301</v>
      </c>
      <c r="B48" s="365" t="n">
        <v>60</v>
      </c>
      <c r="C48" s="168" t="n">
        <f aca="false">+C40/B48</f>
        <v>0</v>
      </c>
      <c r="D48" s="171" t="n">
        <f aca="false">+(D40/$B48)+C48</f>
        <v>0</v>
      </c>
      <c r="E48" s="171" t="n">
        <f aca="false">+(E40/$B48)+D48</f>
        <v>0</v>
      </c>
      <c r="F48" s="171" t="n">
        <f aca="false">+(F40/$B48)+E48</f>
        <v>0</v>
      </c>
      <c r="G48" s="171" t="n">
        <f aca="false">+(G40/$B48)+F48</f>
        <v>0</v>
      </c>
      <c r="H48" s="171" t="n">
        <f aca="false">+(H40/$B48)+G48</f>
        <v>0</v>
      </c>
      <c r="I48" s="171" t="n">
        <f aca="false">+(I40/$B48)+H48</f>
        <v>0</v>
      </c>
      <c r="J48" s="171" t="n">
        <f aca="false">+(J40/$B48)+I48</f>
        <v>0</v>
      </c>
      <c r="K48" s="171" t="n">
        <f aca="false">+(K40/$B48)+J48</f>
        <v>0</v>
      </c>
      <c r="L48" s="171" t="n">
        <f aca="false">+(L40/$B48)+K48</f>
        <v>0</v>
      </c>
      <c r="M48" s="171" t="n">
        <f aca="false">+(M40/$B48)+L48</f>
        <v>0</v>
      </c>
      <c r="N48" s="172" t="n">
        <f aca="false">+(N40/$B48)+M48</f>
        <v>0</v>
      </c>
      <c r="O48" s="168" t="n">
        <f aca="false">SUM(C48:N48)</f>
        <v>0</v>
      </c>
      <c r="P48" s="363" t="str">
        <f aca="false">+A48</f>
        <v>Furniture &amp; Fixtures</v>
      </c>
      <c r="Q48" s="365" t="n">
        <v>60</v>
      </c>
      <c r="R48" s="168" t="n">
        <f aca="false">+R40/Q48</f>
        <v>0</v>
      </c>
      <c r="S48" s="171" t="n">
        <f aca="false">+(S40/$B48)+R48</f>
        <v>0</v>
      </c>
      <c r="T48" s="171" t="n">
        <f aca="false">+(T40/$B48)+S48</f>
        <v>0</v>
      </c>
      <c r="U48" s="171" t="n">
        <f aca="false">+(U40/$B48)+T48</f>
        <v>0</v>
      </c>
      <c r="V48" s="171" t="n">
        <f aca="false">+(V40/$B48)+U48</f>
        <v>0</v>
      </c>
      <c r="W48" s="171" t="n">
        <f aca="false">+(W40/$B48)+V48</f>
        <v>0</v>
      </c>
      <c r="X48" s="171" t="n">
        <f aca="false">+(X40/$B48)+W48</f>
        <v>0</v>
      </c>
      <c r="Y48" s="171" t="n">
        <f aca="false">+(Y40/$B48)+X48</f>
        <v>0</v>
      </c>
      <c r="Z48" s="171" t="n">
        <f aca="false">+(Z40/$B48)+Y48</f>
        <v>0</v>
      </c>
      <c r="AA48" s="171" t="n">
        <f aca="false">+(AA40/$B48)+Z48</f>
        <v>0</v>
      </c>
      <c r="AB48" s="171" t="n">
        <f aca="false">+(AB40/$B48)+AA48</f>
        <v>0</v>
      </c>
      <c r="AC48" s="172" t="n">
        <f aca="false">+(AC40/$B48)+AB48</f>
        <v>0</v>
      </c>
      <c r="AD48" s="168" t="n">
        <f aca="false">SUM(R48:AC48)</f>
        <v>0</v>
      </c>
    </row>
    <row r="49" customFormat="false" ht="16.5" hidden="false" customHeight="false" outlineLevel="0" collapsed="false">
      <c r="A49" s="0" t="s">
        <v>302</v>
      </c>
      <c r="B49" s="161"/>
      <c r="C49" s="171" t="n">
        <f aca="false">SUM(C47:C48)</f>
        <v>0</v>
      </c>
      <c r="D49" s="171" t="n">
        <f aca="false">SUM(D47:D48)</f>
        <v>0</v>
      </c>
      <c r="E49" s="171" t="n">
        <f aca="false">SUM(E47:E48)</f>
        <v>0</v>
      </c>
      <c r="F49" s="171" t="n">
        <f aca="false">SUM(F47:F48)</f>
        <v>0</v>
      </c>
      <c r="G49" s="171" t="n">
        <f aca="false">SUM(G47:G48)</f>
        <v>0</v>
      </c>
      <c r="H49" s="171" t="n">
        <f aca="false">SUM(H47:H48)</f>
        <v>0</v>
      </c>
      <c r="I49" s="171" t="n">
        <f aca="false">SUM(I47:I48)</f>
        <v>0</v>
      </c>
      <c r="J49" s="171" t="n">
        <f aca="false">SUM(J47:J48)</f>
        <v>0</v>
      </c>
      <c r="K49" s="171" t="n">
        <f aca="false">SUM(K47:K48)</f>
        <v>0</v>
      </c>
      <c r="L49" s="171" t="n">
        <f aca="false">SUM(L47:L48)</f>
        <v>0</v>
      </c>
      <c r="M49" s="171" t="n">
        <f aca="false">SUM(M47:M48)</f>
        <v>0</v>
      </c>
      <c r="N49" s="171" t="n">
        <f aca="false">SUM(N47:N48)</f>
        <v>0</v>
      </c>
      <c r="O49" s="159" t="n">
        <f aca="false">SUM(C49:N49)</f>
        <v>0</v>
      </c>
      <c r="P49" s="0" t="s">
        <v>302</v>
      </c>
      <c r="Q49" s="161"/>
      <c r="R49" s="171" t="n">
        <f aca="false">SUM(R47:R48)</f>
        <v>0</v>
      </c>
      <c r="S49" s="171" t="n">
        <f aca="false">SUM(S47:S48)</f>
        <v>0</v>
      </c>
      <c r="T49" s="171" t="n">
        <f aca="false">SUM(T47:T48)</f>
        <v>0</v>
      </c>
      <c r="U49" s="171" t="n">
        <f aca="false">SUM(U47:U48)</f>
        <v>0</v>
      </c>
      <c r="V49" s="171" t="n">
        <f aca="false">SUM(V47:V48)</f>
        <v>0</v>
      </c>
      <c r="W49" s="171" t="n">
        <f aca="false">SUM(W47:W48)</f>
        <v>0</v>
      </c>
      <c r="X49" s="171" t="n">
        <f aca="false">SUM(X47:X48)</f>
        <v>0</v>
      </c>
      <c r="Y49" s="171" t="n">
        <f aca="false">SUM(Y47:Y48)</f>
        <v>0</v>
      </c>
      <c r="Z49" s="171" t="n">
        <f aca="false">SUM(Z47:Z48)</f>
        <v>0</v>
      </c>
      <c r="AA49" s="171" t="n">
        <f aca="false">SUM(AA47:AA48)</f>
        <v>0</v>
      </c>
      <c r="AB49" s="171" t="n">
        <f aca="false">SUM(AB47:AB48)</f>
        <v>0</v>
      </c>
      <c r="AC49" s="171" t="n">
        <f aca="false">SUM(AC47:AC48)</f>
        <v>0</v>
      </c>
      <c r="AD49" s="159" t="n">
        <f aca="false">SUM(R49:AC49)</f>
        <v>0</v>
      </c>
    </row>
    <row r="50" customFormat="false" ht="16.5" hidden="false" customHeight="false" outlineLevel="0" collapsed="false">
      <c r="B50" s="30"/>
      <c r="C50" s="173"/>
      <c r="D50" s="173"/>
      <c r="E50" s="173"/>
      <c r="F50" s="173"/>
      <c r="G50" s="173"/>
      <c r="H50" s="173"/>
      <c r="I50" s="173"/>
      <c r="J50" s="173"/>
      <c r="K50" s="173"/>
      <c r="L50" s="173"/>
      <c r="M50" s="173"/>
      <c r="N50" s="173"/>
      <c r="O50" s="173"/>
      <c r="Q50" s="30"/>
      <c r="R50" s="173"/>
      <c r="S50" s="173"/>
      <c r="T50" s="173"/>
      <c r="U50" s="173"/>
      <c r="V50" s="173"/>
      <c r="W50" s="173"/>
      <c r="X50" s="173"/>
      <c r="Y50" s="173"/>
      <c r="Z50" s="173"/>
      <c r="AA50" s="173"/>
      <c r="AB50" s="173"/>
      <c r="AC50" s="173"/>
      <c r="AD50" s="173"/>
    </row>
    <row r="51" customFormat="false" ht="16.5" hidden="false" customHeight="false" outlineLevel="0" collapsed="false">
      <c r="A51" s="11" t="s">
        <v>303</v>
      </c>
      <c r="B51" s="30"/>
      <c r="C51" s="173"/>
      <c r="D51" s="173"/>
      <c r="E51" s="173"/>
      <c r="F51" s="173"/>
      <c r="G51" s="173"/>
      <c r="H51" s="173"/>
      <c r="I51" s="173"/>
      <c r="J51" s="173"/>
      <c r="K51" s="173"/>
      <c r="L51" s="173"/>
      <c r="M51" s="173"/>
      <c r="N51" s="173"/>
      <c r="O51" s="173"/>
      <c r="P51" s="0" t="str">
        <f aca="false">+A51</f>
        <v>NOTE - All data entered to this worksheet should be for a one-time acquisition cost only.  Do not enter monthly amounts here unless they are for monthly acquisitions of additional equipment.</v>
      </c>
      <c r="Q51" s="30"/>
      <c r="R51" s="173"/>
      <c r="S51" s="173"/>
      <c r="T51" s="173"/>
      <c r="U51" s="173"/>
      <c r="V51" s="173"/>
      <c r="W51" s="173"/>
      <c r="X51" s="173"/>
      <c r="Y51" s="173"/>
      <c r="Z51" s="173"/>
      <c r="AA51" s="173"/>
      <c r="AB51" s="173"/>
      <c r="AC51" s="173"/>
      <c r="AD51" s="173"/>
    </row>
    <row r="52" customFormat="false" ht="16.5" hidden="false" customHeight="false" outlineLevel="0" collapsed="false">
      <c r="A52" s="11" t="s">
        <v>304</v>
      </c>
      <c r="P52" s="0" t="s">
        <v>304</v>
      </c>
    </row>
  </sheetData>
  <printOptions headings="false" gridLines="false" gridLinesSet="true" horizontalCentered="false" verticalCentered="false"/>
  <pageMargins left="0.5" right="0.5" top="0.75" bottom="0.75" header="0.511811023622047" footer="0.5"/>
  <pageSetup paperSize="1" scale="55" fitToWidth="1" fitToHeight="1" pageOrder="overThenDown" orientation="landscape" blackAndWhite="false" draft="false" cellComments="none" firstPageNumber="1" useFirstPageNumber="true" horizontalDpi="300" verticalDpi="300" copies="1"/>
  <headerFooter differentFirst="false" differentOddEven="false">
    <oddHeader/>
    <oddFooter>&amp;R&amp;A  Page &amp;P</oddFooter>
  </headerFooter>
  <colBreaks count="1" manualBreakCount="1">
    <brk id="15"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6.5" zeroHeight="false" outlineLevelRow="0" outlineLevelCol="0"/>
  <cols>
    <col collapsed="false" customWidth="true" hidden="false" outlineLevel="0" max="1" min="1" style="0" width="21.63"/>
    <col collapsed="false" customWidth="true" hidden="false" outlineLevel="0" max="2" min="2" style="0" width="10.13"/>
    <col collapsed="false" customWidth="true" hidden="false" outlineLevel="0" max="3" min="3" style="0" width="10.88"/>
    <col collapsed="false" customWidth="true" hidden="false" outlineLevel="0" max="13" min="4" style="0" width="11.13"/>
    <col collapsed="false" customWidth="true" hidden="false" outlineLevel="0" max="14" min="14" style="0" width="11.75"/>
    <col collapsed="false" customWidth="true" hidden="false" outlineLevel="0" max="15" min="15" style="0" width="10.88"/>
    <col collapsed="false" customWidth="true" hidden="false" outlineLevel="0" max="16" min="16" style="0" width="21.63"/>
    <col collapsed="false" customWidth="true" hidden="false" outlineLevel="0" max="17" min="17" style="0" width="11.25"/>
    <col collapsed="false" customWidth="true" hidden="false" outlineLevel="0" max="18" min="18" style="0" width="10.88"/>
    <col collapsed="false" customWidth="true" hidden="false" outlineLevel="0" max="28" min="19" style="0" width="11.13"/>
    <col collapsed="false" customWidth="true" hidden="false" outlineLevel="0" max="30" min="29" style="0" width="10.88"/>
  </cols>
  <sheetData>
    <row r="1" customFormat="false" ht="16.5" hidden="false" customHeight="false" outlineLevel="0" collapsed="false">
      <c r="A1" s="36" t="str">
        <f aca="false">+Cover!A22</f>
        <v>School Name</v>
      </c>
      <c r="B1" s="37"/>
      <c r="C1" s="37"/>
      <c r="D1" s="37"/>
      <c r="E1" s="37"/>
      <c r="F1" s="37"/>
      <c r="G1" s="37"/>
      <c r="H1" s="37"/>
      <c r="I1" s="37"/>
      <c r="J1" s="37"/>
      <c r="K1" s="37"/>
      <c r="L1" s="37"/>
      <c r="M1" s="37"/>
      <c r="N1" s="37"/>
      <c r="O1" s="38" t="str">
        <f aca="false">+Cover!A25</f>
        <v>Draft 1.0</v>
      </c>
      <c r="P1" s="36" t="str">
        <f aca="false">+A1</f>
        <v>School Name</v>
      </c>
      <c r="Q1" s="37"/>
      <c r="R1" s="37"/>
      <c r="S1" s="37"/>
      <c r="T1" s="37"/>
      <c r="U1" s="37"/>
      <c r="V1" s="37"/>
      <c r="W1" s="37"/>
      <c r="X1" s="37"/>
      <c r="Y1" s="37"/>
      <c r="Z1" s="37"/>
      <c r="AA1" s="37"/>
      <c r="AB1" s="37"/>
      <c r="AC1" s="37"/>
      <c r="AD1" s="38" t="str">
        <f aca="false">+O1</f>
        <v>Draft 1.0</v>
      </c>
    </row>
    <row r="2" customFormat="false" ht="21" hidden="false" customHeight="false" outlineLevel="0" collapsed="false">
      <c r="A2" s="39" t="s">
        <v>305</v>
      </c>
      <c r="B2" s="37"/>
      <c r="C2" s="37"/>
      <c r="D2" s="37"/>
      <c r="E2" s="37"/>
      <c r="F2" s="37"/>
      <c r="G2" s="37"/>
      <c r="H2" s="37"/>
      <c r="I2" s="37"/>
      <c r="J2" s="37"/>
      <c r="K2" s="37"/>
      <c r="L2" s="37"/>
      <c r="M2" s="37"/>
      <c r="N2" s="340"/>
      <c r="O2" s="37"/>
      <c r="P2" s="39" t="s">
        <v>305</v>
      </c>
      <c r="Q2" s="37"/>
      <c r="R2" s="37"/>
      <c r="S2" s="37"/>
      <c r="T2" s="37"/>
      <c r="U2" s="37"/>
      <c r="V2" s="37"/>
      <c r="W2" s="37"/>
      <c r="X2" s="37"/>
      <c r="Y2" s="37"/>
      <c r="Z2" s="37"/>
      <c r="AA2" s="37"/>
      <c r="AB2" s="37"/>
      <c r="AC2" s="340"/>
      <c r="AD2" s="37"/>
    </row>
    <row r="3" customFormat="false" ht="16.5" hidden="false" customHeight="false" outlineLevel="0" collapsed="false">
      <c r="A3" s="42" t="n">
        <f aca="false">+'Staff &amp; Faculty'!A3</f>
        <v>2015</v>
      </c>
      <c r="B3" s="11"/>
      <c r="C3" s="11"/>
      <c r="D3" s="11"/>
      <c r="E3" s="11"/>
      <c r="F3" s="11"/>
      <c r="G3" s="11"/>
      <c r="H3" s="11"/>
      <c r="I3" s="11"/>
      <c r="J3" s="11"/>
      <c r="K3" s="11"/>
      <c r="L3" s="11"/>
      <c r="M3" s="11"/>
      <c r="N3" s="11"/>
      <c r="O3" s="11"/>
      <c r="P3" s="42" t="n">
        <f aca="false">+'Staff &amp; Faculty'!P3</f>
        <v>2016</v>
      </c>
      <c r="Q3" s="11"/>
      <c r="R3" s="11"/>
      <c r="S3" s="11"/>
      <c r="T3" s="11"/>
      <c r="U3" s="11"/>
      <c r="V3" s="11"/>
      <c r="W3" s="11"/>
      <c r="X3" s="11"/>
      <c r="Y3" s="11"/>
      <c r="Z3" s="11"/>
      <c r="AA3" s="11"/>
      <c r="AB3" s="11"/>
      <c r="AC3" s="11"/>
      <c r="AD3" s="11"/>
    </row>
    <row r="4" customFormat="false" ht="16.5" hidden="false" customHeight="false" outlineLevel="0" collapsed="false">
      <c r="A4" s="11"/>
      <c r="B4" s="341"/>
      <c r="C4" s="342" t="str">
        <f aca="false">IF(ISBLANK('Staff &amp; Faculty'!C$4),"",'Staff &amp; Faculty'!C$4)</f>
        <v>Month</v>
      </c>
      <c r="D4" s="342" t="str">
        <f aca="false">IF(ISBLANK('Staff &amp; Faculty'!D$4),"",'Staff &amp; Faculty'!D$4)</f>
        <v/>
      </c>
      <c r="E4" s="342" t="str">
        <f aca="false">IF(ISBLANK('Staff &amp; Faculty'!E$4),"",'Staff &amp; Faculty'!E$4)</f>
        <v/>
      </c>
      <c r="F4" s="342" t="str">
        <f aca="false">IF(ISBLANK('Staff &amp; Faculty'!F$4),"",'Staff &amp; Faculty'!F$4)</f>
        <v/>
      </c>
      <c r="G4" s="342" t="str">
        <f aca="false">IF(ISBLANK('Staff &amp; Faculty'!G$4),"",'Staff &amp; Faculty'!G$4)</f>
        <v/>
      </c>
      <c r="H4" s="342" t="str">
        <f aca="false">IF(ISBLANK('Staff &amp; Faculty'!H$4),"",'Staff &amp; Faculty'!H$4)</f>
        <v/>
      </c>
      <c r="I4" s="342" t="str">
        <f aca="false">IF(ISBLANK('Staff &amp; Faculty'!I$4),"",'Staff &amp; Faculty'!I$4)</f>
        <v/>
      </c>
      <c r="J4" s="342" t="str">
        <f aca="false">IF(ISBLANK('Staff &amp; Faculty'!J$4),"",'Staff &amp; Faculty'!J$4)</f>
        <v/>
      </c>
      <c r="K4" s="342" t="str">
        <f aca="false">IF(ISBLANK('Staff &amp; Faculty'!K$4),"",'Staff &amp; Faculty'!K$4)</f>
        <v/>
      </c>
      <c r="L4" s="342" t="str">
        <f aca="false">IF(ISBLANK('Staff &amp; Faculty'!L$4),"",'Staff &amp; Faculty'!L$4)</f>
        <v/>
      </c>
      <c r="M4" s="342" t="str">
        <f aca="false">IF(ISBLANK('Staff &amp; Faculty'!M$4),"",'Staff &amp; Faculty'!M$4)</f>
        <v/>
      </c>
      <c r="N4" s="342" t="str">
        <f aca="false">IF(ISBLANK('Staff &amp; Faculty'!N$4),"",'Staff &amp; Faculty'!N$4)</f>
        <v/>
      </c>
      <c r="P4" s="11"/>
      <c r="Q4" s="341"/>
      <c r="R4" s="342" t="str">
        <f aca="false">IF(ISBLANK('Staff &amp; Faculty'!R$4),"",'Staff &amp; Faculty'!R$4)</f>
        <v>Month</v>
      </c>
      <c r="S4" s="342" t="str">
        <f aca="false">IF(ISBLANK('Staff &amp; Faculty'!S$4),"",'Staff &amp; Faculty'!S$4)</f>
        <v/>
      </c>
      <c r="T4" s="342" t="str">
        <f aca="false">IF(ISBLANK('Staff &amp; Faculty'!T$4),"",'Staff &amp; Faculty'!T$4)</f>
        <v/>
      </c>
      <c r="U4" s="342" t="str">
        <f aca="false">IF(ISBLANK('Staff &amp; Faculty'!U$4),"",'Staff &amp; Faculty'!U$4)</f>
        <v/>
      </c>
      <c r="V4" s="342" t="str">
        <f aca="false">IF(ISBLANK('Staff &amp; Faculty'!V$4),"",'Staff &amp; Faculty'!V$4)</f>
        <v/>
      </c>
      <c r="W4" s="342" t="str">
        <f aca="false">IF(ISBLANK('Staff &amp; Faculty'!W$4),"",'Staff &amp; Faculty'!W$4)</f>
        <v/>
      </c>
      <c r="X4" s="342" t="str">
        <f aca="false">IF(ISBLANK('Staff &amp; Faculty'!X$4),"",'Staff &amp; Faculty'!X$4)</f>
        <v/>
      </c>
      <c r="Y4" s="342" t="str">
        <f aca="false">IF(ISBLANK('Staff &amp; Faculty'!Y$4),"",'Staff &amp; Faculty'!Y$4)</f>
        <v/>
      </c>
      <c r="Z4" s="342" t="str">
        <f aca="false">IF(ISBLANK('Staff &amp; Faculty'!Z$4),"",'Staff &amp; Faculty'!Z$4)</f>
        <v/>
      </c>
      <c r="AA4" s="342" t="str">
        <f aca="false">IF(ISBLANK('Staff &amp; Faculty'!AA$4),"",'Staff &amp; Faculty'!AA$4)</f>
        <v/>
      </c>
      <c r="AB4" s="342" t="str">
        <f aca="false">IF(ISBLANK('Staff &amp; Faculty'!AB$4),"",'Staff &amp; Faculty'!AB$4)</f>
        <v/>
      </c>
      <c r="AC4" s="342" t="str">
        <f aca="false">IF(ISBLANK('Staff &amp; Faculty'!AC$4),"",'Staff &amp; Faculty'!AC$4)</f>
        <v/>
      </c>
      <c r="AD4" s="184"/>
    </row>
    <row r="5" customFormat="false" ht="18" hidden="false" customHeight="false" outlineLevel="0" collapsed="false">
      <c r="A5" s="46"/>
      <c r="B5" s="346"/>
      <c r="C5" s="344" t="str">
        <f aca="false">+'Staff &amp; Faculty'!C$5</f>
        <v>July</v>
      </c>
      <c r="D5" s="344" t="str">
        <f aca="false">+'Staff &amp; Faculty'!D$5</f>
        <v>Aug</v>
      </c>
      <c r="E5" s="344" t="str">
        <f aca="false">+'Staff &amp; Faculty'!E$5</f>
        <v>Sept</v>
      </c>
      <c r="F5" s="344" t="str">
        <f aca="false">+'Staff &amp; Faculty'!F$5</f>
        <v>Oct</v>
      </c>
      <c r="G5" s="344" t="str">
        <f aca="false">+'Staff &amp; Faculty'!G$5</f>
        <v>Nov</v>
      </c>
      <c r="H5" s="344" t="str">
        <f aca="false">+'Staff &amp; Faculty'!H$5</f>
        <v>Dec</v>
      </c>
      <c r="I5" s="344" t="str">
        <f aca="false">+'Staff &amp; Faculty'!I$5</f>
        <v>Jan</v>
      </c>
      <c r="J5" s="344" t="str">
        <f aca="false">+'Staff &amp; Faculty'!J$5</f>
        <v>Feb</v>
      </c>
      <c r="K5" s="344" t="str">
        <f aca="false">+'Staff &amp; Faculty'!K$5</f>
        <v>March</v>
      </c>
      <c r="L5" s="344" t="str">
        <f aca="false">+'Staff &amp; Faculty'!L$5</f>
        <v>April</v>
      </c>
      <c r="M5" s="344" t="str">
        <f aca="false">+'Staff &amp; Faculty'!M$5</f>
        <v>May</v>
      </c>
      <c r="N5" s="344" t="str">
        <f aca="false">+'Staff &amp; Faculty'!N$5</f>
        <v>June</v>
      </c>
      <c r="P5" s="46"/>
      <c r="Q5" s="366"/>
      <c r="R5" s="344" t="str">
        <f aca="false">+'Staff &amp; Faculty'!R$5</f>
        <v>July</v>
      </c>
      <c r="S5" s="344" t="str">
        <f aca="false">+'Staff &amp; Faculty'!S$5</f>
        <v>Aug</v>
      </c>
      <c r="T5" s="344" t="str">
        <f aca="false">+'Staff &amp; Faculty'!T$5</f>
        <v>Sept</v>
      </c>
      <c r="U5" s="344" t="str">
        <f aca="false">+'Staff &amp; Faculty'!U$5</f>
        <v>Oct</v>
      </c>
      <c r="V5" s="344" t="str">
        <f aca="false">+'Staff &amp; Faculty'!V$5</f>
        <v>Nov</v>
      </c>
      <c r="W5" s="344" t="str">
        <f aca="false">+'Staff &amp; Faculty'!W$5</f>
        <v>Dec</v>
      </c>
      <c r="X5" s="344" t="str">
        <f aca="false">+'Staff &amp; Faculty'!X$5</f>
        <v>Jan</v>
      </c>
      <c r="Y5" s="344" t="str">
        <f aca="false">+'Staff &amp; Faculty'!Y$5</f>
        <v>Feb</v>
      </c>
      <c r="Z5" s="344" t="str">
        <f aca="false">+'Staff &amp; Faculty'!Z$5</f>
        <v>March</v>
      </c>
      <c r="AA5" s="344" t="str">
        <f aca="false">+'Staff &amp; Faculty'!AA$5</f>
        <v>April</v>
      </c>
      <c r="AB5" s="344" t="str">
        <f aca="false">+'Staff &amp; Faculty'!AB$5</f>
        <v>May</v>
      </c>
      <c r="AC5" s="344" t="str">
        <f aca="false">+'Staff &amp; Faculty'!AC$5</f>
        <v>June</v>
      </c>
      <c r="AD5" s="344" t="s">
        <v>47</v>
      </c>
    </row>
    <row r="6" customFormat="false" ht="16.5" hidden="false" customHeight="false" outlineLevel="0" collapsed="false">
      <c r="B6" s="30"/>
      <c r="C6" s="99"/>
      <c r="D6" s="99"/>
      <c r="E6" s="99"/>
      <c r="F6" s="99"/>
      <c r="G6" s="99"/>
      <c r="H6" s="99"/>
      <c r="I6" s="99"/>
      <c r="J6" s="99"/>
      <c r="K6" s="99"/>
      <c r="L6" s="99"/>
      <c r="M6" s="99"/>
      <c r="N6" s="99"/>
      <c r="O6" s="367"/>
      <c r="Q6" s="30"/>
      <c r="R6" s="99"/>
      <c r="S6" s="99"/>
      <c r="T6" s="99"/>
      <c r="U6" s="99"/>
      <c r="V6" s="99"/>
      <c r="W6" s="99"/>
      <c r="X6" s="99"/>
      <c r="Y6" s="99"/>
      <c r="Z6" s="99"/>
      <c r="AA6" s="99"/>
      <c r="AB6" s="99"/>
      <c r="AC6" s="99"/>
      <c r="AD6" s="367"/>
    </row>
    <row r="7" customFormat="false" ht="18" hidden="false" customHeight="false" outlineLevel="0" collapsed="false">
      <c r="A7" s="351" t="s">
        <v>306</v>
      </c>
      <c r="B7" s="368"/>
      <c r="C7" s="99"/>
      <c r="D7" s="99"/>
      <c r="E7" s="99"/>
      <c r="F7" s="99"/>
      <c r="G7" s="99"/>
      <c r="H7" s="99"/>
      <c r="I7" s="99"/>
      <c r="J7" s="99"/>
      <c r="K7" s="99"/>
      <c r="L7" s="99"/>
      <c r="M7" s="99"/>
      <c r="N7" s="99"/>
      <c r="O7" s="367"/>
      <c r="P7" s="369" t="s">
        <v>306</v>
      </c>
      <c r="Q7" s="30"/>
      <c r="R7" s="99"/>
      <c r="S7" s="99"/>
      <c r="T7" s="99"/>
      <c r="U7" s="99"/>
      <c r="V7" s="99"/>
      <c r="W7" s="99"/>
      <c r="X7" s="99"/>
      <c r="Y7" s="99"/>
      <c r="Z7" s="99"/>
      <c r="AA7" s="99"/>
      <c r="AB7" s="99"/>
      <c r="AC7" s="99"/>
      <c r="AD7" s="367"/>
    </row>
    <row r="8" customFormat="false" ht="18" hidden="false" customHeight="false" outlineLevel="0" collapsed="false">
      <c r="A8" s="351" t="s">
        <v>307</v>
      </c>
      <c r="B8" s="30"/>
      <c r="C8" s="99"/>
      <c r="D8" s="99"/>
      <c r="E8" s="99"/>
      <c r="F8" s="99"/>
      <c r="G8" s="99"/>
      <c r="H8" s="99"/>
      <c r="I8" s="99"/>
      <c r="J8" s="99"/>
      <c r="K8" s="99"/>
      <c r="L8" s="99"/>
      <c r="M8" s="99"/>
      <c r="N8" s="99"/>
      <c r="O8" s="367"/>
      <c r="P8" s="370" t="str">
        <f aca="false">IF(A8="","",A8)</f>
        <v>Tuition</v>
      </c>
      <c r="Q8" s="30"/>
      <c r="R8" s="99"/>
      <c r="S8" s="99"/>
      <c r="T8" s="99"/>
      <c r="U8" s="99"/>
      <c r="V8" s="99"/>
      <c r="W8" s="99"/>
      <c r="X8" s="99"/>
      <c r="Y8" s="99"/>
      <c r="Z8" s="99"/>
      <c r="AA8" s="99"/>
      <c r="AB8" s="99"/>
      <c r="AC8" s="99"/>
      <c r="AD8" s="367"/>
    </row>
    <row r="9" customFormat="false" ht="16.5" hidden="false" customHeight="false" outlineLevel="0" collapsed="false">
      <c r="A9" s="36" t="str">
        <f aca="false">+Enrollment!A8</f>
        <v>Grade 1</v>
      </c>
      <c r="B9" s="54"/>
      <c r="C9" s="371" t="n">
        <f aca="false">Enrollment!C52+Enrollment!C30</f>
        <v>0</v>
      </c>
      <c r="D9" s="372" t="n">
        <f aca="false">Enrollment!D52+Enrollment!D30</f>
        <v>0</v>
      </c>
      <c r="E9" s="372" t="n">
        <f aca="false">Enrollment!E52+Enrollment!E30</f>
        <v>22550</v>
      </c>
      <c r="F9" s="372" t="n">
        <f aca="false">Enrollment!F52+Enrollment!F30</f>
        <v>4550</v>
      </c>
      <c r="G9" s="372" t="n">
        <f aca="false">Enrollment!G52+Enrollment!G30</f>
        <v>4550</v>
      </c>
      <c r="H9" s="372" t="n">
        <f aca="false">Enrollment!H52+Enrollment!H30</f>
        <v>4550</v>
      </c>
      <c r="I9" s="372" t="n">
        <f aca="false">Enrollment!I52+Enrollment!I30</f>
        <v>4550</v>
      </c>
      <c r="J9" s="372" t="n">
        <f aca="false">Enrollment!J52+Enrollment!J30</f>
        <v>4550</v>
      </c>
      <c r="K9" s="372" t="n">
        <f aca="false">Enrollment!K52+Enrollment!K30</f>
        <v>4550</v>
      </c>
      <c r="L9" s="372" t="n">
        <f aca="false">Enrollment!L52+Enrollment!L30</f>
        <v>4550</v>
      </c>
      <c r="M9" s="372" t="n">
        <f aca="false">Enrollment!M52+Enrollment!M30</f>
        <v>4550</v>
      </c>
      <c r="N9" s="373" t="n">
        <f aca="false">Enrollment!N52+Enrollment!N30</f>
        <v>4550</v>
      </c>
      <c r="O9" s="374" t="n">
        <f aca="false">SUM(C9:N9)</f>
        <v>63500</v>
      </c>
      <c r="P9" s="327" t="str">
        <f aca="false">IF(A9="","",A9)</f>
        <v>Grade 1</v>
      </c>
      <c r="Q9" s="54"/>
      <c r="R9" s="371" t="n">
        <f aca="false">Enrollment!R52+Enrollment!R30</f>
        <v>0</v>
      </c>
      <c r="S9" s="372" t="n">
        <f aca="false">Enrollment!S52+Enrollment!S30</f>
        <v>0</v>
      </c>
      <c r="T9" s="372" t="n">
        <f aca="false">Enrollment!T52+Enrollment!T30</f>
        <v>22550</v>
      </c>
      <c r="U9" s="372" t="n">
        <f aca="false">Enrollment!U52+Enrollment!U30</f>
        <v>4550</v>
      </c>
      <c r="V9" s="372" t="n">
        <f aca="false">Enrollment!V52+Enrollment!V30</f>
        <v>4550</v>
      </c>
      <c r="W9" s="372" t="n">
        <f aca="false">Enrollment!W52+Enrollment!W30</f>
        <v>4550</v>
      </c>
      <c r="X9" s="372" t="n">
        <f aca="false">Enrollment!X52+Enrollment!X30</f>
        <v>4550</v>
      </c>
      <c r="Y9" s="372" t="n">
        <f aca="false">Enrollment!Y52+Enrollment!Y30</f>
        <v>4550</v>
      </c>
      <c r="Z9" s="372" t="n">
        <f aca="false">Enrollment!Z52+Enrollment!Z30</f>
        <v>4550</v>
      </c>
      <c r="AA9" s="372" t="n">
        <f aca="false">Enrollment!AA52+Enrollment!AA30</f>
        <v>4550</v>
      </c>
      <c r="AB9" s="372" t="n">
        <f aca="false">Enrollment!AB52+Enrollment!AB30</f>
        <v>4550</v>
      </c>
      <c r="AC9" s="373" t="n">
        <f aca="false">Enrollment!AC52+Enrollment!AC30</f>
        <v>4550</v>
      </c>
      <c r="AD9" s="374" t="n">
        <f aca="false">SUM(R9:AC9)</f>
        <v>63500</v>
      </c>
    </row>
    <row r="10" customFormat="false" ht="16.5" hidden="false" customHeight="false" outlineLevel="0" collapsed="false">
      <c r="A10" s="36" t="str">
        <f aca="false">+Enrollment!A9</f>
        <v>Grade 2</v>
      </c>
      <c r="B10" s="54"/>
      <c r="C10" s="375" t="n">
        <f aca="false">Enrollment!C53+Enrollment!C31</f>
        <v>0</v>
      </c>
      <c r="D10" s="376" t="n">
        <f aca="false">Enrollment!D53+Enrollment!D31</f>
        <v>0</v>
      </c>
      <c r="E10" s="376" t="n">
        <f aca="false">Enrollment!E53+Enrollment!E31</f>
        <v>22550</v>
      </c>
      <c r="F10" s="376" t="n">
        <f aca="false">Enrollment!F53+Enrollment!F31</f>
        <v>4550</v>
      </c>
      <c r="G10" s="376" t="n">
        <f aca="false">Enrollment!G53+Enrollment!G31</f>
        <v>4550</v>
      </c>
      <c r="H10" s="376" t="n">
        <f aca="false">Enrollment!H53+Enrollment!H31</f>
        <v>4550</v>
      </c>
      <c r="I10" s="376" t="n">
        <f aca="false">Enrollment!I53+Enrollment!I31</f>
        <v>4550</v>
      </c>
      <c r="J10" s="376" t="n">
        <f aca="false">Enrollment!J53+Enrollment!J31</f>
        <v>4550</v>
      </c>
      <c r="K10" s="376" t="n">
        <f aca="false">Enrollment!K53+Enrollment!K31</f>
        <v>4550</v>
      </c>
      <c r="L10" s="376" t="n">
        <f aca="false">Enrollment!L53+Enrollment!L31</f>
        <v>4550</v>
      </c>
      <c r="M10" s="376" t="n">
        <f aca="false">Enrollment!M53+Enrollment!M31</f>
        <v>4550</v>
      </c>
      <c r="N10" s="377" t="n">
        <f aca="false">Enrollment!N53+Enrollment!N31</f>
        <v>4550</v>
      </c>
      <c r="O10" s="374" t="n">
        <f aca="false">SUM(C10:N10)</f>
        <v>63500</v>
      </c>
      <c r="P10" s="327" t="str">
        <f aca="false">IF(A10="","",A10)</f>
        <v>Grade 2</v>
      </c>
      <c r="Q10" s="54"/>
      <c r="R10" s="375" t="n">
        <f aca="false">Enrollment!R53+Enrollment!R31</f>
        <v>0</v>
      </c>
      <c r="S10" s="376" t="n">
        <f aca="false">Enrollment!S53+Enrollment!S31</f>
        <v>0</v>
      </c>
      <c r="T10" s="376" t="n">
        <f aca="false">Enrollment!T53+Enrollment!T31</f>
        <v>22550</v>
      </c>
      <c r="U10" s="376" t="n">
        <f aca="false">Enrollment!U53+Enrollment!U31</f>
        <v>4550</v>
      </c>
      <c r="V10" s="376" t="n">
        <f aca="false">Enrollment!V53+Enrollment!V31</f>
        <v>4550</v>
      </c>
      <c r="W10" s="376" t="n">
        <f aca="false">Enrollment!W53+Enrollment!W31</f>
        <v>4550</v>
      </c>
      <c r="X10" s="376" t="n">
        <f aca="false">Enrollment!X53+Enrollment!X31</f>
        <v>4550</v>
      </c>
      <c r="Y10" s="376" t="n">
        <f aca="false">Enrollment!Y53+Enrollment!Y31</f>
        <v>4550</v>
      </c>
      <c r="Z10" s="376" t="n">
        <f aca="false">Enrollment!Z53+Enrollment!Z31</f>
        <v>4550</v>
      </c>
      <c r="AA10" s="376" t="n">
        <f aca="false">Enrollment!AA53+Enrollment!AA31</f>
        <v>4550</v>
      </c>
      <c r="AB10" s="376" t="n">
        <f aca="false">Enrollment!AB53+Enrollment!AB31</f>
        <v>4550</v>
      </c>
      <c r="AC10" s="377" t="n">
        <f aca="false">Enrollment!AC53+Enrollment!AC31</f>
        <v>4550</v>
      </c>
      <c r="AD10" s="374" t="n">
        <f aca="false">SUM(R10:AC10)</f>
        <v>63500</v>
      </c>
    </row>
    <row r="11" customFormat="false" ht="16.5" hidden="false" customHeight="false" outlineLevel="0" collapsed="false">
      <c r="A11" s="36" t="str">
        <f aca="false">+Enrollment!A10</f>
        <v>Grade 3</v>
      </c>
      <c r="B11" s="54"/>
      <c r="C11" s="375" t="n">
        <f aca="false">Enrollment!C54+Enrollment!C32</f>
        <v>0</v>
      </c>
      <c r="D11" s="376" t="n">
        <f aca="false">Enrollment!D54+Enrollment!D32</f>
        <v>0</v>
      </c>
      <c r="E11" s="376" t="n">
        <f aca="false">Enrollment!E54+Enrollment!E32</f>
        <v>22550</v>
      </c>
      <c r="F11" s="376" t="n">
        <f aca="false">Enrollment!F54+Enrollment!F32</f>
        <v>4550</v>
      </c>
      <c r="G11" s="376" t="n">
        <f aca="false">Enrollment!G54+Enrollment!G32</f>
        <v>4550</v>
      </c>
      <c r="H11" s="376" t="n">
        <f aca="false">Enrollment!H54+Enrollment!H32</f>
        <v>4550</v>
      </c>
      <c r="I11" s="376" t="n">
        <f aca="false">Enrollment!I54+Enrollment!I32</f>
        <v>4550</v>
      </c>
      <c r="J11" s="376" t="n">
        <f aca="false">Enrollment!J54+Enrollment!J32</f>
        <v>4550</v>
      </c>
      <c r="K11" s="376" t="n">
        <f aca="false">Enrollment!K54+Enrollment!K32</f>
        <v>4550</v>
      </c>
      <c r="L11" s="376" t="n">
        <f aca="false">Enrollment!L54+Enrollment!L32</f>
        <v>4550</v>
      </c>
      <c r="M11" s="376" t="n">
        <f aca="false">Enrollment!M54+Enrollment!M32</f>
        <v>4550</v>
      </c>
      <c r="N11" s="377" t="n">
        <f aca="false">Enrollment!N54+Enrollment!N32</f>
        <v>4550</v>
      </c>
      <c r="O11" s="374" t="n">
        <f aca="false">SUM(C11:N11)</f>
        <v>63500</v>
      </c>
      <c r="P11" s="327" t="str">
        <f aca="false">IF(A11="","",A11)</f>
        <v>Grade 3</v>
      </c>
      <c r="Q11" s="54"/>
      <c r="R11" s="375" t="n">
        <f aca="false">Enrollment!R54+Enrollment!R32</f>
        <v>0</v>
      </c>
      <c r="S11" s="376" t="n">
        <f aca="false">Enrollment!S54+Enrollment!S32</f>
        <v>0</v>
      </c>
      <c r="T11" s="376" t="n">
        <f aca="false">Enrollment!T54+Enrollment!T32</f>
        <v>22550</v>
      </c>
      <c r="U11" s="376" t="n">
        <f aca="false">Enrollment!U54+Enrollment!U32</f>
        <v>4550</v>
      </c>
      <c r="V11" s="376" t="n">
        <f aca="false">Enrollment!V54+Enrollment!V32</f>
        <v>4550</v>
      </c>
      <c r="W11" s="376" t="n">
        <f aca="false">Enrollment!W54+Enrollment!W32</f>
        <v>4550</v>
      </c>
      <c r="X11" s="376" t="n">
        <f aca="false">Enrollment!X54+Enrollment!X32</f>
        <v>4550</v>
      </c>
      <c r="Y11" s="376" t="n">
        <f aca="false">Enrollment!Y54+Enrollment!Y32</f>
        <v>4550</v>
      </c>
      <c r="Z11" s="376" t="n">
        <f aca="false">Enrollment!Z54+Enrollment!Z32</f>
        <v>4550</v>
      </c>
      <c r="AA11" s="376" t="n">
        <f aca="false">Enrollment!AA54+Enrollment!AA32</f>
        <v>4550</v>
      </c>
      <c r="AB11" s="376" t="n">
        <f aca="false">Enrollment!AB54+Enrollment!AB32</f>
        <v>4550</v>
      </c>
      <c r="AC11" s="377" t="n">
        <f aca="false">Enrollment!AC54+Enrollment!AC32</f>
        <v>4550</v>
      </c>
      <c r="AD11" s="374" t="n">
        <f aca="false">SUM(R11:AC11)</f>
        <v>63500</v>
      </c>
    </row>
    <row r="12" customFormat="false" ht="16.5" hidden="false" customHeight="false" outlineLevel="0" collapsed="false">
      <c r="A12" s="36" t="str">
        <f aca="false">+Enrollment!A11</f>
        <v>Grade 4</v>
      </c>
      <c r="B12" s="54"/>
      <c r="C12" s="375" t="n">
        <f aca="false">Enrollment!C55+Enrollment!C33</f>
        <v>0</v>
      </c>
      <c r="D12" s="376" t="n">
        <f aca="false">Enrollment!D55+Enrollment!D33</f>
        <v>0</v>
      </c>
      <c r="E12" s="376" t="n">
        <f aca="false">Enrollment!E55+Enrollment!E33</f>
        <v>22550</v>
      </c>
      <c r="F12" s="376" t="n">
        <f aca="false">Enrollment!F55+Enrollment!F33</f>
        <v>4550</v>
      </c>
      <c r="G12" s="376" t="n">
        <f aca="false">Enrollment!G55+Enrollment!G33</f>
        <v>4550</v>
      </c>
      <c r="H12" s="376" t="n">
        <f aca="false">Enrollment!H55+Enrollment!H33</f>
        <v>4550</v>
      </c>
      <c r="I12" s="376" t="n">
        <f aca="false">Enrollment!I55+Enrollment!I33</f>
        <v>4550</v>
      </c>
      <c r="J12" s="376" t="n">
        <f aca="false">Enrollment!J55+Enrollment!J33</f>
        <v>4550</v>
      </c>
      <c r="K12" s="376" t="n">
        <f aca="false">Enrollment!K55+Enrollment!K33</f>
        <v>4550</v>
      </c>
      <c r="L12" s="376" t="n">
        <f aca="false">Enrollment!L55+Enrollment!L33</f>
        <v>4550</v>
      </c>
      <c r="M12" s="376" t="n">
        <f aca="false">Enrollment!M55+Enrollment!M33</f>
        <v>4550</v>
      </c>
      <c r="N12" s="377" t="n">
        <f aca="false">Enrollment!N55+Enrollment!N33</f>
        <v>4550</v>
      </c>
      <c r="O12" s="374" t="n">
        <f aca="false">SUM(C12:N12)</f>
        <v>63500</v>
      </c>
      <c r="P12" s="327" t="str">
        <f aca="false">IF(A12="","",A12)</f>
        <v>Grade 4</v>
      </c>
      <c r="Q12" s="54"/>
      <c r="R12" s="375" t="n">
        <f aca="false">Enrollment!R55+Enrollment!R33</f>
        <v>0</v>
      </c>
      <c r="S12" s="376" t="n">
        <f aca="false">Enrollment!S55+Enrollment!S33</f>
        <v>0</v>
      </c>
      <c r="T12" s="376" t="n">
        <f aca="false">Enrollment!T55+Enrollment!T33</f>
        <v>22550</v>
      </c>
      <c r="U12" s="376" t="n">
        <f aca="false">Enrollment!U55+Enrollment!U33</f>
        <v>4550</v>
      </c>
      <c r="V12" s="376" t="n">
        <f aca="false">Enrollment!V55+Enrollment!V33</f>
        <v>4550</v>
      </c>
      <c r="W12" s="376" t="n">
        <f aca="false">Enrollment!W55+Enrollment!W33</f>
        <v>4550</v>
      </c>
      <c r="X12" s="376" t="n">
        <f aca="false">Enrollment!X55+Enrollment!X33</f>
        <v>4550</v>
      </c>
      <c r="Y12" s="376" t="n">
        <f aca="false">Enrollment!Y55+Enrollment!Y33</f>
        <v>4550</v>
      </c>
      <c r="Z12" s="376" t="n">
        <f aca="false">Enrollment!Z55+Enrollment!Z33</f>
        <v>4550</v>
      </c>
      <c r="AA12" s="376" t="n">
        <f aca="false">Enrollment!AA55+Enrollment!AA33</f>
        <v>4550</v>
      </c>
      <c r="AB12" s="376" t="n">
        <f aca="false">Enrollment!AB55+Enrollment!AB33</f>
        <v>4550</v>
      </c>
      <c r="AC12" s="377" t="n">
        <f aca="false">Enrollment!AC55+Enrollment!AC33</f>
        <v>4550</v>
      </c>
      <c r="AD12" s="374" t="n">
        <f aca="false">SUM(R12:AC12)</f>
        <v>63500</v>
      </c>
    </row>
    <row r="13" customFormat="false" ht="16.5" hidden="false" customHeight="false" outlineLevel="0" collapsed="false">
      <c r="A13" s="36" t="str">
        <f aca="false">+Enrollment!A12</f>
        <v>Grade 5</v>
      </c>
      <c r="B13" s="54"/>
      <c r="C13" s="375" t="n">
        <f aca="false">Enrollment!C56+Enrollment!C34</f>
        <v>0</v>
      </c>
      <c r="D13" s="376" t="n">
        <f aca="false">Enrollment!D56+Enrollment!D34</f>
        <v>0</v>
      </c>
      <c r="E13" s="376" t="n">
        <f aca="false">Enrollment!E56+Enrollment!E34</f>
        <v>16912.5</v>
      </c>
      <c r="F13" s="376" t="n">
        <f aca="false">Enrollment!F56+Enrollment!F34</f>
        <v>3412.5</v>
      </c>
      <c r="G13" s="376" t="n">
        <f aca="false">Enrollment!G56+Enrollment!G34</f>
        <v>3412.5</v>
      </c>
      <c r="H13" s="376" t="n">
        <f aca="false">Enrollment!H56+Enrollment!H34</f>
        <v>3412.5</v>
      </c>
      <c r="I13" s="376" t="n">
        <f aca="false">Enrollment!I56+Enrollment!I34</f>
        <v>3412.5</v>
      </c>
      <c r="J13" s="376" t="n">
        <f aca="false">Enrollment!J56+Enrollment!J34</f>
        <v>3412.5</v>
      </c>
      <c r="K13" s="376" t="n">
        <f aca="false">Enrollment!K56+Enrollment!K34</f>
        <v>3412.5</v>
      </c>
      <c r="L13" s="376" t="n">
        <f aca="false">Enrollment!L56+Enrollment!L34</f>
        <v>3412.5</v>
      </c>
      <c r="M13" s="376" t="n">
        <f aca="false">Enrollment!M56+Enrollment!M34</f>
        <v>3412.5</v>
      </c>
      <c r="N13" s="377" t="n">
        <f aca="false">Enrollment!N56+Enrollment!N34</f>
        <v>3412.5</v>
      </c>
      <c r="O13" s="374" t="n">
        <f aca="false">SUM(C13:N13)</f>
        <v>47625</v>
      </c>
      <c r="P13" s="327" t="str">
        <f aca="false">IF(A13="","",A13)</f>
        <v>Grade 5</v>
      </c>
      <c r="Q13" s="54"/>
      <c r="R13" s="375" t="n">
        <f aca="false">Enrollment!R56+Enrollment!R34</f>
        <v>0</v>
      </c>
      <c r="S13" s="376" t="n">
        <f aca="false">Enrollment!S56+Enrollment!S34</f>
        <v>0</v>
      </c>
      <c r="T13" s="376" t="n">
        <f aca="false">Enrollment!T56+Enrollment!T34</f>
        <v>16912.5</v>
      </c>
      <c r="U13" s="376" t="n">
        <f aca="false">Enrollment!U56+Enrollment!U34</f>
        <v>3412.5</v>
      </c>
      <c r="V13" s="376" t="n">
        <f aca="false">Enrollment!V56+Enrollment!V34</f>
        <v>3412.5</v>
      </c>
      <c r="W13" s="376" t="n">
        <f aca="false">Enrollment!W56+Enrollment!W34</f>
        <v>3412.5</v>
      </c>
      <c r="X13" s="376" t="n">
        <f aca="false">Enrollment!X56+Enrollment!X34</f>
        <v>3412.5</v>
      </c>
      <c r="Y13" s="376" t="n">
        <f aca="false">Enrollment!Y56+Enrollment!Y34</f>
        <v>3412.5</v>
      </c>
      <c r="Z13" s="376" t="n">
        <f aca="false">Enrollment!Z56+Enrollment!Z34</f>
        <v>3412.5</v>
      </c>
      <c r="AA13" s="376" t="n">
        <f aca="false">Enrollment!AA56+Enrollment!AA34</f>
        <v>3412.5</v>
      </c>
      <c r="AB13" s="376" t="n">
        <f aca="false">Enrollment!AB56+Enrollment!AB34</f>
        <v>3412.5</v>
      </c>
      <c r="AC13" s="377" t="n">
        <f aca="false">Enrollment!AC56+Enrollment!AC34</f>
        <v>3412.5</v>
      </c>
      <c r="AD13" s="374" t="n">
        <f aca="false">SUM(R13:AC13)</f>
        <v>47625</v>
      </c>
    </row>
    <row r="14" customFormat="false" ht="16.5" hidden="false" customHeight="false" outlineLevel="0" collapsed="false">
      <c r="A14" s="36" t="str">
        <f aca="false">+Enrollment!A13</f>
        <v>Grade 6</v>
      </c>
      <c r="B14" s="54"/>
      <c r="C14" s="375" t="n">
        <f aca="false">Enrollment!C57+Enrollment!C35</f>
        <v>0</v>
      </c>
      <c r="D14" s="376" t="n">
        <f aca="false">Enrollment!D57+Enrollment!D35</f>
        <v>0</v>
      </c>
      <c r="E14" s="376" t="n">
        <f aca="false">Enrollment!E57+Enrollment!E35</f>
        <v>16912.5</v>
      </c>
      <c r="F14" s="376" t="n">
        <f aca="false">Enrollment!F57+Enrollment!F35</f>
        <v>3412.5</v>
      </c>
      <c r="G14" s="376" t="n">
        <f aca="false">Enrollment!G57+Enrollment!G35</f>
        <v>3412.5</v>
      </c>
      <c r="H14" s="376" t="n">
        <f aca="false">Enrollment!H57+Enrollment!H35</f>
        <v>3412.5</v>
      </c>
      <c r="I14" s="376" t="n">
        <f aca="false">Enrollment!I57+Enrollment!I35</f>
        <v>3412.5</v>
      </c>
      <c r="J14" s="376" t="n">
        <f aca="false">Enrollment!J57+Enrollment!J35</f>
        <v>3412.5</v>
      </c>
      <c r="K14" s="376" t="n">
        <f aca="false">Enrollment!K57+Enrollment!K35</f>
        <v>3412.5</v>
      </c>
      <c r="L14" s="376" t="n">
        <f aca="false">Enrollment!L57+Enrollment!L35</f>
        <v>3412.5</v>
      </c>
      <c r="M14" s="376" t="n">
        <f aca="false">Enrollment!M57+Enrollment!M35</f>
        <v>3412.5</v>
      </c>
      <c r="N14" s="377" t="n">
        <f aca="false">Enrollment!N57+Enrollment!N35</f>
        <v>3412.5</v>
      </c>
      <c r="O14" s="374" t="n">
        <f aca="false">SUM(C14:N14)</f>
        <v>47625</v>
      </c>
      <c r="P14" s="327" t="str">
        <f aca="false">IF(A14="","",A14)</f>
        <v>Grade 6</v>
      </c>
      <c r="Q14" s="54"/>
      <c r="R14" s="375" t="n">
        <f aca="false">Enrollment!R57+Enrollment!R35</f>
        <v>0</v>
      </c>
      <c r="S14" s="376" t="n">
        <f aca="false">Enrollment!S57+Enrollment!S35</f>
        <v>0</v>
      </c>
      <c r="T14" s="376" t="n">
        <f aca="false">Enrollment!T57+Enrollment!T35</f>
        <v>16912.5</v>
      </c>
      <c r="U14" s="376" t="n">
        <f aca="false">Enrollment!U57+Enrollment!U35</f>
        <v>3412.5</v>
      </c>
      <c r="V14" s="376" t="n">
        <f aca="false">Enrollment!V57+Enrollment!V35</f>
        <v>3412.5</v>
      </c>
      <c r="W14" s="376" t="n">
        <f aca="false">Enrollment!W57+Enrollment!W35</f>
        <v>3412.5</v>
      </c>
      <c r="X14" s="376" t="n">
        <f aca="false">Enrollment!X57+Enrollment!X35</f>
        <v>3412.5</v>
      </c>
      <c r="Y14" s="376" t="n">
        <f aca="false">Enrollment!Y57+Enrollment!Y35</f>
        <v>3412.5</v>
      </c>
      <c r="Z14" s="376" t="n">
        <f aca="false">Enrollment!Z57+Enrollment!Z35</f>
        <v>3412.5</v>
      </c>
      <c r="AA14" s="376" t="n">
        <f aca="false">Enrollment!AA57+Enrollment!AA35</f>
        <v>3412.5</v>
      </c>
      <c r="AB14" s="376" t="n">
        <f aca="false">Enrollment!AB57+Enrollment!AB35</f>
        <v>3412.5</v>
      </c>
      <c r="AC14" s="377" t="n">
        <f aca="false">Enrollment!AC57+Enrollment!AC35</f>
        <v>3412.5</v>
      </c>
      <c r="AD14" s="374" t="n">
        <f aca="false">SUM(R14:AC14)</f>
        <v>47625</v>
      </c>
    </row>
    <row r="15" s="30" customFormat="true" ht="16.5" hidden="false" customHeight="false" outlineLevel="0" collapsed="false">
      <c r="A15" s="280" t="str">
        <f aca="false">+Enrollment!A14</f>
        <v>Grade 7</v>
      </c>
      <c r="B15" s="54"/>
      <c r="C15" s="375" t="n">
        <f aca="false">Enrollment!C58+Enrollment!C36</f>
        <v>0</v>
      </c>
      <c r="D15" s="376" t="n">
        <f aca="false">Enrollment!D58+Enrollment!D36</f>
        <v>0</v>
      </c>
      <c r="E15" s="376" t="n">
        <f aca="false">Enrollment!E58+Enrollment!E36</f>
        <v>16912.5</v>
      </c>
      <c r="F15" s="376" t="n">
        <f aca="false">Enrollment!F58+Enrollment!F36</f>
        <v>3412.5</v>
      </c>
      <c r="G15" s="376" t="n">
        <f aca="false">Enrollment!G58+Enrollment!G36</f>
        <v>3412.5</v>
      </c>
      <c r="H15" s="376" t="n">
        <f aca="false">Enrollment!H58+Enrollment!H36</f>
        <v>3412.5</v>
      </c>
      <c r="I15" s="376" t="n">
        <f aca="false">Enrollment!I58+Enrollment!I36</f>
        <v>3412.5</v>
      </c>
      <c r="J15" s="376" t="n">
        <f aca="false">Enrollment!J58+Enrollment!J36</f>
        <v>3412.5</v>
      </c>
      <c r="K15" s="376" t="n">
        <f aca="false">Enrollment!K58+Enrollment!K36</f>
        <v>3412.5</v>
      </c>
      <c r="L15" s="376" t="n">
        <f aca="false">Enrollment!L58+Enrollment!L36</f>
        <v>3412.5</v>
      </c>
      <c r="M15" s="376" t="n">
        <f aca="false">Enrollment!M58+Enrollment!M36</f>
        <v>3412.5</v>
      </c>
      <c r="N15" s="377" t="n">
        <f aca="false">Enrollment!N58+Enrollment!N36</f>
        <v>3412.5</v>
      </c>
      <c r="O15" s="374" t="n">
        <f aca="false">SUM(C15:N15)</f>
        <v>47625</v>
      </c>
      <c r="P15" s="327" t="str">
        <f aca="false">IF(A15="","",A15)</f>
        <v>Grade 7</v>
      </c>
      <c r="Q15" s="54"/>
      <c r="R15" s="375" t="n">
        <f aca="false">Enrollment!R58+Enrollment!R36</f>
        <v>0</v>
      </c>
      <c r="S15" s="376" t="n">
        <f aca="false">Enrollment!S58+Enrollment!S36</f>
        <v>0</v>
      </c>
      <c r="T15" s="376" t="n">
        <f aca="false">Enrollment!T58+Enrollment!T36</f>
        <v>11275</v>
      </c>
      <c r="U15" s="376" t="n">
        <f aca="false">Enrollment!U58+Enrollment!U36</f>
        <v>2275</v>
      </c>
      <c r="V15" s="376" t="n">
        <f aca="false">Enrollment!V58+Enrollment!V36</f>
        <v>2275</v>
      </c>
      <c r="W15" s="376" t="n">
        <f aca="false">Enrollment!W58+Enrollment!W36</f>
        <v>2275</v>
      </c>
      <c r="X15" s="376" t="n">
        <f aca="false">Enrollment!X58+Enrollment!X36</f>
        <v>2275</v>
      </c>
      <c r="Y15" s="376" t="n">
        <f aca="false">Enrollment!Y58+Enrollment!Y36</f>
        <v>2275</v>
      </c>
      <c r="Z15" s="376" t="n">
        <f aca="false">Enrollment!Z58+Enrollment!Z36</f>
        <v>2275</v>
      </c>
      <c r="AA15" s="376" t="n">
        <f aca="false">Enrollment!AA58+Enrollment!AA36</f>
        <v>2275</v>
      </c>
      <c r="AB15" s="376" t="n">
        <f aca="false">Enrollment!AB58+Enrollment!AB36</f>
        <v>2275</v>
      </c>
      <c r="AC15" s="377" t="n">
        <f aca="false">Enrollment!AC58+Enrollment!AC36</f>
        <v>2275</v>
      </c>
      <c r="AD15" s="374" t="n">
        <f aca="false">SUM(R15:AC15)</f>
        <v>31750</v>
      </c>
    </row>
    <row r="16" s="30" customFormat="true" ht="16.5" hidden="false" customHeight="false" outlineLevel="0" collapsed="false">
      <c r="A16" s="280" t="str">
        <f aca="false">+Enrollment!A15</f>
        <v>Grade 8</v>
      </c>
      <c r="B16" s="54"/>
      <c r="C16" s="375" t="n">
        <f aca="false">Enrollment!C59+Enrollment!C37</f>
        <v>0</v>
      </c>
      <c r="D16" s="376" t="n">
        <f aca="false">Enrollment!D59+Enrollment!D37</f>
        <v>0</v>
      </c>
      <c r="E16" s="376" t="n">
        <f aca="false">Enrollment!E59+Enrollment!E37</f>
        <v>11275</v>
      </c>
      <c r="F16" s="376" t="n">
        <f aca="false">Enrollment!F59+Enrollment!F37</f>
        <v>2275</v>
      </c>
      <c r="G16" s="376" t="n">
        <f aca="false">Enrollment!G59+Enrollment!G37</f>
        <v>2275</v>
      </c>
      <c r="H16" s="376" t="n">
        <f aca="false">Enrollment!H59+Enrollment!H37</f>
        <v>2275</v>
      </c>
      <c r="I16" s="376" t="n">
        <f aca="false">Enrollment!I59+Enrollment!I37</f>
        <v>2275</v>
      </c>
      <c r="J16" s="376" t="n">
        <f aca="false">Enrollment!J59+Enrollment!J37</f>
        <v>2275</v>
      </c>
      <c r="K16" s="376" t="n">
        <f aca="false">Enrollment!K59+Enrollment!K37</f>
        <v>2275</v>
      </c>
      <c r="L16" s="376" t="n">
        <f aca="false">Enrollment!L59+Enrollment!L37</f>
        <v>2275</v>
      </c>
      <c r="M16" s="376" t="n">
        <f aca="false">Enrollment!M59+Enrollment!M37</f>
        <v>2275</v>
      </c>
      <c r="N16" s="377" t="n">
        <f aca="false">Enrollment!N59+Enrollment!N37</f>
        <v>2275</v>
      </c>
      <c r="O16" s="374" t="n">
        <f aca="false">SUM(C16:N16)</f>
        <v>31750</v>
      </c>
      <c r="P16" s="327" t="str">
        <f aca="false">IF(A16="","",A16)</f>
        <v>Grade 8</v>
      </c>
      <c r="Q16" s="54"/>
      <c r="R16" s="375" t="n">
        <f aca="false">Enrollment!R59+Enrollment!R37</f>
        <v>0</v>
      </c>
      <c r="S16" s="376" t="n">
        <f aca="false">Enrollment!S59+Enrollment!S37</f>
        <v>0</v>
      </c>
      <c r="T16" s="376" t="n">
        <f aca="false">Enrollment!T59+Enrollment!T37</f>
        <v>11275</v>
      </c>
      <c r="U16" s="376" t="n">
        <f aca="false">Enrollment!U59+Enrollment!U37</f>
        <v>2275</v>
      </c>
      <c r="V16" s="376" t="n">
        <f aca="false">Enrollment!V59+Enrollment!V37</f>
        <v>2275</v>
      </c>
      <c r="W16" s="376" t="n">
        <f aca="false">Enrollment!W59+Enrollment!W37</f>
        <v>2275</v>
      </c>
      <c r="X16" s="376" t="n">
        <f aca="false">Enrollment!X59+Enrollment!X37</f>
        <v>2275</v>
      </c>
      <c r="Y16" s="376" t="n">
        <f aca="false">Enrollment!Y59+Enrollment!Y37</f>
        <v>2275</v>
      </c>
      <c r="Z16" s="376" t="n">
        <f aca="false">Enrollment!Z59+Enrollment!Z37</f>
        <v>2275</v>
      </c>
      <c r="AA16" s="376" t="n">
        <f aca="false">Enrollment!AA59+Enrollment!AA37</f>
        <v>2275</v>
      </c>
      <c r="AB16" s="376" t="n">
        <f aca="false">Enrollment!AB59+Enrollment!AB37</f>
        <v>2275</v>
      </c>
      <c r="AC16" s="377" t="n">
        <f aca="false">Enrollment!AC59+Enrollment!AC37</f>
        <v>2275</v>
      </c>
      <c r="AD16" s="374" t="n">
        <f aca="false">SUM(R16:AC16)</f>
        <v>31750</v>
      </c>
    </row>
    <row r="17" s="30" customFormat="true" ht="16.5" hidden="false" customHeight="false" outlineLevel="0" collapsed="false">
      <c r="A17" s="280" t="s">
        <v>308</v>
      </c>
      <c r="B17" s="54"/>
      <c r="C17" s="375" t="n">
        <f aca="false">+'Program Budgets'!C15</f>
        <v>0</v>
      </c>
      <c r="D17" s="376" t="n">
        <f aca="false">+'Program Budgets'!D15</f>
        <v>0</v>
      </c>
      <c r="E17" s="376" t="n">
        <f aca="false">+'Program Budgets'!E15</f>
        <v>0</v>
      </c>
      <c r="F17" s="376" t="n">
        <f aca="false">+'Program Budgets'!F15</f>
        <v>515</v>
      </c>
      <c r="G17" s="376" t="n">
        <f aca="false">+'Program Budgets'!G15</f>
        <v>0</v>
      </c>
      <c r="H17" s="376" t="n">
        <f aca="false">+'Program Budgets'!H15</f>
        <v>0</v>
      </c>
      <c r="I17" s="376" t="n">
        <f aca="false">+'Program Budgets'!I15</f>
        <v>0</v>
      </c>
      <c r="J17" s="376" t="n">
        <f aca="false">+'Program Budgets'!J15</f>
        <v>0</v>
      </c>
      <c r="K17" s="376" t="n">
        <f aca="false">+'Program Budgets'!K15</f>
        <v>0</v>
      </c>
      <c r="L17" s="376" t="n">
        <f aca="false">+'Program Budgets'!L15</f>
        <v>0</v>
      </c>
      <c r="M17" s="376" t="n">
        <f aca="false">+'Program Budgets'!M15</f>
        <v>0</v>
      </c>
      <c r="N17" s="377" t="n">
        <f aca="false">+'Program Budgets'!N15</f>
        <v>6875</v>
      </c>
      <c r="O17" s="374" t="n">
        <f aca="false">SUM(C17:N17)</f>
        <v>7390</v>
      </c>
      <c r="P17" s="327" t="str">
        <f aca="false">IF(A17="","",A17)</f>
        <v>Program and Other Revenue</v>
      </c>
      <c r="Q17" s="54"/>
      <c r="R17" s="375" t="n">
        <f aca="false">+'Program Budgets'!R15</f>
        <v>0</v>
      </c>
      <c r="S17" s="376" t="n">
        <f aca="false">+'Program Budgets'!S15</f>
        <v>0</v>
      </c>
      <c r="T17" s="376" t="n">
        <f aca="false">+'Program Budgets'!T15</f>
        <v>0</v>
      </c>
      <c r="U17" s="376" t="n">
        <f aca="false">+'Program Budgets'!U15</f>
        <v>3840</v>
      </c>
      <c r="V17" s="376" t="n">
        <f aca="false">+'Program Budgets'!V15</f>
        <v>0</v>
      </c>
      <c r="W17" s="376" t="n">
        <f aca="false">+'Program Budgets'!W15</f>
        <v>0</v>
      </c>
      <c r="X17" s="376" t="n">
        <f aca="false">+'Program Budgets'!X15</f>
        <v>0</v>
      </c>
      <c r="Y17" s="376" t="n">
        <f aca="false">+'Program Budgets'!Y15</f>
        <v>0</v>
      </c>
      <c r="Z17" s="376" t="n">
        <f aca="false">+'Program Budgets'!Z15</f>
        <v>0</v>
      </c>
      <c r="AA17" s="376" t="n">
        <f aca="false">+'Program Budgets'!AA15</f>
        <v>0</v>
      </c>
      <c r="AB17" s="376" t="n">
        <f aca="false">+'Program Budgets'!AB15</f>
        <v>0</v>
      </c>
      <c r="AC17" s="377" t="n">
        <f aca="false">+'Program Budgets'!AC15</f>
        <v>0</v>
      </c>
      <c r="AD17" s="374" t="n">
        <f aca="false">SUM(R17:AC17)</f>
        <v>3840</v>
      </c>
    </row>
    <row r="18" customFormat="false" ht="16.5" hidden="false" customHeight="false" outlineLevel="0" collapsed="false">
      <c r="A18" s="249" t="s">
        <v>309</v>
      </c>
      <c r="B18" s="84"/>
      <c r="C18" s="378" t="n">
        <v>0</v>
      </c>
      <c r="D18" s="379" t="n">
        <v>0</v>
      </c>
      <c r="E18" s="379" t="n">
        <v>0</v>
      </c>
      <c r="F18" s="379" t="n">
        <v>0</v>
      </c>
      <c r="G18" s="379" t="n">
        <v>0</v>
      </c>
      <c r="H18" s="379" t="n">
        <v>0</v>
      </c>
      <c r="I18" s="379" t="n">
        <v>0</v>
      </c>
      <c r="J18" s="379" t="n">
        <v>0</v>
      </c>
      <c r="K18" s="379" t="n">
        <v>0</v>
      </c>
      <c r="L18" s="379" t="n">
        <v>0</v>
      </c>
      <c r="M18" s="379" t="n">
        <v>0</v>
      </c>
      <c r="N18" s="380" t="n">
        <v>0</v>
      </c>
      <c r="O18" s="381" t="n">
        <f aca="false">SUM(C18:N18)</f>
        <v>0</v>
      </c>
      <c r="P18" s="382" t="str">
        <f aca="false">IF(A18="","",A18)</f>
        <v>Other Revenue</v>
      </c>
      <c r="Q18" s="84"/>
      <c r="R18" s="378" t="n">
        <v>0</v>
      </c>
      <c r="S18" s="379" t="n">
        <v>0</v>
      </c>
      <c r="T18" s="379" t="n">
        <v>0</v>
      </c>
      <c r="U18" s="379" t="n">
        <v>0</v>
      </c>
      <c r="V18" s="379" t="n">
        <v>0</v>
      </c>
      <c r="W18" s="379" t="n">
        <v>0</v>
      </c>
      <c r="X18" s="379" t="n">
        <v>0</v>
      </c>
      <c r="Y18" s="379" t="n">
        <v>0</v>
      </c>
      <c r="Z18" s="379" t="n">
        <v>0</v>
      </c>
      <c r="AA18" s="379" t="n">
        <v>0</v>
      </c>
      <c r="AB18" s="379" t="n">
        <v>0</v>
      </c>
      <c r="AC18" s="380" t="n">
        <v>0</v>
      </c>
      <c r="AD18" s="381" t="n">
        <f aca="false">SUM(R18:AC18)</f>
        <v>0</v>
      </c>
    </row>
    <row r="19" customFormat="false" ht="16.5" hidden="false" customHeight="false" outlineLevel="0" collapsed="false">
      <c r="A19" s="36" t="s">
        <v>184</v>
      </c>
      <c r="B19" s="93"/>
      <c r="C19" s="383" t="n">
        <f aca="false">SUM(C9:C18)</f>
        <v>0</v>
      </c>
      <c r="D19" s="384" t="n">
        <f aca="false">SUM(D9:D18)</f>
        <v>0</v>
      </c>
      <c r="E19" s="384" t="n">
        <f aca="false">SUM(E9:E18)</f>
        <v>152212.5</v>
      </c>
      <c r="F19" s="384" t="n">
        <f aca="false">SUM(F9:F18)</f>
        <v>31227.5</v>
      </c>
      <c r="G19" s="384" t="n">
        <f aca="false">SUM(G9:G18)</f>
        <v>30712.5</v>
      </c>
      <c r="H19" s="384" t="n">
        <f aca="false">SUM(H9:H18)</f>
        <v>30712.5</v>
      </c>
      <c r="I19" s="384" t="n">
        <f aca="false">SUM(I9:I18)</f>
        <v>30712.5</v>
      </c>
      <c r="J19" s="384" t="n">
        <f aca="false">SUM(J9:J18)</f>
        <v>30712.5</v>
      </c>
      <c r="K19" s="384" t="n">
        <f aca="false">SUM(K9:K18)</f>
        <v>30712.5</v>
      </c>
      <c r="L19" s="384" t="n">
        <f aca="false">SUM(L9:L18)</f>
        <v>30712.5</v>
      </c>
      <c r="M19" s="384" t="n">
        <f aca="false">SUM(M9:M18)</f>
        <v>30712.5</v>
      </c>
      <c r="N19" s="385" t="n">
        <f aca="false">SUM(N9:N18)</f>
        <v>37587.5</v>
      </c>
      <c r="O19" s="386" t="n">
        <f aca="false">SUM(C19:N19)</f>
        <v>436015</v>
      </c>
      <c r="P19" s="327" t="str">
        <f aca="false">IF(A19="","",A19)</f>
        <v>Total Revenue</v>
      </c>
      <c r="Q19" s="54"/>
      <c r="R19" s="383" t="n">
        <f aca="false">SUM(R9:R18)</f>
        <v>0</v>
      </c>
      <c r="S19" s="384" t="n">
        <f aca="false">SUM(S9:S18)</f>
        <v>0</v>
      </c>
      <c r="T19" s="384" t="n">
        <f aca="false">SUM(T9:T18)</f>
        <v>146575</v>
      </c>
      <c r="U19" s="384" t="n">
        <f aca="false">SUM(U9:U18)</f>
        <v>33415</v>
      </c>
      <c r="V19" s="384" t="n">
        <f aca="false">SUM(V9:V18)</f>
        <v>29575</v>
      </c>
      <c r="W19" s="384" t="n">
        <f aca="false">SUM(W9:W18)</f>
        <v>29575</v>
      </c>
      <c r="X19" s="384" t="n">
        <f aca="false">SUM(X9:X18)</f>
        <v>29575</v>
      </c>
      <c r="Y19" s="384" t="n">
        <f aca="false">SUM(Y9:Y18)</f>
        <v>29575</v>
      </c>
      <c r="Z19" s="384" t="n">
        <f aca="false">SUM(Z9:Z18)</f>
        <v>29575</v>
      </c>
      <c r="AA19" s="384" t="n">
        <f aca="false">SUM(AA9:AA18)</f>
        <v>29575</v>
      </c>
      <c r="AB19" s="384" t="n">
        <f aca="false">SUM(AB9:AB18)</f>
        <v>29575</v>
      </c>
      <c r="AC19" s="384" t="n">
        <f aca="false">SUM(AC9:AC18)</f>
        <v>29575</v>
      </c>
      <c r="AD19" s="387" t="n">
        <f aca="false">SUM(R19:AC19)</f>
        <v>416590</v>
      </c>
    </row>
    <row r="20" customFormat="false" ht="16.5" hidden="false" customHeight="false" outlineLevel="0" collapsed="false">
      <c r="A20" s="388"/>
      <c r="B20" s="54"/>
      <c r="C20" s="389"/>
      <c r="D20" s="389"/>
      <c r="E20" s="389"/>
      <c r="F20" s="389"/>
      <c r="G20" s="389"/>
      <c r="H20" s="389"/>
      <c r="I20" s="389"/>
      <c r="J20" s="389"/>
      <c r="K20" s="389"/>
      <c r="L20" s="389"/>
      <c r="M20" s="389"/>
      <c r="N20" s="389"/>
      <c r="O20" s="374"/>
      <c r="P20" s="327"/>
      <c r="Q20" s="54"/>
      <c r="R20" s="389"/>
      <c r="S20" s="389"/>
      <c r="T20" s="389"/>
      <c r="U20" s="389"/>
      <c r="V20" s="389"/>
      <c r="W20" s="389"/>
      <c r="X20" s="389"/>
      <c r="Y20" s="389"/>
      <c r="Z20" s="389"/>
      <c r="AA20" s="389"/>
      <c r="AB20" s="389"/>
      <c r="AC20" s="389"/>
      <c r="AD20" s="374"/>
    </row>
    <row r="21" customFormat="false" ht="16.5" hidden="false" customHeight="false" outlineLevel="0" collapsed="false">
      <c r="C21" s="390"/>
      <c r="D21" s="390"/>
      <c r="E21" s="390"/>
      <c r="F21" s="390"/>
      <c r="G21" s="390"/>
      <c r="H21" s="390"/>
      <c r="I21" s="390"/>
      <c r="J21" s="390"/>
      <c r="K21" s="390"/>
      <c r="L21" s="390"/>
      <c r="M21" s="390"/>
      <c r="N21" s="390"/>
      <c r="O21" s="390"/>
      <c r="R21" s="390"/>
      <c r="S21" s="390"/>
      <c r="T21" s="390"/>
      <c r="U21" s="390"/>
      <c r="V21" s="390"/>
      <c r="W21" s="390"/>
      <c r="X21" s="390"/>
      <c r="Y21" s="390"/>
      <c r="Z21" s="390"/>
      <c r="AA21" s="390"/>
      <c r="AB21" s="390"/>
      <c r="AC21" s="390"/>
      <c r="AD21" s="390"/>
    </row>
    <row r="22" customFormat="false" ht="25.5" hidden="false" customHeight="true" outlineLevel="0" collapsed="false">
      <c r="A22" s="351" t="s">
        <v>310</v>
      </c>
      <c r="C22" s="391"/>
      <c r="D22" s="391"/>
      <c r="E22" s="391"/>
      <c r="F22" s="391"/>
      <c r="G22" s="391"/>
      <c r="H22" s="391"/>
      <c r="I22" s="391"/>
      <c r="J22" s="391"/>
      <c r="K22" s="391"/>
      <c r="L22" s="391"/>
      <c r="M22" s="391"/>
      <c r="N22" s="391"/>
      <c r="O22" s="390"/>
      <c r="P22" s="392" t="s">
        <v>310</v>
      </c>
      <c r="Q22" s="30"/>
      <c r="R22" s="393"/>
      <c r="S22" s="393"/>
      <c r="T22" s="393"/>
      <c r="U22" s="393"/>
      <c r="V22" s="393"/>
      <c r="W22" s="393"/>
      <c r="X22" s="393"/>
      <c r="Y22" s="393"/>
      <c r="Z22" s="393"/>
      <c r="AA22" s="393"/>
      <c r="AB22" s="393"/>
      <c r="AC22" s="393"/>
      <c r="AD22" s="390"/>
    </row>
    <row r="23" customFormat="false" ht="18" hidden="false" customHeight="true" outlineLevel="0" collapsed="false">
      <c r="A23" s="327" t="str">
        <f aca="false">+Expenses!A6</f>
        <v>Employee Related</v>
      </c>
      <c r="B23" s="30"/>
      <c r="C23" s="394" t="n">
        <f aca="false">+Expenses!C18</f>
        <v>0</v>
      </c>
      <c r="D23" s="395" t="n">
        <f aca="false">+Expenses!D18</f>
        <v>34456.6666666667</v>
      </c>
      <c r="E23" s="395" t="n">
        <f aca="false">+Expenses!E18</f>
        <v>35632.5</v>
      </c>
      <c r="F23" s="395" t="n">
        <f aca="false">+Expenses!F18</f>
        <v>35632.5</v>
      </c>
      <c r="G23" s="395" t="n">
        <f aca="false">+Expenses!G18</f>
        <v>35632.5</v>
      </c>
      <c r="H23" s="395" t="n">
        <f aca="false">+Expenses!H18</f>
        <v>39132.5</v>
      </c>
      <c r="I23" s="395" t="n">
        <f aca="false">+Expenses!I18</f>
        <v>35632.5</v>
      </c>
      <c r="J23" s="395" t="n">
        <f aca="false">+Expenses!J18</f>
        <v>35632.5</v>
      </c>
      <c r="K23" s="395" t="n">
        <f aca="false">+Expenses!K18</f>
        <v>35632.5</v>
      </c>
      <c r="L23" s="395" t="n">
        <f aca="false">+Expenses!L18</f>
        <v>35632.5</v>
      </c>
      <c r="M23" s="395" t="n">
        <f aca="false">+Expenses!M18</f>
        <v>35632.5</v>
      </c>
      <c r="N23" s="396" t="n">
        <f aca="false">+Expenses!N18</f>
        <v>35632.5</v>
      </c>
      <c r="O23" s="374" t="n">
        <f aca="false">SUM(C23:N23)</f>
        <v>394281.666666667</v>
      </c>
      <c r="P23" s="397" t="str">
        <f aca="false">IF(A23="","",A23)</f>
        <v>Employee Related</v>
      </c>
      <c r="Q23" s="161"/>
      <c r="R23" s="394" t="n">
        <f aca="false">+Expenses!R18</f>
        <v>0</v>
      </c>
      <c r="S23" s="395" t="n">
        <f aca="false">+Expenses!S18</f>
        <v>35632.5</v>
      </c>
      <c r="T23" s="395" t="n">
        <f aca="false">+Expenses!T18</f>
        <v>35632.5</v>
      </c>
      <c r="U23" s="395" t="n">
        <f aca="false">+Expenses!U18</f>
        <v>35632.5</v>
      </c>
      <c r="V23" s="395" t="n">
        <f aca="false">+Expenses!V18</f>
        <v>35632.5</v>
      </c>
      <c r="W23" s="395" t="n">
        <f aca="false">+Expenses!W18</f>
        <v>35632.5</v>
      </c>
      <c r="X23" s="395" t="n">
        <f aca="false">+Expenses!X18</f>
        <v>35632.5</v>
      </c>
      <c r="Y23" s="395" t="n">
        <f aca="false">+Expenses!Y18</f>
        <v>35632.5</v>
      </c>
      <c r="Z23" s="395" t="n">
        <f aca="false">+Expenses!Z18</f>
        <v>35632.5</v>
      </c>
      <c r="AA23" s="395" t="n">
        <f aca="false">+Expenses!AA18</f>
        <v>35632.5</v>
      </c>
      <c r="AB23" s="395" t="n">
        <f aca="false">+Expenses!AB18</f>
        <v>35632.5</v>
      </c>
      <c r="AC23" s="396" t="n">
        <f aca="false">+Expenses!AC18</f>
        <v>35455</v>
      </c>
      <c r="AD23" s="398" t="n">
        <f aca="false">SUM(R23:AC23)</f>
        <v>391780</v>
      </c>
    </row>
    <row r="24" customFormat="false" ht="18" hidden="false" customHeight="true" outlineLevel="0" collapsed="false">
      <c r="A24" s="327" t="str">
        <f aca="false">+Expenses!A20</f>
        <v>Teaching Materials</v>
      </c>
      <c r="B24" s="30"/>
      <c r="C24" s="399" t="n">
        <f aca="false">+Expenses!C26</f>
        <v>0</v>
      </c>
      <c r="D24" s="400" t="n">
        <f aca="false">+Expenses!D26</f>
        <v>0</v>
      </c>
      <c r="E24" s="400" t="n">
        <f aca="false">+Expenses!E26</f>
        <v>0</v>
      </c>
      <c r="F24" s="400" t="n">
        <f aca="false">+Expenses!F26</f>
        <v>0</v>
      </c>
      <c r="G24" s="400" t="n">
        <f aca="false">+Expenses!G26</f>
        <v>0</v>
      </c>
      <c r="H24" s="400" t="n">
        <f aca="false">+Expenses!H26</f>
        <v>0</v>
      </c>
      <c r="I24" s="400" t="n">
        <f aca="false">+Expenses!I26</f>
        <v>0</v>
      </c>
      <c r="J24" s="400" t="n">
        <f aca="false">+Expenses!J26</f>
        <v>0</v>
      </c>
      <c r="K24" s="400" t="n">
        <f aca="false">+Expenses!K26</f>
        <v>0</v>
      </c>
      <c r="L24" s="400" t="n">
        <f aca="false">+Expenses!L26</f>
        <v>0</v>
      </c>
      <c r="M24" s="400" t="n">
        <f aca="false">+Expenses!M26</f>
        <v>0</v>
      </c>
      <c r="N24" s="401" t="n">
        <f aca="false">+Expenses!N26</f>
        <v>0</v>
      </c>
      <c r="O24" s="374" t="n">
        <f aca="false">SUM(C24:N24)</f>
        <v>0</v>
      </c>
      <c r="P24" s="397" t="str">
        <f aca="false">IF(A24="","",A24)</f>
        <v>Teaching Materials</v>
      </c>
      <c r="Q24" s="161"/>
      <c r="R24" s="399" t="n">
        <f aca="false">+Expenses!R26</f>
        <v>0</v>
      </c>
      <c r="S24" s="400" t="n">
        <f aca="false">+Expenses!S26</f>
        <v>0</v>
      </c>
      <c r="T24" s="400" t="n">
        <f aca="false">+Expenses!T26</f>
        <v>0</v>
      </c>
      <c r="U24" s="400" t="n">
        <f aca="false">+Expenses!U26</f>
        <v>0</v>
      </c>
      <c r="V24" s="400" t="n">
        <f aca="false">+Expenses!V26</f>
        <v>0</v>
      </c>
      <c r="W24" s="400" t="n">
        <f aca="false">+Expenses!W26</f>
        <v>0</v>
      </c>
      <c r="X24" s="400" t="n">
        <f aca="false">+Expenses!X26</f>
        <v>0</v>
      </c>
      <c r="Y24" s="400" t="n">
        <f aca="false">+Expenses!Y26</f>
        <v>0</v>
      </c>
      <c r="Z24" s="400" t="n">
        <f aca="false">+Expenses!Z26</f>
        <v>0</v>
      </c>
      <c r="AA24" s="400" t="n">
        <f aca="false">+Expenses!AA26</f>
        <v>0</v>
      </c>
      <c r="AB24" s="400" t="n">
        <f aca="false">+Expenses!AB26</f>
        <v>0</v>
      </c>
      <c r="AC24" s="401" t="n">
        <f aca="false">+Expenses!AC26</f>
        <v>0</v>
      </c>
      <c r="AD24" s="398" t="n">
        <f aca="false">SUM(R24:AC24)</f>
        <v>0</v>
      </c>
    </row>
    <row r="25" customFormat="false" ht="18" hidden="false" customHeight="true" outlineLevel="0" collapsed="false">
      <c r="A25" s="327" t="str">
        <f aca="false">+Expenses!A28</f>
        <v>Facilities</v>
      </c>
      <c r="B25" s="30"/>
      <c r="C25" s="399" t="n">
        <f aca="false">+Expenses!C39</f>
        <v>2125</v>
      </c>
      <c r="D25" s="400" t="n">
        <f aca="false">+Expenses!D39</f>
        <v>2125</v>
      </c>
      <c r="E25" s="400" t="n">
        <f aca="false">+Expenses!E39</f>
        <v>2125</v>
      </c>
      <c r="F25" s="400" t="n">
        <f aca="false">+Expenses!F39</f>
        <v>2125</v>
      </c>
      <c r="G25" s="400" t="n">
        <f aca="false">+Expenses!G39</f>
        <v>2125</v>
      </c>
      <c r="H25" s="400" t="n">
        <f aca="false">+Expenses!H39</f>
        <v>2125</v>
      </c>
      <c r="I25" s="400" t="n">
        <f aca="false">+Expenses!I39</f>
        <v>2125</v>
      </c>
      <c r="J25" s="400" t="n">
        <f aca="false">+Expenses!J39</f>
        <v>2125</v>
      </c>
      <c r="K25" s="400" t="n">
        <f aca="false">+Expenses!K39</f>
        <v>2125</v>
      </c>
      <c r="L25" s="400" t="n">
        <f aca="false">+Expenses!L39</f>
        <v>2125</v>
      </c>
      <c r="M25" s="400" t="n">
        <f aca="false">+Expenses!M39</f>
        <v>2125</v>
      </c>
      <c r="N25" s="401" t="n">
        <f aca="false">+Expenses!N39</f>
        <v>2125</v>
      </c>
      <c r="O25" s="374" t="n">
        <f aca="false">SUM(C25:N25)</f>
        <v>25500</v>
      </c>
      <c r="P25" s="397" t="str">
        <f aca="false">IF(A25="","",A25)</f>
        <v>Facilities</v>
      </c>
      <c r="Q25" s="161"/>
      <c r="R25" s="399" t="n">
        <f aca="false">+Expenses!R39</f>
        <v>2125</v>
      </c>
      <c r="S25" s="400" t="n">
        <f aca="false">+Expenses!S39</f>
        <v>2125</v>
      </c>
      <c r="T25" s="400" t="n">
        <f aca="false">+Expenses!T39</f>
        <v>2125</v>
      </c>
      <c r="U25" s="400" t="n">
        <f aca="false">+Expenses!U39</f>
        <v>2125</v>
      </c>
      <c r="V25" s="400" t="n">
        <f aca="false">+Expenses!V39</f>
        <v>2125</v>
      </c>
      <c r="W25" s="400" t="n">
        <f aca="false">+Expenses!W39</f>
        <v>2125</v>
      </c>
      <c r="X25" s="400" t="n">
        <f aca="false">+Expenses!X39</f>
        <v>2125</v>
      </c>
      <c r="Y25" s="400" t="n">
        <f aca="false">+Expenses!Y39</f>
        <v>2125</v>
      </c>
      <c r="Z25" s="400" t="n">
        <f aca="false">+Expenses!Z39</f>
        <v>2125</v>
      </c>
      <c r="AA25" s="400" t="n">
        <f aca="false">+Expenses!AA39</f>
        <v>2125</v>
      </c>
      <c r="AB25" s="400" t="n">
        <f aca="false">+Expenses!AB39</f>
        <v>2125</v>
      </c>
      <c r="AC25" s="401" t="n">
        <f aca="false">+Expenses!AC39</f>
        <v>2125</v>
      </c>
      <c r="AD25" s="398" t="n">
        <f aca="false">SUM(R25:AC25)</f>
        <v>25500</v>
      </c>
    </row>
    <row r="26" customFormat="false" ht="18" hidden="false" customHeight="true" outlineLevel="0" collapsed="false">
      <c r="A26" s="327" t="str">
        <f aca="false">+Expenses!A41</f>
        <v>Development Expense</v>
      </c>
      <c r="B26" s="30"/>
      <c r="C26" s="399" t="n">
        <f aca="false">+Expenses!C47</f>
        <v>100</v>
      </c>
      <c r="D26" s="400" t="n">
        <f aca="false">+Expenses!D47</f>
        <v>100</v>
      </c>
      <c r="E26" s="400" t="n">
        <f aca="false">+Expenses!E47</f>
        <v>100</v>
      </c>
      <c r="F26" s="400" t="n">
        <f aca="false">+Expenses!F47</f>
        <v>100</v>
      </c>
      <c r="G26" s="400" t="n">
        <f aca="false">+Expenses!G47</f>
        <v>100</v>
      </c>
      <c r="H26" s="400" t="n">
        <f aca="false">+Expenses!H47</f>
        <v>1100</v>
      </c>
      <c r="I26" s="400" t="n">
        <f aca="false">+Expenses!I47</f>
        <v>100</v>
      </c>
      <c r="J26" s="400" t="n">
        <f aca="false">+Expenses!J47</f>
        <v>100</v>
      </c>
      <c r="K26" s="400" t="n">
        <f aca="false">+Expenses!K47</f>
        <v>100</v>
      </c>
      <c r="L26" s="400" t="n">
        <f aca="false">+Expenses!L47</f>
        <v>100</v>
      </c>
      <c r="M26" s="400" t="n">
        <f aca="false">+Expenses!M47</f>
        <v>100</v>
      </c>
      <c r="N26" s="401" t="n">
        <f aca="false">+Expenses!N47</f>
        <v>100</v>
      </c>
      <c r="O26" s="374" t="n">
        <f aca="false">SUM(C26:N26)</f>
        <v>2200</v>
      </c>
      <c r="P26" s="397" t="str">
        <f aca="false">IF(A26="","",A26)</f>
        <v>Development Expense</v>
      </c>
      <c r="Q26" s="161"/>
      <c r="R26" s="399" t="n">
        <f aca="false">+Expenses!R47</f>
        <v>500</v>
      </c>
      <c r="S26" s="400" t="n">
        <f aca="false">+Expenses!S47</f>
        <v>500</v>
      </c>
      <c r="T26" s="400" t="n">
        <f aca="false">+Expenses!T47</f>
        <v>500</v>
      </c>
      <c r="U26" s="400" t="n">
        <f aca="false">+Expenses!U47</f>
        <v>500</v>
      </c>
      <c r="V26" s="400" t="n">
        <f aca="false">+Expenses!V47</f>
        <v>500</v>
      </c>
      <c r="W26" s="400" t="n">
        <f aca="false">+Expenses!W47</f>
        <v>500</v>
      </c>
      <c r="X26" s="400" t="n">
        <f aca="false">+Expenses!X47</f>
        <v>500</v>
      </c>
      <c r="Y26" s="400" t="n">
        <f aca="false">+Expenses!Y47</f>
        <v>500</v>
      </c>
      <c r="Z26" s="400" t="n">
        <f aca="false">+Expenses!Z47</f>
        <v>500</v>
      </c>
      <c r="AA26" s="400" t="n">
        <f aca="false">+Expenses!AA47</f>
        <v>500</v>
      </c>
      <c r="AB26" s="400" t="n">
        <f aca="false">+Expenses!AB47</f>
        <v>500</v>
      </c>
      <c r="AC26" s="401" t="n">
        <f aca="false">+Expenses!AC47</f>
        <v>500</v>
      </c>
      <c r="AD26" s="398" t="n">
        <f aca="false">SUM(R26:AC26)</f>
        <v>6000</v>
      </c>
    </row>
    <row r="27" s="30" customFormat="true" ht="18" hidden="false" customHeight="true" outlineLevel="0" collapsed="false">
      <c r="A27" s="397" t="str">
        <f aca="false">+Expenses!A49</f>
        <v>Administrative Expense</v>
      </c>
      <c r="C27" s="399" t="n">
        <f aca="false">+Expenses!C65</f>
        <v>725</v>
      </c>
      <c r="D27" s="400" t="n">
        <f aca="false">+Expenses!D65</f>
        <v>725</v>
      </c>
      <c r="E27" s="400" t="n">
        <f aca="false">+Expenses!E65</f>
        <v>725</v>
      </c>
      <c r="F27" s="400" t="n">
        <f aca="false">+Expenses!F65</f>
        <v>725</v>
      </c>
      <c r="G27" s="400" t="n">
        <f aca="false">+Expenses!G65</f>
        <v>725</v>
      </c>
      <c r="H27" s="400" t="n">
        <f aca="false">+Expenses!H65</f>
        <v>725</v>
      </c>
      <c r="I27" s="400" t="n">
        <f aca="false">+Expenses!I65</f>
        <v>745</v>
      </c>
      <c r="J27" s="400" t="n">
        <f aca="false">+Expenses!J65</f>
        <v>745</v>
      </c>
      <c r="K27" s="400" t="n">
        <f aca="false">+Expenses!K65</f>
        <v>745</v>
      </c>
      <c r="L27" s="400" t="n">
        <f aca="false">+Expenses!L65</f>
        <v>745</v>
      </c>
      <c r="M27" s="400" t="n">
        <f aca="false">+Expenses!M65</f>
        <v>745</v>
      </c>
      <c r="N27" s="401" t="n">
        <f aca="false">+Expenses!N65</f>
        <v>745</v>
      </c>
      <c r="O27" s="374" t="n">
        <f aca="false">SUM(C27:N27)</f>
        <v>8820</v>
      </c>
      <c r="P27" s="397" t="str">
        <f aca="false">IF(A27="","",A27)</f>
        <v>Administrative Expense</v>
      </c>
      <c r="R27" s="399" t="n">
        <f aca="false">+Expenses!R65</f>
        <v>745</v>
      </c>
      <c r="S27" s="400" t="n">
        <f aca="false">+Expenses!S65</f>
        <v>745</v>
      </c>
      <c r="T27" s="400" t="n">
        <f aca="false">+Expenses!T65</f>
        <v>745</v>
      </c>
      <c r="U27" s="400" t="n">
        <f aca="false">+Expenses!U65</f>
        <v>745</v>
      </c>
      <c r="V27" s="400" t="n">
        <f aca="false">+Expenses!V65</f>
        <v>745</v>
      </c>
      <c r="W27" s="400" t="n">
        <f aca="false">+Expenses!W65</f>
        <v>745</v>
      </c>
      <c r="X27" s="400" t="n">
        <f aca="false">+Expenses!X65</f>
        <v>745</v>
      </c>
      <c r="Y27" s="400" t="n">
        <f aca="false">+Expenses!Y65</f>
        <v>745</v>
      </c>
      <c r="Z27" s="400" t="n">
        <f aca="false">+Expenses!Z65</f>
        <v>745</v>
      </c>
      <c r="AA27" s="400" t="n">
        <f aca="false">+Expenses!AA65</f>
        <v>745</v>
      </c>
      <c r="AB27" s="400" t="n">
        <f aca="false">+Expenses!AB65</f>
        <v>745</v>
      </c>
      <c r="AC27" s="401" t="n">
        <f aca="false">+Expenses!AC65</f>
        <v>745</v>
      </c>
      <c r="AD27" s="374" t="n">
        <f aca="false">SUM(R27:AC27)</f>
        <v>8940</v>
      </c>
    </row>
    <row r="28" s="30" customFormat="true" ht="18" hidden="false" customHeight="true" outlineLevel="0" collapsed="false">
      <c r="A28" s="382" t="s">
        <v>311</v>
      </c>
      <c r="B28" s="170"/>
      <c r="C28" s="399" t="n">
        <f aca="false">+'Program Budgets'!C24</f>
        <v>0</v>
      </c>
      <c r="D28" s="400" t="n">
        <f aca="false">+'Program Budgets'!D24</f>
        <v>0</v>
      </c>
      <c r="E28" s="400" t="n">
        <f aca="false">+'Program Budgets'!E24</f>
        <v>0</v>
      </c>
      <c r="F28" s="400" t="n">
        <f aca="false">+'Program Budgets'!F24</f>
        <v>272</v>
      </c>
      <c r="G28" s="400" t="n">
        <f aca="false">+'Program Budgets'!G24</f>
        <v>0</v>
      </c>
      <c r="H28" s="400" t="n">
        <f aca="false">+'Program Budgets'!H24</f>
        <v>0</v>
      </c>
      <c r="I28" s="400" t="n">
        <f aca="false">+'Program Budgets'!I24</f>
        <v>0</v>
      </c>
      <c r="J28" s="400" t="n">
        <f aca="false">+'Program Budgets'!J24</f>
        <v>0</v>
      </c>
      <c r="K28" s="400" t="n">
        <f aca="false">+'Program Budgets'!K24</f>
        <v>0</v>
      </c>
      <c r="L28" s="400" t="n">
        <f aca="false">+'Program Budgets'!L24</f>
        <v>0</v>
      </c>
      <c r="M28" s="400" t="n">
        <f aca="false">+'Program Budgets'!M24</f>
        <v>0</v>
      </c>
      <c r="N28" s="401" t="n">
        <f aca="false">+'Program Budgets'!N24</f>
        <v>0</v>
      </c>
      <c r="O28" s="402" t="n">
        <f aca="false">SUM(C28:N28)</f>
        <v>272</v>
      </c>
      <c r="P28" s="397" t="str">
        <f aca="false">IF(A28="","",A28)</f>
        <v>Planned Programs</v>
      </c>
      <c r="R28" s="399" t="n">
        <f aca="false">+'Program Budgets'!R24</f>
        <v>0</v>
      </c>
      <c r="S28" s="400" t="n">
        <f aca="false">+'Program Budgets'!S24</f>
        <v>0</v>
      </c>
      <c r="T28" s="400" t="n">
        <f aca="false">+'Program Budgets'!T24</f>
        <v>0</v>
      </c>
      <c r="U28" s="400" t="n">
        <f aca="false">+'Program Budgets'!U24</f>
        <v>880</v>
      </c>
      <c r="V28" s="400" t="n">
        <f aca="false">+'Program Budgets'!V24</f>
        <v>0</v>
      </c>
      <c r="W28" s="400" t="n">
        <f aca="false">+'Program Budgets'!W24</f>
        <v>0</v>
      </c>
      <c r="X28" s="400" t="n">
        <f aca="false">+'Program Budgets'!X24</f>
        <v>0</v>
      </c>
      <c r="Y28" s="400" t="n">
        <f aca="false">+'Program Budgets'!Y24</f>
        <v>0</v>
      </c>
      <c r="Z28" s="400" t="n">
        <f aca="false">+'Program Budgets'!Z24</f>
        <v>0</v>
      </c>
      <c r="AA28" s="400" t="n">
        <f aca="false">+'Program Budgets'!AA24</f>
        <v>0</v>
      </c>
      <c r="AB28" s="400" t="n">
        <f aca="false">+'Program Budgets'!AB24</f>
        <v>0</v>
      </c>
      <c r="AC28" s="401" t="n">
        <f aca="false">+'Program Budgets'!AC24</f>
        <v>0</v>
      </c>
      <c r="AD28" s="374" t="n">
        <f aca="false">SUM(R28:AC28)</f>
        <v>880</v>
      </c>
    </row>
    <row r="29" customFormat="false" ht="18" hidden="false" customHeight="true" outlineLevel="0" collapsed="false">
      <c r="A29" s="54" t="s">
        <v>312</v>
      </c>
      <c r="B29" s="30"/>
      <c r="C29" s="403" t="n">
        <f aca="false">SUM(C23:C28)</f>
        <v>2950</v>
      </c>
      <c r="D29" s="404" t="n">
        <f aca="false">SUM(D23:D28)</f>
        <v>37406.6666666667</v>
      </c>
      <c r="E29" s="404" t="n">
        <f aca="false">SUM(E23:E28)</f>
        <v>38582.5</v>
      </c>
      <c r="F29" s="404" t="n">
        <f aca="false">SUM(F23:F28)</f>
        <v>38854.5</v>
      </c>
      <c r="G29" s="404" t="n">
        <f aca="false">SUM(G23:G28)</f>
        <v>38582.5</v>
      </c>
      <c r="H29" s="404" t="n">
        <f aca="false">SUM(H23:H28)</f>
        <v>43082.5</v>
      </c>
      <c r="I29" s="404" t="n">
        <f aca="false">SUM(I23:I28)</f>
        <v>38602.5</v>
      </c>
      <c r="J29" s="404" t="n">
        <f aca="false">SUM(J23:J28)</f>
        <v>38602.5</v>
      </c>
      <c r="K29" s="404" t="n">
        <f aca="false">SUM(K23:K28)</f>
        <v>38602.5</v>
      </c>
      <c r="L29" s="404" t="n">
        <f aca="false">SUM(L23:L28)</f>
        <v>38602.5</v>
      </c>
      <c r="M29" s="404" t="n">
        <f aca="false">SUM(M23:M28)</f>
        <v>38602.5</v>
      </c>
      <c r="N29" s="405" t="n">
        <f aca="false">SUM(N23:N28)</f>
        <v>38602.5</v>
      </c>
      <c r="O29" s="389" t="n">
        <f aca="false">SUM(C29:N29)</f>
        <v>431073.666666667</v>
      </c>
      <c r="P29" s="327" t="str">
        <f aca="false">IF(A29="","",A29)</f>
        <v>Total Expenses</v>
      </c>
      <c r="Q29" s="161"/>
      <c r="R29" s="403" t="n">
        <f aca="false">SUM(R23:R28)</f>
        <v>3370</v>
      </c>
      <c r="S29" s="404" t="n">
        <f aca="false">SUM(S23:S28)</f>
        <v>39002.5</v>
      </c>
      <c r="T29" s="404" t="n">
        <f aca="false">SUM(T23:T28)</f>
        <v>39002.5</v>
      </c>
      <c r="U29" s="404" t="n">
        <f aca="false">SUM(U23:U28)</f>
        <v>39882.5</v>
      </c>
      <c r="V29" s="404" t="n">
        <f aca="false">SUM(V23:V28)</f>
        <v>39002.5</v>
      </c>
      <c r="W29" s="404" t="n">
        <f aca="false">SUM(W23:W28)</f>
        <v>39002.5</v>
      </c>
      <c r="X29" s="404" t="n">
        <f aca="false">SUM(X23:X28)</f>
        <v>39002.5</v>
      </c>
      <c r="Y29" s="404" t="n">
        <f aca="false">SUM(Y23:Y28)</f>
        <v>39002.5</v>
      </c>
      <c r="Z29" s="404" t="n">
        <f aca="false">SUM(Z23:Z28)</f>
        <v>39002.5</v>
      </c>
      <c r="AA29" s="404" t="n">
        <f aca="false">SUM(AA23:AA28)</f>
        <v>39002.5</v>
      </c>
      <c r="AB29" s="404" t="n">
        <f aca="false">SUM(AB23:AB28)</f>
        <v>39002.5</v>
      </c>
      <c r="AC29" s="405" t="n">
        <f aca="false">SUM(AC23:AC28)</f>
        <v>38825</v>
      </c>
      <c r="AD29" s="406" t="n">
        <f aca="false">SUM(R29:AC29)</f>
        <v>433100</v>
      </c>
    </row>
    <row r="30" customFormat="false" ht="16.5" hidden="false" customHeight="false" outlineLevel="0" collapsed="false">
      <c r="A30" s="30"/>
      <c r="B30" s="30"/>
      <c r="C30" s="391"/>
      <c r="D30" s="391"/>
      <c r="E30" s="391"/>
      <c r="F30" s="391"/>
      <c r="G30" s="391"/>
      <c r="H30" s="391"/>
      <c r="I30" s="391"/>
      <c r="J30" s="391"/>
      <c r="K30" s="391"/>
      <c r="L30" s="391"/>
      <c r="M30" s="391"/>
      <c r="N30" s="391"/>
      <c r="O30" s="391"/>
      <c r="P30" s="327" t="str">
        <f aca="false">IF(A30="","",A30)</f>
        <v/>
      </c>
      <c r="Q30" s="30"/>
      <c r="R30" s="391"/>
      <c r="S30" s="391"/>
      <c r="T30" s="391"/>
      <c r="U30" s="391"/>
      <c r="V30" s="391"/>
      <c r="W30" s="391"/>
      <c r="X30" s="391"/>
      <c r="Y30" s="391"/>
      <c r="Z30" s="391"/>
      <c r="AA30" s="391"/>
      <c r="AB30" s="391"/>
      <c r="AC30" s="391"/>
      <c r="AD30" s="391"/>
    </row>
    <row r="31" customFormat="false" ht="16.5" hidden="false" customHeight="false" outlineLevel="0" collapsed="false">
      <c r="A31" s="0" t="s">
        <v>313</v>
      </c>
      <c r="B31" s="30"/>
      <c r="C31" s="403" t="n">
        <f aca="false">+C19-C29</f>
        <v>-2950</v>
      </c>
      <c r="D31" s="404" t="n">
        <f aca="false">+D19-D29</f>
        <v>-37406.6666666667</v>
      </c>
      <c r="E31" s="404" t="n">
        <f aca="false">+E19-E29</f>
        <v>113630</v>
      </c>
      <c r="F31" s="404" t="n">
        <f aca="false">+F19-F29</f>
        <v>-7627</v>
      </c>
      <c r="G31" s="404" t="n">
        <f aca="false">+G19-G29</f>
        <v>-7870</v>
      </c>
      <c r="H31" s="404" t="n">
        <f aca="false">+H19-H29</f>
        <v>-12370</v>
      </c>
      <c r="I31" s="404" t="n">
        <f aca="false">+I19-I29</f>
        <v>-7890</v>
      </c>
      <c r="J31" s="404" t="n">
        <f aca="false">+J19-J29</f>
        <v>-7890</v>
      </c>
      <c r="K31" s="404" t="n">
        <f aca="false">+K19-K29</f>
        <v>-7890</v>
      </c>
      <c r="L31" s="404" t="n">
        <f aca="false">+L19-L29</f>
        <v>-7890</v>
      </c>
      <c r="M31" s="404" t="n">
        <f aca="false">+M19-M29</f>
        <v>-7890</v>
      </c>
      <c r="N31" s="405" t="n">
        <f aca="false">+N19-N29</f>
        <v>-1015</v>
      </c>
      <c r="O31" s="407" t="n">
        <f aca="false">SUM(C31:N31)</f>
        <v>4941.33333333334</v>
      </c>
      <c r="P31" s="327" t="str">
        <f aca="false">IF(A31="","",A31)</f>
        <v>Operating Income</v>
      </c>
      <c r="Q31" s="30"/>
      <c r="R31" s="403" t="n">
        <f aca="false">+R19-R29</f>
        <v>-3370</v>
      </c>
      <c r="S31" s="404" t="n">
        <f aca="false">+S19-S29</f>
        <v>-39002.5</v>
      </c>
      <c r="T31" s="404" t="n">
        <f aca="false">+T19-T29</f>
        <v>107572.5</v>
      </c>
      <c r="U31" s="404" t="n">
        <f aca="false">+U19-U29</f>
        <v>-6467.5</v>
      </c>
      <c r="V31" s="404" t="n">
        <f aca="false">+V19-V29</f>
        <v>-9427.5</v>
      </c>
      <c r="W31" s="404" t="n">
        <f aca="false">+W19-W29</f>
        <v>-9427.5</v>
      </c>
      <c r="X31" s="404" t="n">
        <f aca="false">+X19-X29</f>
        <v>-9427.5</v>
      </c>
      <c r="Y31" s="404" t="n">
        <f aca="false">+Y19-Y29</f>
        <v>-9427.5</v>
      </c>
      <c r="Z31" s="404" t="n">
        <f aca="false">+Z19-Z29</f>
        <v>-9427.5</v>
      </c>
      <c r="AA31" s="404" t="n">
        <f aca="false">+AA19-AA29</f>
        <v>-9427.5</v>
      </c>
      <c r="AB31" s="404" t="n">
        <f aca="false">+AB19-AB29</f>
        <v>-9427.5</v>
      </c>
      <c r="AC31" s="405" t="n">
        <f aca="false">+AC19-AC29</f>
        <v>-9250</v>
      </c>
      <c r="AD31" s="407" t="n">
        <f aca="false">SUM(R31:AC31)</f>
        <v>-16510</v>
      </c>
    </row>
    <row r="32" customFormat="false" ht="16.5" hidden="false" customHeight="false" outlineLevel="0" collapsed="false">
      <c r="B32" s="30"/>
      <c r="C32" s="407"/>
      <c r="D32" s="407"/>
      <c r="E32" s="407"/>
      <c r="F32" s="407"/>
      <c r="G32" s="407"/>
      <c r="H32" s="407"/>
      <c r="I32" s="407"/>
      <c r="J32" s="407"/>
      <c r="K32" s="407"/>
      <c r="L32" s="407"/>
      <c r="M32" s="407"/>
      <c r="N32" s="407"/>
      <c r="O32" s="407"/>
      <c r="P32" s="327" t="str">
        <f aca="false">IF(A32="","",A32)</f>
        <v/>
      </c>
      <c r="Q32" s="30"/>
      <c r="R32" s="407"/>
      <c r="S32" s="407"/>
      <c r="T32" s="407"/>
      <c r="U32" s="407"/>
      <c r="V32" s="407"/>
      <c r="W32" s="407"/>
      <c r="X32" s="407"/>
      <c r="Y32" s="407"/>
      <c r="Z32" s="407"/>
      <c r="AA32" s="407"/>
      <c r="AB32" s="407"/>
      <c r="AC32" s="407"/>
      <c r="AD32" s="407"/>
    </row>
    <row r="33" customFormat="false" ht="16.5" hidden="false" customHeight="false" outlineLevel="0" collapsed="false">
      <c r="B33" s="30"/>
      <c r="C33" s="391"/>
      <c r="D33" s="391"/>
      <c r="E33" s="391"/>
      <c r="F33" s="391"/>
      <c r="G33" s="391"/>
      <c r="H33" s="391"/>
      <c r="I33" s="391"/>
      <c r="J33" s="391"/>
      <c r="K33" s="391"/>
      <c r="L33" s="391"/>
      <c r="M33" s="391"/>
      <c r="N33" s="391"/>
      <c r="O33" s="391"/>
      <c r="P33" s="327" t="str">
        <f aca="false">IF(A33="","",A33)</f>
        <v/>
      </c>
      <c r="Q33" s="30"/>
      <c r="R33" s="391"/>
      <c r="S33" s="391"/>
      <c r="T33" s="391"/>
      <c r="U33" s="391"/>
      <c r="V33" s="391"/>
      <c r="W33" s="391"/>
      <c r="X33" s="391"/>
      <c r="Y33" s="391"/>
      <c r="Z33" s="391"/>
      <c r="AA33" s="391"/>
      <c r="AB33" s="391"/>
      <c r="AC33" s="391"/>
      <c r="AD33" s="391"/>
    </row>
    <row r="34" customFormat="false" ht="20.25" hidden="false" customHeight="true" outlineLevel="0" collapsed="false">
      <c r="A34" s="11" t="s">
        <v>314</v>
      </c>
      <c r="B34" s="408"/>
      <c r="C34" s="376" t="n">
        <f aca="false">+C233+C249</f>
        <v>0</v>
      </c>
      <c r="D34" s="376" t="n">
        <f aca="false">+D233+D249</f>
        <v>0</v>
      </c>
      <c r="E34" s="376" t="n">
        <f aca="false">+E233+E249</f>
        <v>0</v>
      </c>
      <c r="F34" s="376" t="n">
        <f aca="false">+F233+F249</f>
        <v>0</v>
      </c>
      <c r="G34" s="376" t="n">
        <f aca="false">+G233+G249</f>
        <v>0</v>
      </c>
      <c r="H34" s="376" t="n">
        <f aca="false">+H233+H249</f>
        <v>0</v>
      </c>
      <c r="I34" s="376" t="n">
        <f aca="false">+I233+I249</f>
        <v>0</v>
      </c>
      <c r="J34" s="376" t="n">
        <f aca="false">+J233+J249</f>
        <v>0</v>
      </c>
      <c r="K34" s="376" t="n">
        <f aca="false">+K233+K249</f>
        <v>0</v>
      </c>
      <c r="L34" s="376" t="n">
        <f aca="false">+L233+L249</f>
        <v>0</v>
      </c>
      <c r="M34" s="376" t="n">
        <f aca="false">+M233+M249</f>
        <v>0</v>
      </c>
      <c r="N34" s="376" t="n">
        <f aca="false">+N233+N249</f>
        <v>0</v>
      </c>
      <c r="O34" s="407" t="n">
        <f aca="false">SUM(C34:N34)</f>
        <v>0</v>
      </c>
      <c r="P34" s="327" t="str">
        <f aca="false">IF(A34="","",A34)</f>
        <v>Interest Expense</v>
      </c>
      <c r="Q34" s="408"/>
      <c r="R34" s="376" t="n">
        <f aca="false">+R233+R249</f>
        <v>0</v>
      </c>
      <c r="S34" s="376" t="n">
        <f aca="false">+S233+S249</f>
        <v>0</v>
      </c>
      <c r="T34" s="376" t="n">
        <f aca="false">+T233+T249</f>
        <v>0</v>
      </c>
      <c r="U34" s="376" t="n">
        <f aca="false">+U233+U249</f>
        <v>0</v>
      </c>
      <c r="V34" s="376" t="n">
        <f aca="false">+V233+V249</f>
        <v>0</v>
      </c>
      <c r="W34" s="376" t="n">
        <f aca="false">+W233+W249</f>
        <v>0</v>
      </c>
      <c r="X34" s="376" t="n">
        <f aca="false">+X233+X249</f>
        <v>0</v>
      </c>
      <c r="Y34" s="376" t="n">
        <f aca="false">+Y233+Y249</f>
        <v>0</v>
      </c>
      <c r="Z34" s="376" t="n">
        <f aca="false">+Z233+Z249</f>
        <v>0</v>
      </c>
      <c r="AA34" s="376" t="n">
        <f aca="false">+AA233+AA249</f>
        <v>0</v>
      </c>
      <c r="AB34" s="376" t="n">
        <f aca="false">+AB233+AB249</f>
        <v>0</v>
      </c>
      <c r="AC34" s="376" t="n">
        <f aca="false">+AC233+AC249</f>
        <v>0</v>
      </c>
      <c r="AD34" s="407" t="n">
        <f aca="false">SUM(R34:AC34)</f>
        <v>0</v>
      </c>
    </row>
    <row r="35" customFormat="false" ht="16.5" hidden="false" customHeight="false" outlineLevel="0" collapsed="false">
      <c r="A35" s="0" t="s">
        <v>315</v>
      </c>
      <c r="B35" s="409" t="n">
        <v>0</v>
      </c>
      <c r="C35" s="376" t="n">
        <f aca="false">IF(B49&lt;1,0,($B35/12)*B49)</f>
        <v>0</v>
      </c>
      <c r="D35" s="376" t="n">
        <f aca="false">IF(C49&lt;1,0,($B35/12)*C49)</f>
        <v>0</v>
      </c>
      <c r="E35" s="376" t="n">
        <f aca="false">IF(D49&lt;1,0,($B35/12)*D49)</f>
        <v>0</v>
      </c>
      <c r="F35" s="376" t="n">
        <f aca="false">IF(E49&lt;1,0,($B35/12)*E49)</f>
        <v>0</v>
      </c>
      <c r="G35" s="376" t="n">
        <f aca="false">IF(F49&lt;1,0,($B35/12)*F49)</f>
        <v>0</v>
      </c>
      <c r="H35" s="376" t="n">
        <f aca="false">IF(G49&lt;1,0,($B35/12)*G49)</f>
        <v>0</v>
      </c>
      <c r="I35" s="376" t="n">
        <f aca="false">IF(H49&lt;1,0,($B35/12)*H49)</f>
        <v>0</v>
      </c>
      <c r="J35" s="376" t="n">
        <f aca="false">IF(I49&lt;1,0,($B35/12)*I49)</f>
        <v>0</v>
      </c>
      <c r="K35" s="376" t="n">
        <f aca="false">IF(J49&lt;1,0,($B35/12)*J49)</f>
        <v>0</v>
      </c>
      <c r="L35" s="376" t="n">
        <f aca="false">IF(K49&lt;1,0,($B35/12)*K49)</f>
        <v>0</v>
      </c>
      <c r="M35" s="376" t="n">
        <f aca="false">IF(L49&lt;1,0,($B35/12)*L49)</f>
        <v>0</v>
      </c>
      <c r="N35" s="376" t="n">
        <f aca="false">IF(M49&lt;1,0,($B35/12)*M49)</f>
        <v>0</v>
      </c>
      <c r="O35" s="407" t="n">
        <f aca="false">SUM(C35:N35)</f>
        <v>0</v>
      </c>
      <c r="P35" s="327" t="str">
        <f aca="false">IF(A35="","",A35)</f>
        <v>Interest Income</v>
      </c>
      <c r="Q35" s="410" t="n">
        <f aca="false">+B35</f>
        <v>0</v>
      </c>
      <c r="R35" s="376" t="n">
        <v>0</v>
      </c>
      <c r="S35" s="376" t="n">
        <f aca="false">IF(R49&lt;1,0,($B35/12)*R49)</f>
        <v>0</v>
      </c>
      <c r="T35" s="376" t="n">
        <f aca="false">IF(S49&lt;1,0,($B35/12)*S49)</f>
        <v>0</v>
      </c>
      <c r="U35" s="376" t="n">
        <f aca="false">IF(T49&lt;1,0,($B35/12)*T49)</f>
        <v>0</v>
      </c>
      <c r="V35" s="376" t="n">
        <f aca="false">IF(U49&lt;1,0,($B35/12)*U49)</f>
        <v>0</v>
      </c>
      <c r="W35" s="376" t="n">
        <f aca="false">IF(V49&lt;1,0,($B35/12)*V49)</f>
        <v>0</v>
      </c>
      <c r="X35" s="376" t="n">
        <f aca="false">IF(W49&lt;1,0,($B35/12)*W49)</f>
        <v>0</v>
      </c>
      <c r="Y35" s="376" t="n">
        <f aca="false">IF(X49&lt;1,0,($B35/12)*X49)</f>
        <v>0</v>
      </c>
      <c r="Z35" s="376" t="n">
        <f aca="false">IF(Y49&lt;1,0,($B35/12)*Y49)</f>
        <v>0</v>
      </c>
      <c r="AA35" s="376" t="n">
        <f aca="false">IF(Z49&lt;1,0,($B35/12)*Z49)</f>
        <v>0</v>
      </c>
      <c r="AB35" s="376" t="n">
        <f aca="false">IF(AA49&lt;1,0,($B35/12)*AA49)</f>
        <v>0</v>
      </c>
      <c r="AC35" s="376" t="n">
        <f aca="false">IF(AB49&lt;1,0,($B35/12)*AB49)</f>
        <v>0</v>
      </c>
      <c r="AD35" s="407" t="n">
        <f aca="false">SUM(R35:AC35)</f>
        <v>0</v>
      </c>
    </row>
    <row r="36" customFormat="false" ht="16.5" hidden="false" customHeight="false" outlineLevel="0" collapsed="false">
      <c r="A36" s="0" t="s">
        <v>316</v>
      </c>
      <c r="C36" s="411" t="n">
        <f aca="false">+Equipment!C49</f>
        <v>0</v>
      </c>
      <c r="D36" s="411" t="n">
        <f aca="false">+Equipment!D49</f>
        <v>0</v>
      </c>
      <c r="E36" s="411" t="n">
        <f aca="false">+Equipment!E49</f>
        <v>0</v>
      </c>
      <c r="F36" s="411" t="n">
        <f aca="false">+Equipment!F49</f>
        <v>0</v>
      </c>
      <c r="G36" s="411" t="n">
        <f aca="false">+Equipment!G49</f>
        <v>0</v>
      </c>
      <c r="H36" s="411" t="n">
        <f aca="false">+Equipment!H49</f>
        <v>0</v>
      </c>
      <c r="I36" s="411" t="n">
        <f aca="false">+Equipment!I49</f>
        <v>0</v>
      </c>
      <c r="J36" s="411" t="n">
        <f aca="false">+Equipment!J49</f>
        <v>0</v>
      </c>
      <c r="K36" s="411" t="n">
        <f aca="false">+Equipment!K49</f>
        <v>0</v>
      </c>
      <c r="L36" s="411" t="n">
        <f aca="false">+Equipment!L49</f>
        <v>0</v>
      </c>
      <c r="M36" s="411" t="n">
        <f aca="false">+Equipment!M49</f>
        <v>0</v>
      </c>
      <c r="N36" s="411" t="n">
        <f aca="false">+Equipment!N49</f>
        <v>0</v>
      </c>
      <c r="O36" s="411" t="n">
        <f aca="false">SUM(C36:N36)</f>
        <v>0</v>
      </c>
      <c r="P36" s="327" t="str">
        <f aca="false">IF(A36="","",A36)</f>
        <v>Depreciation/Amort</v>
      </c>
      <c r="R36" s="411" t="n">
        <f aca="false">+Equipment!R49</f>
        <v>0</v>
      </c>
      <c r="S36" s="411" t="n">
        <f aca="false">+Equipment!S49</f>
        <v>0</v>
      </c>
      <c r="T36" s="411" t="n">
        <f aca="false">+Equipment!T49</f>
        <v>0</v>
      </c>
      <c r="U36" s="411" t="n">
        <f aca="false">+Equipment!U49</f>
        <v>0</v>
      </c>
      <c r="V36" s="411" t="n">
        <f aca="false">+Equipment!V49</f>
        <v>0</v>
      </c>
      <c r="W36" s="411" t="n">
        <f aca="false">+Equipment!W49</f>
        <v>0</v>
      </c>
      <c r="X36" s="411" t="n">
        <f aca="false">+Equipment!X49</f>
        <v>0</v>
      </c>
      <c r="Y36" s="411" t="n">
        <f aca="false">+Equipment!Y49</f>
        <v>0</v>
      </c>
      <c r="Z36" s="411" t="n">
        <f aca="false">+Equipment!Z49</f>
        <v>0</v>
      </c>
      <c r="AA36" s="411" t="n">
        <f aca="false">+Equipment!AA49</f>
        <v>0</v>
      </c>
      <c r="AB36" s="411" t="n">
        <f aca="false">+Equipment!AB49</f>
        <v>0</v>
      </c>
      <c r="AC36" s="411" t="n">
        <f aca="false">+Equipment!AC49</f>
        <v>0</v>
      </c>
      <c r="AD36" s="411" t="n">
        <f aca="false">SUM(R36:AC36)</f>
        <v>0</v>
      </c>
    </row>
    <row r="37" customFormat="false" ht="16.5" hidden="false" customHeight="false" outlineLevel="0" collapsed="false">
      <c r="A37" s="363"/>
      <c r="B37" s="363"/>
      <c r="C37" s="391"/>
      <c r="D37" s="391"/>
      <c r="E37" s="391"/>
      <c r="F37" s="391"/>
      <c r="G37" s="391"/>
      <c r="H37" s="391"/>
      <c r="I37" s="391"/>
      <c r="J37" s="391"/>
      <c r="K37" s="391"/>
      <c r="L37" s="391"/>
      <c r="M37" s="391"/>
      <c r="N37" s="391"/>
      <c r="O37" s="393"/>
      <c r="P37" s="382" t="str">
        <f aca="false">IF(A37="","",A37)</f>
        <v/>
      </c>
      <c r="Q37" s="363"/>
      <c r="R37" s="391"/>
      <c r="S37" s="391"/>
      <c r="T37" s="391"/>
      <c r="U37" s="391"/>
      <c r="V37" s="391"/>
      <c r="W37" s="391"/>
      <c r="X37" s="391"/>
      <c r="Y37" s="391"/>
      <c r="Z37" s="391"/>
      <c r="AA37" s="391"/>
      <c r="AB37" s="391"/>
      <c r="AC37" s="391"/>
      <c r="AD37" s="393"/>
    </row>
    <row r="38" customFormat="false" ht="18" hidden="false" customHeight="false" outlineLevel="0" collapsed="false">
      <c r="A38" s="412" t="s">
        <v>317</v>
      </c>
      <c r="C38" s="403" t="n">
        <f aca="false">+C31-C34+C35-C36</f>
        <v>-2950</v>
      </c>
      <c r="D38" s="404" t="n">
        <f aca="false">+D31-D34+D35-D36</f>
        <v>-37406.6666666667</v>
      </c>
      <c r="E38" s="404" t="n">
        <f aca="false">+E31-E34+E35-E36</f>
        <v>113630</v>
      </c>
      <c r="F38" s="404" t="n">
        <f aca="false">+F31-F34+F35-F36</f>
        <v>-7627</v>
      </c>
      <c r="G38" s="404" t="n">
        <f aca="false">+G31-G34+G35-G36</f>
        <v>-7870</v>
      </c>
      <c r="H38" s="404" t="n">
        <f aca="false">+H31-H34+H35-H36</f>
        <v>-12370</v>
      </c>
      <c r="I38" s="404" t="n">
        <f aca="false">+I31-I34+I35-I36</f>
        <v>-7890</v>
      </c>
      <c r="J38" s="404" t="n">
        <f aca="false">+J31-J34+J35-J36</f>
        <v>-7890</v>
      </c>
      <c r="K38" s="404" t="n">
        <f aca="false">+K31-K34+K35-K36</f>
        <v>-7890</v>
      </c>
      <c r="L38" s="404" t="n">
        <f aca="false">+L31-L34+L35-L36</f>
        <v>-7890</v>
      </c>
      <c r="M38" s="404" t="n">
        <f aca="false">+M31-M34+M35-M36</f>
        <v>-7890</v>
      </c>
      <c r="N38" s="405" t="n">
        <f aca="false">+N31-N34+N35-N36</f>
        <v>-1015</v>
      </c>
      <c r="O38" s="411" t="n">
        <f aca="false">+O31-O34+O35-O36</f>
        <v>4941.33333333334</v>
      </c>
      <c r="P38" s="327" t="str">
        <f aca="false">IF(A38="","",A38)</f>
        <v>Net Income</v>
      </c>
      <c r="R38" s="403" t="n">
        <f aca="false">+R31-R34+R35-R36</f>
        <v>-3370</v>
      </c>
      <c r="S38" s="404" t="n">
        <f aca="false">+S31-S34+S35-S36</f>
        <v>-39002.5</v>
      </c>
      <c r="T38" s="404" t="n">
        <f aca="false">+T31-T34+T35-T36</f>
        <v>107572.5</v>
      </c>
      <c r="U38" s="404" t="n">
        <f aca="false">+U31-U34+U35-U36</f>
        <v>-6467.5</v>
      </c>
      <c r="V38" s="404" t="n">
        <f aca="false">+V31-V34+V35-V36</f>
        <v>-9427.5</v>
      </c>
      <c r="W38" s="404" t="n">
        <f aca="false">+W31-W34+W35-W36</f>
        <v>-9427.5</v>
      </c>
      <c r="X38" s="404" t="n">
        <f aca="false">+X31-X34+X35-X36</f>
        <v>-9427.5</v>
      </c>
      <c r="Y38" s="404" t="n">
        <f aca="false">+Y31-Y34+Y35-Y36</f>
        <v>-9427.5</v>
      </c>
      <c r="Z38" s="404" t="n">
        <f aca="false">+Z31-Z34+Z35-Z36</f>
        <v>-9427.5</v>
      </c>
      <c r="AA38" s="404" t="n">
        <f aca="false">+AA31-AA34+AA35-AA36</f>
        <v>-9427.5</v>
      </c>
      <c r="AB38" s="404" t="n">
        <f aca="false">+AB31-AB34+AB35-AB36</f>
        <v>-9427.5</v>
      </c>
      <c r="AC38" s="405" t="n">
        <f aca="false">+AC31-AC34+AC35-AC36</f>
        <v>-9250</v>
      </c>
      <c r="AD38" s="411" t="n">
        <f aca="false">+AD31-AD34+AD35-AD36</f>
        <v>-16510</v>
      </c>
    </row>
    <row r="39" customFormat="false" ht="16.5" hidden="false" customHeight="false" outlineLevel="0" collapsed="false">
      <c r="A39" s="0" t="s">
        <v>318</v>
      </c>
      <c r="C39" s="413" t="n">
        <f aca="false">IF(C19&gt;0,IF(C38&lt;1,0,C38/C19),0)</f>
        <v>0</v>
      </c>
      <c r="D39" s="413" t="n">
        <f aca="false">IF(D19&gt;0,IF(D38&lt;1,0,D38/D19),0)</f>
        <v>0</v>
      </c>
      <c r="E39" s="413" t="n">
        <f aca="false">IF(E19&gt;0,IF(E38&lt;1,0,E38/E19),0)</f>
        <v>0.746522131887986</v>
      </c>
      <c r="F39" s="413" t="n">
        <f aca="false">IF(F19&gt;0,IF(F38&lt;1,0,F38/F19),0)</f>
        <v>0</v>
      </c>
      <c r="G39" s="413" t="n">
        <f aca="false">IF(G19&gt;0,IF(G38&lt;1,0,G38/G19),0)</f>
        <v>0</v>
      </c>
      <c r="H39" s="413" t="n">
        <f aca="false">IF(H19&gt;0,IF(H38&lt;1,0,H38/H19),0)</f>
        <v>0</v>
      </c>
      <c r="I39" s="413" t="n">
        <f aca="false">IF(I19&gt;0,IF(I38&lt;1,0,I38/I19),0)</f>
        <v>0</v>
      </c>
      <c r="J39" s="413" t="n">
        <f aca="false">IF(J19&gt;0,IF(J38&lt;1,0,J38/J19),0)</f>
        <v>0</v>
      </c>
      <c r="K39" s="413" t="n">
        <f aca="false">IF(K19&gt;0,IF(K38&lt;1,0,K38/K19),0)</f>
        <v>0</v>
      </c>
      <c r="L39" s="413" t="n">
        <f aca="false">IF(L19&gt;0,IF(L38&lt;1,0,L38/L19),0)</f>
        <v>0</v>
      </c>
      <c r="M39" s="413" t="n">
        <f aca="false">IF(M19&gt;0,IF(M38&lt;1,0,M38/M19),0)</f>
        <v>0</v>
      </c>
      <c r="N39" s="413" t="n">
        <f aca="false">IF(N19&gt;0,IF(N38&lt;1,0,N38/N19),0)</f>
        <v>0</v>
      </c>
      <c r="O39" s="413" t="n">
        <f aca="false">IF(O19&gt;0,IF(O38&lt;1,0,O38/O19),0)</f>
        <v>0.0113329434384903</v>
      </c>
      <c r="P39" s="327" t="str">
        <f aca="false">IF(A39="","",A39)</f>
        <v>Net Margin </v>
      </c>
      <c r="R39" s="413" t="n">
        <f aca="false">IF(R19&gt;0,IF(R38&lt;1,0,R38/R19),0)</f>
        <v>0</v>
      </c>
      <c r="S39" s="413" t="n">
        <f aca="false">IF(S19&gt;0,IF(S38&lt;1,0,S38/S19),0)</f>
        <v>0</v>
      </c>
      <c r="T39" s="413" t="n">
        <f aca="false">IF(T19&gt;0,IF(T38&lt;1,0,T38/T19),0)</f>
        <v>0.733907555858775</v>
      </c>
      <c r="U39" s="413" t="n">
        <f aca="false">IF(U19&gt;0,IF(U38&lt;1,0,U38/U19),0)</f>
        <v>0</v>
      </c>
      <c r="V39" s="413" t="n">
        <f aca="false">IF(V19&gt;0,IF(V38&lt;1,0,V38/V19),0)</f>
        <v>0</v>
      </c>
      <c r="W39" s="413" t="n">
        <f aca="false">IF(W19&gt;0,IF(W38&lt;1,0,W38/W19),0)</f>
        <v>0</v>
      </c>
      <c r="X39" s="413" t="n">
        <f aca="false">IF(X19&gt;0,IF(X38&lt;1,0,X38/X19),0)</f>
        <v>0</v>
      </c>
      <c r="Y39" s="413" t="n">
        <f aca="false">IF(Y19&gt;0,IF(Y38&lt;1,0,Y38/Y19),0)</f>
        <v>0</v>
      </c>
      <c r="Z39" s="413" t="n">
        <f aca="false">IF(Z19&gt;0,IF(Z38&lt;1,0,Z38/Z19),0)</f>
        <v>0</v>
      </c>
      <c r="AA39" s="413" t="n">
        <f aca="false">IF(AA19&gt;0,IF(AA38&lt;1,0,AA38/AA19),0)</f>
        <v>0</v>
      </c>
      <c r="AB39" s="413" t="n">
        <f aca="false">IF(AB19&gt;0,IF(AB38&lt;1,0,AB38/AB19),0)</f>
        <v>0</v>
      </c>
      <c r="AC39" s="413" t="n">
        <f aca="false">IF(AC19&gt;0,IF(AC38&lt;1,0,AC38/AC19),0)</f>
        <v>0</v>
      </c>
      <c r="AD39" s="413" t="n">
        <f aca="false">IF(AD19&gt;0,IF(AD38&lt;1,0,AD38/AD19),0)</f>
        <v>0</v>
      </c>
    </row>
    <row r="40" customFormat="false" ht="16.5" hidden="false" customHeight="false" outlineLevel="0" collapsed="false">
      <c r="A40" s="36" t="str">
        <f aca="false">++A1</f>
        <v>School Name</v>
      </c>
      <c r="B40" s="37"/>
      <c r="C40" s="59"/>
      <c r="D40" s="59"/>
      <c r="E40" s="59"/>
      <c r="F40" s="59"/>
      <c r="G40" s="59"/>
      <c r="H40" s="59"/>
      <c r="I40" s="59"/>
      <c r="J40" s="59"/>
      <c r="K40" s="59"/>
      <c r="L40" s="59"/>
      <c r="M40" s="59"/>
      <c r="N40" s="59"/>
      <c r="O40" s="38" t="str">
        <f aca="false">+O1</f>
        <v>Draft 1.0</v>
      </c>
      <c r="P40" s="36" t="str">
        <f aca="false">+A1</f>
        <v>School Name</v>
      </c>
      <c r="Q40" s="37"/>
      <c r="R40" s="37"/>
      <c r="S40" s="37"/>
      <c r="T40" s="37"/>
      <c r="U40" s="37"/>
      <c r="V40" s="37"/>
      <c r="W40" s="37"/>
      <c r="X40" s="37"/>
      <c r="Y40" s="37"/>
      <c r="Z40" s="37"/>
      <c r="AA40" s="37"/>
      <c r="AB40" s="37"/>
      <c r="AC40" s="37"/>
      <c r="AD40" s="38" t="str">
        <f aca="false">+AD1</f>
        <v>Draft 1.0</v>
      </c>
    </row>
    <row r="41" customFormat="false" ht="21" hidden="false" customHeight="false" outlineLevel="0" collapsed="false">
      <c r="A41" s="39" t="s">
        <v>319</v>
      </c>
      <c r="B41" s="37"/>
      <c r="C41" s="37"/>
      <c r="D41" s="37"/>
      <c r="E41" s="37"/>
      <c r="F41" s="37"/>
      <c r="G41" s="37"/>
      <c r="H41" s="37"/>
      <c r="I41" s="37"/>
      <c r="J41" s="37"/>
      <c r="K41" s="59"/>
      <c r="L41" s="37"/>
      <c r="M41" s="37"/>
      <c r="N41" s="414"/>
      <c r="O41" s="37"/>
      <c r="P41" s="39" t="s">
        <v>319</v>
      </c>
      <c r="Q41" s="37"/>
      <c r="R41" s="37"/>
      <c r="S41" s="37"/>
      <c r="T41" s="37"/>
      <c r="U41" s="37"/>
      <c r="V41" s="37"/>
      <c r="W41" s="37"/>
      <c r="X41" s="37"/>
      <c r="Y41" s="37"/>
      <c r="Z41" s="59"/>
      <c r="AA41" s="37"/>
      <c r="AB41" s="37"/>
      <c r="AC41" s="340"/>
      <c r="AD41" s="37"/>
    </row>
    <row r="42" customFormat="false" ht="16.5" hidden="false" customHeight="false" outlineLevel="0" collapsed="false">
      <c r="A42" s="42" t="n">
        <f aca="false">+$A$3</f>
        <v>2015</v>
      </c>
      <c r="B42" s="11"/>
      <c r="C42" s="11"/>
      <c r="D42" s="11"/>
      <c r="E42" s="11"/>
      <c r="F42" s="11"/>
      <c r="G42" s="11"/>
      <c r="H42" s="11"/>
      <c r="I42" s="11"/>
      <c r="J42" s="11"/>
      <c r="K42" s="11"/>
      <c r="L42" s="11"/>
      <c r="M42" s="11"/>
      <c r="N42" s="127"/>
      <c r="P42" s="42" t="n">
        <f aca="false">+P3</f>
        <v>2016</v>
      </c>
      <c r="Q42" s="11"/>
      <c r="R42" s="11"/>
      <c r="S42" s="11"/>
      <c r="T42" s="11"/>
      <c r="U42" s="11"/>
      <c r="V42" s="11"/>
      <c r="W42" s="11"/>
      <c r="X42" s="11"/>
      <c r="Y42" s="11"/>
      <c r="Z42" s="11"/>
      <c r="AA42" s="11"/>
      <c r="AB42" s="11"/>
      <c r="AC42" s="127"/>
    </row>
    <row r="43" customFormat="false" ht="16.5" hidden="false" customHeight="false" outlineLevel="0" collapsed="false">
      <c r="A43" s="160"/>
      <c r="B43" s="11"/>
      <c r="C43" s="11"/>
      <c r="D43" s="11"/>
      <c r="E43" s="11"/>
      <c r="F43" s="11"/>
      <c r="G43" s="11"/>
      <c r="H43" s="11"/>
      <c r="I43" s="11"/>
      <c r="J43" s="11"/>
      <c r="K43" s="11"/>
      <c r="L43" s="11"/>
      <c r="M43" s="11"/>
      <c r="N43" s="127"/>
      <c r="P43" s="185"/>
      <c r="Q43" s="11"/>
      <c r="R43" s="11"/>
      <c r="S43" s="11"/>
      <c r="T43" s="11"/>
      <c r="U43" s="11"/>
      <c r="V43" s="11"/>
      <c r="W43" s="11"/>
      <c r="X43" s="11"/>
      <c r="Y43" s="11"/>
      <c r="Z43" s="11"/>
      <c r="AA43" s="11"/>
      <c r="AB43" s="11"/>
      <c r="AC43" s="127"/>
    </row>
    <row r="44" customFormat="false" ht="16.5" hidden="false" customHeight="false" outlineLevel="0" collapsed="false">
      <c r="A44" s="160"/>
      <c r="B44" s="11"/>
      <c r="C44" s="11"/>
      <c r="D44" s="11"/>
      <c r="E44" s="11"/>
      <c r="F44" s="11"/>
      <c r="G44" s="11"/>
      <c r="H44" s="11"/>
      <c r="I44" s="11"/>
      <c r="J44" s="11"/>
      <c r="K44" s="11"/>
      <c r="L44" s="11"/>
      <c r="M44" s="11"/>
      <c r="N44" s="127"/>
      <c r="P44" s="185"/>
      <c r="Q44" s="11"/>
      <c r="R44" s="11"/>
      <c r="S44" s="11"/>
      <c r="T44" s="11"/>
      <c r="U44" s="11"/>
      <c r="V44" s="11"/>
      <c r="W44" s="11"/>
      <c r="X44" s="11"/>
      <c r="Y44" s="11"/>
      <c r="Z44" s="11"/>
      <c r="AA44" s="11"/>
      <c r="AB44" s="11"/>
      <c r="AC44" s="127"/>
    </row>
    <row r="45" customFormat="false" ht="16.5" hidden="false" customHeight="false" outlineLevel="0" collapsed="false">
      <c r="A45" s="11"/>
      <c r="B45" s="128" t="s">
        <v>320</v>
      </c>
      <c r="C45" s="342" t="str">
        <f aca="false">IF(ISBLANK('Staff &amp; Faculty'!C$4),"",'Staff &amp; Faculty'!C$4)</f>
        <v>Month</v>
      </c>
      <c r="D45" s="342" t="str">
        <f aca="false">IF(ISBLANK('Staff &amp; Faculty'!D$4),"",'Staff &amp; Faculty'!D$4)</f>
        <v/>
      </c>
      <c r="E45" s="342" t="str">
        <f aca="false">IF(ISBLANK('Staff &amp; Faculty'!E$4),"",'Staff &amp; Faculty'!E$4)</f>
        <v/>
      </c>
      <c r="F45" s="342" t="str">
        <f aca="false">IF(ISBLANK('Staff &amp; Faculty'!F$4),"",'Staff &amp; Faculty'!F$4)</f>
        <v/>
      </c>
      <c r="G45" s="342" t="str">
        <f aca="false">IF(ISBLANK('Staff &amp; Faculty'!G$4),"",'Staff &amp; Faculty'!G$4)</f>
        <v/>
      </c>
      <c r="H45" s="342" t="str">
        <f aca="false">IF(ISBLANK('Staff &amp; Faculty'!H$4),"",'Staff &amp; Faculty'!H$4)</f>
        <v/>
      </c>
      <c r="I45" s="342" t="str">
        <f aca="false">IF(ISBLANK('Staff &amp; Faculty'!I$4),"",'Staff &amp; Faculty'!I$4)</f>
        <v/>
      </c>
      <c r="J45" s="342" t="str">
        <f aca="false">IF(ISBLANK('Staff &amp; Faculty'!J$4),"",'Staff &amp; Faculty'!J$4)</f>
        <v/>
      </c>
      <c r="K45" s="342" t="str">
        <f aca="false">IF(ISBLANK('Staff &amp; Faculty'!K$4),"",'Staff &amp; Faculty'!K$4)</f>
        <v/>
      </c>
      <c r="L45" s="342" t="str">
        <f aca="false">IF(ISBLANK('Staff &amp; Faculty'!L$4),"",'Staff &amp; Faculty'!L$4)</f>
        <v/>
      </c>
      <c r="M45" s="342" t="str">
        <f aca="false">IF(ISBLANK('Staff &amp; Faculty'!M$4),"",'Staff &amp; Faculty'!M$4)</f>
        <v/>
      </c>
      <c r="N45" s="342" t="str">
        <f aca="false">IF(ISBLANK('Staff &amp; Faculty'!N$4),"",'Staff &amp; Faculty'!N$4)</f>
        <v/>
      </c>
      <c r="P45" s="11"/>
      <c r="Q45" s="128" t="s">
        <v>321</v>
      </c>
      <c r="R45" s="342" t="str">
        <f aca="false">IF(ISBLANK('Staff &amp; Faculty'!R$4),"",'Staff &amp; Faculty'!R$4)</f>
        <v>Month</v>
      </c>
      <c r="S45" s="342" t="str">
        <f aca="false">IF(ISBLANK('Staff &amp; Faculty'!S$4),"",'Staff &amp; Faculty'!S$4)</f>
        <v/>
      </c>
      <c r="T45" s="342" t="str">
        <f aca="false">IF(ISBLANK('Staff &amp; Faculty'!T$4),"",'Staff &amp; Faculty'!T$4)</f>
        <v/>
      </c>
      <c r="U45" s="342" t="str">
        <f aca="false">IF(ISBLANK('Staff &amp; Faculty'!U$4),"",'Staff &amp; Faculty'!U$4)</f>
        <v/>
      </c>
      <c r="V45" s="342" t="str">
        <f aca="false">IF(ISBLANK('Staff &amp; Faculty'!V$4),"",'Staff &amp; Faculty'!V$4)</f>
        <v/>
      </c>
      <c r="W45" s="342" t="str">
        <f aca="false">IF(ISBLANK('Staff &amp; Faculty'!W$4),"",'Staff &amp; Faculty'!W$4)</f>
        <v/>
      </c>
      <c r="X45" s="342" t="str">
        <f aca="false">IF(ISBLANK('Staff &amp; Faculty'!X$4),"",'Staff &amp; Faculty'!X$4)</f>
        <v/>
      </c>
      <c r="Y45" s="342" t="str">
        <f aca="false">IF(ISBLANK('Staff &amp; Faculty'!Y$4),"",'Staff &amp; Faculty'!Y$4)</f>
        <v/>
      </c>
      <c r="Z45" s="342" t="str">
        <f aca="false">IF(ISBLANK('Staff &amp; Faculty'!Z$4),"",'Staff &amp; Faculty'!Z$4)</f>
        <v/>
      </c>
      <c r="AA45" s="342" t="str">
        <f aca="false">IF(ISBLANK('Staff &amp; Faculty'!AA$4),"",'Staff &amp; Faculty'!AA$4)</f>
        <v/>
      </c>
      <c r="AB45" s="342" t="str">
        <f aca="false">IF(ISBLANK('Staff &amp; Faculty'!AB$4),"",'Staff &amp; Faculty'!AB$4)</f>
        <v/>
      </c>
      <c r="AC45" s="342" t="str">
        <f aca="false">IF(ISBLANK('Staff &amp; Faculty'!AC$4),"",'Staff &amp; Faculty'!AC$4)</f>
        <v/>
      </c>
    </row>
    <row r="46" customFormat="false" ht="18" hidden="false" customHeight="false" outlineLevel="0" collapsed="false">
      <c r="A46" s="46"/>
      <c r="B46" s="366" t="s">
        <v>322</v>
      </c>
      <c r="C46" s="344" t="str">
        <f aca="false">+'Staff &amp; Faculty'!C$5</f>
        <v>July</v>
      </c>
      <c r="D46" s="344" t="str">
        <f aca="false">+'Staff &amp; Faculty'!D$5</f>
        <v>Aug</v>
      </c>
      <c r="E46" s="344" t="str">
        <f aca="false">+'Staff &amp; Faculty'!E$5</f>
        <v>Sept</v>
      </c>
      <c r="F46" s="344" t="str">
        <f aca="false">+'Staff &amp; Faculty'!F$5</f>
        <v>Oct</v>
      </c>
      <c r="G46" s="344" t="str">
        <f aca="false">+'Staff &amp; Faculty'!G$5</f>
        <v>Nov</v>
      </c>
      <c r="H46" s="344" t="str">
        <f aca="false">+'Staff &amp; Faculty'!H$5</f>
        <v>Dec</v>
      </c>
      <c r="I46" s="344" t="str">
        <f aca="false">+'Staff &amp; Faculty'!I$5</f>
        <v>Jan</v>
      </c>
      <c r="J46" s="344" t="str">
        <f aca="false">+'Staff &amp; Faculty'!J$5</f>
        <v>Feb</v>
      </c>
      <c r="K46" s="344" t="str">
        <f aca="false">+'Staff &amp; Faculty'!K$5</f>
        <v>March</v>
      </c>
      <c r="L46" s="344" t="str">
        <f aca="false">+'Staff &amp; Faculty'!L$5</f>
        <v>April</v>
      </c>
      <c r="M46" s="344" t="str">
        <f aca="false">+'Staff &amp; Faculty'!M$5</f>
        <v>May</v>
      </c>
      <c r="N46" s="344" t="str">
        <f aca="false">+'Staff &amp; Faculty'!N$5</f>
        <v>June</v>
      </c>
      <c r="P46" s="46"/>
      <c r="Q46" s="366" t="s">
        <v>323</v>
      </c>
      <c r="R46" s="344" t="str">
        <f aca="false">+'Staff &amp; Faculty'!R$5</f>
        <v>July</v>
      </c>
      <c r="S46" s="344" t="str">
        <f aca="false">+'Staff &amp; Faculty'!S$5</f>
        <v>Aug</v>
      </c>
      <c r="T46" s="344" t="str">
        <f aca="false">+'Staff &amp; Faculty'!T$5</f>
        <v>Sept</v>
      </c>
      <c r="U46" s="344" t="str">
        <f aca="false">+'Staff &amp; Faculty'!U$5</f>
        <v>Oct</v>
      </c>
      <c r="V46" s="344" t="str">
        <f aca="false">+'Staff &amp; Faculty'!V$5</f>
        <v>Nov</v>
      </c>
      <c r="W46" s="344" t="str">
        <f aca="false">+'Staff &amp; Faculty'!W$5</f>
        <v>Dec</v>
      </c>
      <c r="X46" s="344" t="str">
        <f aca="false">+'Staff &amp; Faculty'!X$5</f>
        <v>Jan</v>
      </c>
      <c r="Y46" s="344" t="str">
        <f aca="false">+'Staff &amp; Faculty'!Y$5</f>
        <v>Feb</v>
      </c>
      <c r="Z46" s="344" t="str">
        <f aca="false">+'Staff &amp; Faculty'!Z$5</f>
        <v>March</v>
      </c>
      <c r="AA46" s="344" t="str">
        <f aca="false">+'Staff &amp; Faculty'!AA$5</f>
        <v>April</v>
      </c>
      <c r="AB46" s="344" t="str">
        <f aca="false">+'Staff &amp; Faculty'!AB$5</f>
        <v>May</v>
      </c>
      <c r="AC46" s="344" t="str">
        <f aca="false">+'Staff &amp; Faculty'!AC$5</f>
        <v>June</v>
      </c>
    </row>
    <row r="47" customFormat="false" ht="18" hidden="false" customHeight="false" outlineLevel="0" collapsed="false">
      <c r="A47" s="415" t="s">
        <v>324</v>
      </c>
      <c r="B47" s="30"/>
      <c r="C47" s="99"/>
      <c r="D47" s="99"/>
      <c r="E47" s="99"/>
      <c r="F47" s="99"/>
      <c r="G47" s="99"/>
      <c r="H47" s="99"/>
      <c r="I47" s="99"/>
      <c r="J47" s="99"/>
      <c r="K47" s="99"/>
      <c r="L47" s="99"/>
      <c r="M47" s="99"/>
      <c r="N47" s="99"/>
      <c r="P47" s="415" t="s">
        <v>324</v>
      </c>
      <c r="Q47" s="30"/>
      <c r="R47" s="99"/>
      <c r="S47" s="99"/>
      <c r="T47" s="99"/>
      <c r="U47" s="99"/>
      <c r="V47" s="99"/>
      <c r="W47" s="99"/>
      <c r="X47" s="99"/>
      <c r="Y47" s="99"/>
      <c r="Z47" s="99"/>
      <c r="AA47" s="99"/>
      <c r="AB47" s="99"/>
      <c r="AC47" s="99"/>
    </row>
    <row r="48" customFormat="false" ht="16.5" hidden="false" customHeight="false" outlineLevel="0" collapsed="false">
      <c r="A48" s="9" t="s">
        <v>325</v>
      </c>
      <c r="P48" s="9" t="s">
        <v>325</v>
      </c>
    </row>
    <row r="49" customFormat="false" ht="16.5" hidden="false" customHeight="false" outlineLevel="0" collapsed="false">
      <c r="A49" s="0" t="s">
        <v>326</v>
      </c>
      <c r="B49" s="81" t="n">
        <v>0</v>
      </c>
      <c r="C49" s="376" t="n">
        <f aca="false">+C113</f>
        <v>26725</v>
      </c>
      <c r="D49" s="376" t="n">
        <f aca="false">+D113</f>
        <v>6546.66666666667</v>
      </c>
      <c r="E49" s="376" t="n">
        <f aca="false">+E113</f>
        <v>120764.583333333</v>
      </c>
      <c r="F49" s="376" t="n">
        <f aca="false">+F113</f>
        <v>113273.583333333</v>
      </c>
      <c r="G49" s="376" t="n">
        <f aca="false">+G113</f>
        <v>105267.583333333</v>
      </c>
      <c r="H49" s="376" t="n">
        <f aca="false">+H113</f>
        <v>95147.5833333333</v>
      </c>
      <c r="I49" s="376" t="n">
        <f aca="false">+I113</f>
        <v>85017.5833333333</v>
      </c>
      <c r="J49" s="376" t="n">
        <f aca="false">+J113</f>
        <v>77127.5833333333</v>
      </c>
      <c r="K49" s="376" t="n">
        <f aca="false">+K113</f>
        <v>69237.5833333333</v>
      </c>
      <c r="L49" s="376" t="n">
        <f aca="false">+L113</f>
        <v>61347.5833333333</v>
      </c>
      <c r="M49" s="376" t="n">
        <f aca="false">+M113</f>
        <v>53457.5833333333</v>
      </c>
      <c r="N49" s="376" t="n">
        <f aca="false">+N113</f>
        <v>52442.5833333333</v>
      </c>
      <c r="P49" s="0" t="str">
        <f aca="false">+A49</f>
        <v>Cash</v>
      </c>
      <c r="Q49" s="173" t="n">
        <f aca="false">+N49</f>
        <v>52442.5833333333</v>
      </c>
      <c r="R49" s="376" t="n">
        <f aca="false">+R113</f>
        <v>31456.3333333333</v>
      </c>
      <c r="S49" s="376" t="n">
        <f aca="false">+S113</f>
        <v>10270.0833333333</v>
      </c>
      <c r="T49" s="376" t="n">
        <f aca="false">+T113</f>
        <v>117842.583333333</v>
      </c>
      <c r="U49" s="376" t="n">
        <f aca="false">+U113</f>
        <v>111815.083333333</v>
      </c>
      <c r="V49" s="376" t="n">
        <f aca="false">+V113</f>
        <v>101947.583333333</v>
      </c>
      <c r="W49" s="376" t="n">
        <f aca="false">+W113</f>
        <v>92520.0833333333</v>
      </c>
      <c r="X49" s="376" t="n">
        <f aca="false">+X113</f>
        <v>83092.5833333333</v>
      </c>
      <c r="Y49" s="376" t="n">
        <f aca="false">+Y113</f>
        <v>73665.0833333333</v>
      </c>
      <c r="Z49" s="376" t="n">
        <f aca="false">+Z113</f>
        <v>64237.5833333333</v>
      </c>
      <c r="AA49" s="376" t="n">
        <f aca="false">+AA113</f>
        <v>54810.0833333333</v>
      </c>
      <c r="AB49" s="376" t="n">
        <f aca="false">+AB113</f>
        <v>45382.5833333333</v>
      </c>
      <c r="AC49" s="376" t="n">
        <f aca="false">+AC113</f>
        <v>36043.8333333333</v>
      </c>
    </row>
    <row r="50" customFormat="false" ht="16.5" hidden="false" customHeight="false" outlineLevel="0" collapsed="false">
      <c r="A50" s="0" t="s">
        <v>327</v>
      </c>
      <c r="B50" s="81" t="n">
        <v>0</v>
      </c>
      <c r="C50" s="376" t="n">
        <f aca="false">+$B50+Expenses!C30</f>
        <v>1800</v>
      </c>
      <c r="D50" s="376" t="n">
        <f aca="false">+$B50+Expenses!D30</f>
        <v>1800</v>
      </c>
      <c r="E50" s="376" t="n">
        <f aca="false">+$B50+Expenses!E30</f>
        <v>1800</v>
      </c>
      <c r="F50" s="376" t="n">
        <f aca="false">+$B50+Expenses!F30</f>
        <v>1800</v>
      </c>
      <c r="G50" s="376" t="n">
        <f aca="false">+$B50+Expenses!G30</f>
        <v>1800</v>
      </c>
      <c r="H50" s="376" t="n">
        <f aca="false">+$B50+Expenses!H30</f>
        <v>1800</v>
      </c>
      <c r="I50" s="376" t="n">
        <f aca="false">+$B50+Expenses!I30</f>
        <v>1800</v>
      </c>
      <c r="J50" s="376" t="n">
        <f aca="false">+$B50+Expenses!J30</f>
        <v>1800</v>
      </c>
      <c r="K50" s="376" t="n">
        <f aca="false">+$B50+Expenses!K30</f>
        <v>1800</v>
      </c>
      <c r="L50" s="376" t="n">
        <f aca="false">+$B50+Expenses!L30</f>
        <v>1800</v>
      </c>
      <c r="M50" s="376" t="n">
        <f aca="false">+$B50+Expenses!M30</f>
        <v>1800</v>
      </c>
      <c r="N50" s="376" t="n">
        <f aca="false">+$B50+Expenses!N30</f>
        <v>1800</v>
      </c>
      <c r="P50" s="0" t="str">
        <f aca="false">+A50</f>
        <v>Deposits</v>
      </c>
      <c r="Q50" s="173" t="n">
        <f aca="false">+N50</f>
        <v>1800</v>
      </c>
      <c r="R50" s="376" t="n">
        <f aca="false">+$B50+Expenses!R30</f>
        <v>1800</v>
      </c>
      <c r="S50" s="376" t="n">
        <f aca="false">+$B50+Expenses!S30</f>
        <v>1800</v>
      </c>
      <c r="T50" s="376" t="n">
        <f aca="false">+$B50+Expenses!T30</f>
        <v>1800</v>
      </c>
      <c r="U50" s="376" t="n">
        <f aca="false">+$B50+Expenses!U30</f>
        <v>1800</v>
      </c>
      <c r="V50" s="376" t="n">
        <f aca="false">+$B50+Expenses!V30</f>
        <v>1800</v>
      </c>
      <c r="W50" s="376" t="n">
        <f aca="false">+$B50+Expenses!W30</f>
        <v>1800</v>
      </c>
      <c r="X50" s="376" t="n">
        <f aca="false">+$B50+Expenses!X30</f>
        <v>1800</v>
      </c>
      <c r="Y50" s="376" t="n">
        <f aca="false">+$B50+Expenses!Y30</f>
        <v>1800</v>
      </c>
      <c r="Z50" s="376" t="n">
        <f aca="false">+$B50+Expenses!Z30</f>
        <v>1800</v>
      </c>
      <c r="AA50" s="376" t="n">
        <f aca="false">+$B50+Expenses!AA30</f>
        <v>1800</v>
      </c>
      <c r="AB50" s="376" t="n">
        <f aca="false">+$B50+Expenses!AB30</f>
        <v>1800</v>
      </c>
      <c r="AC50" s="376" t="n">
        <f aca="false">+$B50+Expenses!AC30</f>
        <v>1800</v>
      </c>
    </row>
    <row r="51" customFormat="false" ht="16.5" hidden="false" customHeight="false" outlineLevel="0" collapsed="false">
      <c r="A51" s="363" t="s">
        <v>67</v>
      </c>
      <c r="B51" s="58" t="n">
        <v>0</v>
      </c>
      <c r="C51" s="384" t="n">
        <f aca="false">+B51</f>
        <v>0</v>
      </c>
      <c r="D51" s="384" t="n">
        <f aca="false">+C51</f>
        <v>0</v>
      </c>
      <c r="E51" s="384" t="n">
        <f aca="false">+D51</f>
        <v>0</v>
      </c>
      <c r="F51" s="384" t="n">
        <f aca="false">+E51</f>
        <v>0</v>
      </c>
      <c r="G51" s="384" t="n">
        <f aca="false">+F51</f>
        <v>0</v>
      </c>
      <c r="H51" s="384" t="n">
        <f aca="false">+G51</f>
        <v>0</v>
      </c>
      <c r="I51" s="384" t="n">
        <f aca="false">+H51</f>
        <v>0</v>
      </c>
      <c r="J51" s="384" t="n">
        <f aca="false">+I51</f>
        <v>0</v>
      </c>
      <c r="K51" s="384" t="n">
        <f aca="false">+J51</f>
        <v>0</v>
      </c>
      <c r="L51" s="384" t="n">
        <f aca="false">+K51</f>
        <v>0</v>
      </c>
      <c r="M51" s="384" t="n">
        <f aca="false">+L51</f>
        <v>0</v>
      </c>
      <c r="N51" s="384" t="n">
        <f aca="false">+M51</f>
        <v>0</v>
      </c>
      <c r="P51" s="0" t="str">
        <f aca="false">+A51</f>
        <v>Other</v>
      </c>
      <c r="Q51" s="173" t="n">
        <f aca="false">+N51</f>
        <v>0</v>
      </c>
      <c r="R51" s="384" t="n">
        <f aca="false">+Q51</f>
        <v>0</v>
      </c>
      <c r="S51" s="384" t="n">
        <f aca="false">+R51</f>
        <v>0</v>
      </c>
      <c r="T51" s="384" t="n">
        <f aca="false">+S51</f>
        <v>0</v>
      </c>
      <c r="U51" s="384" t="n">
        <f aca="false">+T51</f>
        <v>0</v>
      </c>
      <c r="V51" s="384" t="n">
        <f aca="false">+U51</f>
        <v>0</v>
      </c>
      <c r="W51" s="384" t="n">
        <f aca="false">+V51</f>
        <v>0</v>
      </c>
      <c r="X51" s="384" t="n">
        <f aca="false">+W51</f>
        <v>0</v>
      </c>
      <c r="Y51" s="384" t="n">
        <f aca="false">+X51</f>
        <v>0</v>
      </c>
      <c r="Z51" s="384" t="n">
        <f aca="false">+Y51</f>
        <v>0</v>
      </c>
      <c r="AA51" s="384" t="n">
        <f aca="false">+Z51</f>
        <v>0</v>
      </c>
      <c r="AB51" s="384" t="n">
        <f aca="false">+AA51</f>
        <v>0</v>
      </c>
      <c r="AC51" s="384" t="n">
        <f aca="false">+AB51</f>
        <v>0</v>
      </c>
    </row>
    <row r="52" customFormat="false" ht="16.5" hidden="false" customHeight="false" outlineLevel="0" collapsed="false">
      <c r="A52" s="416" t="s">
        <v>328</v>
      </c>
      <c r="B52" s="188" t="n">
        <f aca="false">SUM(B49:B51)</f>
        <v>0</v>
      </c>
      <c r="C52" s="372" t="n">
        <f aca="false">SUM(C49:C51)</f>
        <v>28525</v>
      </c>
      <c r="D52" s="372" t="n">
        <f aca="false">SUM(D49:D51)</f>
        <v>8346.66666666667</v>
      </c>
      <c r="E52" s="372" t="n">
        <f aca="false">SUM(E49:E51)</f>
        <v>122564.583333333</v>
      </c>
      <c r="F52" s="372" t="n">
        <f aca="false">SUM(F49:F51)</f>
        <v>115073.583333333</v>
      </c>
      <c r="G52" s="372" t="n">
        <f aca="false">SUM(G49:G51)</f>
        <v>107067.583333333</v>
      </c>
      <c r="H52" s="372" t="n">
        <f aca="false">SUM(H49:H51)</f>
        <v>96947.5833333333</v>
      </c>
      <c r="I52" s="372" t="n">
        <f aca="false">SUM(I49:I51)</f>
        <v>86817.5833333333</v>
      </c>
      <c r="J52" s="372" t="n">
        <f aca="false">SUM(J49:J51)</f>
        <v>78927.5833333333</v>
      </c>
      <c r="K52" s="372" t="n">
        <f aca="false">SUM(K49:K51)</f>
        <v>71037.5833333333</v>
      </c>
      <c r="L52" s="372" t="n">
        <f aca="false">SUM(L49:L51)</f>
        <v>63147.5833333333</v>
      </c>
      <c r="M52" s="372" t="n">
        <f aca="false">SUM(M49:M51)</f>
        <v>55257.5833333333</v>
      </c>
      <c r="N52" s="372" t="n">
        <f aca="false">SUM(N49:N51)</f>
        <v>54242.5833333333</v>
      </c>
      <c r="P52" s="416" t="s">
        <v>328</v>
      </c>
      <c r="Q52" s="188" t="n">
        <f aca="false">SUM(Q49:Q51)</f>
        <v>54242.5833333333</v>
      </c>
      <c r="R52" s="372" t="n">
        <f aca="false">SUM(R49:R51)</f>
        <v>33256.3333333333</v>
      </c>
      <c r="S52" s="372" t="n">
        <f aca="false">SUM(S49:S51)</f>
        <v>12070.0833333333</v>
      </c>
      <c r="T52" s="372" t="n">
        <f aca="false">SUM(T49:T51)</f>
        <v>119642.583333333</v>
      </c>
      <c r="U52" s="372" t="n">
        <f aca="false">SUM(U49:U51)</f>
        <v>113615.083333333</v>
      </c>
      <c r="V52" s="372" t="n">
        <f aca="false">SUM(V49:V51)</f>
        <v>103747.583333333</v>
      </c>
      <c r="W52" s="372" t="n">
        <f aca="false">SUM(W49:W51)</f>
        <v>94320.0833333333</v>
      </c>
      <c r="X52" s="372" t="n">
        <f aca="false">SUM(X49:X51)</f>
        <v>84892.5833333333</v>
      </c>
      <c r="Y52" s="372" t="n">
        <f aca="false">SUM(Y49:Y51)</f>
        <v>75465.0833333333</v>
      </c>
      <c r="Z52" s="372" t="n">
        <f aca="false">SUM(Z49:Z51)</f>
        <v>66037.5833333333</v>
      </c>
      <c r="AA52" s="372" t="n">
        <f aca="false">SUM(AA49:AA51)</f>
        <v>56610.0833333333</v>
      </c>
      <c r="AB52" s="372" t="n">
        <f aca="false">SUM(AB49:AB51)</f>
        <v>47182.5833333333</v>
      </c>
      <c r="AC52" s="372" t="n">
        <f aca="false">SUM(AC49:AC51)</f>
        <v>37843.8333333333</v>
      </c>
    </row>
    <row r="53" customFormat="false" ht="10.5" hidden="false" customHeight="true" outlineLevel="0" collapsed="false">
      <c r="A53" s="30"/>
      <c r="B53" s="30"/>
      <c r="C53" s="391"/>
      <c r="D53" s="391"/>
      <c r="E53" s="391"/>
      <c r="F53" s="391"/>
      <c r="G53" s="391"/>
      <c r="H53" s="391"/>
      <c r="I53" s="391"/>
      <c r="J53" s="391"/>
      <c r="K53" s="391"/>
      <c r="L53" s="391"/>
      <c r="M53" s="391"/>
      <c r="N53" s="391"/>
      <c r="P53" s="30"/>
      <c r="Q53" s="30"/>
      <c r="R53" s="391"/>
      <c r="S53" s="391"/>
      <c r="T53" s="391"/>
      <c r="U53" s="391"/>
      <c r="V53" s="391"/>
      <c r="W53" s="391"/>
      <c r="X53" s="391"/>
      <c r="Y53" s="391"/>
      <c r="Z53" s="391"/>
      <c r="AA53" s="391"/>
      <c r="AB53" s="391"/>
      <c r="AC53" s="391"/>
    </row>
    <row r="54" customFormat="false" ht="16.5" hidden="false" customHeight="false" outlineLevel="0" collapsed="false">
      <c r="A54" s="9" t="s">
        <v>264</v>
      </c>
      <c r="C54" s="390"/>
      <c r="D54" s="411"/>
      <c r="E54" s="411"/>
      <c r="F54" s="411"/>
      <c r="G54" s="411"/>
      <c r="H54" s="411"/>
      <c r="I54" s="411"/>
      <c r="J54" s="411"/>
      <c r="K54" s="411"/>
      <c r="L54" s="411"/>
      <c r="M54" s="390"/>
      <c r="N54" s="390"/>
      <c r="P54" s="9" t="s">
        <v>264</v>
      </c>
      <c r="R54" s="390"/>
      <c r="S54" s="411"/>
      <c r="T54" s="411"/>
      <c r="U54" s="411"/>
      <c r="V54" s="411"/>
      <c r="W54" s="411"/>
      <c r="X54" s="411"/>
      <c r="Y54" s="411"/>
      <c r="Z54" s="411"/>
      <c r="AA54" s="411"/>
      <c r="AB54" s="390"/>
      <c r="AC54" s="390"/>
    </row>
    <row r="55" customFormat="false" ht="16.5" hidden="false" customHeight="false" outlineLevel="0" collapsed="false">
      <c r="A55" s="11" t="s">
        <v>329</v>
      </c>
      <c r="B55" s="81" t="n">
        <v>0</v>
      </c>
      <c r="C55" s="376" t="n">
        <f aca="false">+Equipment!C9+B55</f>
        <v>0</v>
      </c>
      <c r="D55" s="376" t="n">
        <f aca="false">+Equipment!D9+C55</f>
        <v>0</v>
      </c>
      <c r="E55" s="376" t="n">
        <f aca="false">+Equipment!E9+D55</f>
        <v>0</v>
      </c>
      <c r="F55" s="376" t="n">
        <f aca="false">+Equipment!F9+E55</f>
        <v>0</v>
      </c>
      <c r="G55" s="376" t="n">
        <f aca="false">+Equipment!G9+F55</f>
        <v>0</v>
      </c>
      <c r="H55" s="376" t="n">
        <f aca="false">+Equipment!H9+G55</f>
        <v>0</v>
      </c>
      <c r="I55" s="376" t="n">
        <f aca="false">+Equipment!I9+H55</f>
        <v>0</v>
      </c>
      <c r="J55" s="376" t="n">
        <f aca="false">+Equipment!J9+I55</f>
        <v>0</v>
      </c>
      <c r="K55" s="376" t="n">
        <f aca="false">+Equipment!K9+J55</f>
        <v>0</v>
      </c>
      <c r="L55" s="376" t="n">
        <f aca="false">+Equipment!L9+K55</f>
        <v>0</v>
      </c>
      <c r="M55" s="376" t="n">
        <f aca="false">+Equipment!M9+L55</f>
        <v>0</v>
      </c>
      <c r="N55" s="376" t="n">
        <f aca="false">+Equipment!N9+M55</f>
        <v>0</v>
      </c>
      <c r="P55" s="0" t="str">
        <f aca="false">+A55</f>
        <v>Land</v>
      </c>
      <c r="Q55" s="417" t="n">
        <f aca="false">+N55</f>
        <v>0</v>
      </c>
      <c r="R55" s="376" t="n">
        <f aca="false">+Equipment!R9+Q55</f>
        <v>0</v>
      </c>
      <c r="S55" s="376" t="n">
        <f aca="false">+Equipment!S9+R55</f>
        <v>0</v>
      </c>
      <c r="T55" s="376" t="n">
        <f aca="false">+Equipment!T9+S55</f>
        <v>0</v>
      </c>
      <c r="U55" s="376" t="n">
        <f aca="false">+Equipment!U9+T55</f>
        <v>0</v>
      </c>
      <c r="V55" s="376" t="n">
        <f aca="false">+Equipment!V9+U55</f>
        <v>0</v>
      </c>
      <c r="W55" s="376" t="n">
        <f aca="false">+Equipment!W9+V55</f>
        <v>0</v>
      </c>
      <c r="X55" s="376" t="n">
        <f aca="false">+Equipment!X9+W55</f>
        <v>0</v>
      </c>
      <c r="Y55" s="376" t="n">
        <f aca="false">+Equipment!Y9+X55</f>
        <v>0</v>
      </c>
      <c r="Z55" s="376" t="n">
        <f aca="false">+Equipment!Z9+Y55</f>
        <v>0</v>
      </c>
      <c r="AA55" s="376" t="n">
        <f aca="false">+Equipment!AA9+Z55</f>
        <v>0</v>
      </c>
      <c r="AB55" s="376" t="n">
        <f aca="false">+Equipment!AB9+AA55</f>
        <v>0</v>
      </c>
      <c r="AC55" s="376" t="n">
        <f aca="false">+Equipment!AC9+AB55</f>
        <v>0</v>
      </c>
    </row>
    <row r="56" customFormat="false" ht="16.5" hidden="false" customHeight="false" outlineLevel="0" collapsed="false">
      <c r="A56" s="0" t="s">
        <v>330</v>
      </c>
      <c r="B56" s="81" t="n">
        <v>0</v>
      </c>
      <c r="C56" s="376" t="n">
        <f aca="false">+Equipment!C19+B56</f>
        <v>0</v>
      </c>
      <c r="D56" s="376" t="n">
        <f aca="false">+Equipment!D19+C56</f>
        <v>0</v>
      </c>
      <c r="E56" s="376" t="n">
        <f aca="false">+Equipment!E19+D56</f>
        <v>0</v>
      </c>
      <c r="F56" s="376" t="n">
        <f aca="false">+Equipment!F19+E56</f>
        <v>0</v>
      </c>
      <c r="G56" s="376" t="n">
        <f aca="false">+Equipment!G19+F56</f>
        <v>0</v>
      </c>
      <c r="H56" s="376" t="n">
        <f aca="false">+Equipment!H19+G56</f>
        <v>0</v>
      </c>
      <c r="I56" s="376" t="n">
        <f aca="false">+Equipment!I19+H56</f>
        <v>0</v>
      </c>
      <c r="J56" s="376" t="n">
        <f aca="false">+Equipment!J19+I56</f>
        <v>0</v>
      </c>
      <c r="K56" s="376" t="n">
        <f aca="false">+Equipment!K19+J56</f>
        <v>0</v>
      </c>
      <c r="L56" s="376" t="n">
        <f aca="false">+Equipment!L19+K56</f>
        <v>0</v>
      </c>
      <c r="M56" s="376" t="n">
        <f aca="false">+Equipment!M19+L56</f>
        <v>0</v>
      </c>
      <c r="N56" s="376" t="n">
        <f aca="false">+Equipment!N19+M56</f>
        <v>0</v>
      </c>
      <c r="P56" s="0" t="str">
        <f aca="false">+A56</f>
        <v>Buildings &amp; Improvements</v>
      </c>
      <c r="Q56" s="173" t="n">
        <f aca="false">+N56</f>
        <v>0</v>
      </c>
      <c r="R56" s="376" t="n">
        <f aca="false">+Equipment!R19+Q56</f>
        <v>0</v>
      </c>
      <c r="S56" s="376" t="n">
        <f aca="false">+Equipment!S19+R56</f>
        <v>0</v>
      </c>
      <c r="T56" s="376" t="n">
        <f aca="false">+Equipment!T19+S56</f>
        <v>0</v>
      </c>
      <c r="U56" s="376" t="n">
        <f aca="false">+Equipment!U19+T56</f>
        <v>0</v>
      </c>
      <c r="V56" s="376" t="n">
        <f aca="false">+Equipment!V19+U56</f>
        <v>0</v>
      </c>
      <c r="W56" s="376" t="n">
        <f aca="false">+Equipment!W19+V56</f>
        <v>0</v>
      </c>
      <c r="X56" s="376" t="n">
        <f aca="false">+Equipment!X19+W56</f>
        <v>0</v>
      </c>
      <c r="Y56" s="376" t="n">
        <f aca="false">+Equipment!Y19+X56</f>
        <v>0</v>
      </c>
      <c r="Z56" s="376" t="n">
        <f aca="false">+Equipment!Z19+Y56</f>
        <v>0</v>
      </c>
      <c r="AA56" s="376" t="n">
        <f aca="false">+Equipment!AA19+Z56</f>
        <v>0</v>
      </c>
      <c r="AB56" s="376" t="n">
        <f aca="false">+Equipment!AB19+AA56</f>
        <v>0</v>
      </c>
      <c r="AC56" s="376" t="n">
        <f aca="false">+Equipment!AC19+AB56</f>
        <v>0</v>
      </c>
    </row>
    <row r="57" customFormat="false" ht="16.5" hidden="false" customHeight="false" outlineLevel="0" collapsed="false">
      <c r="A57" s="0" t="s">
        <v>301</v>
      </c>
      <c r="B57" s="81" t="n">
        <v>0</v>
      </c>
      <c r="C57" s="376" t="n">
        <f aca="false">+Equipment!C40+B57</f>
        <v>0</v>
      </c>
      <c r="D57" s="376" t="n">
        <f aca="false">+Equipment!D40+C57</f>
        <v>0</v>
      </c>
      <c r="E57" s="376" t="n">
        <f aca="false">+Equipment!E40+D57</f>
        <v>0</v>
      </c>
      <c r="F57" s="376" t="n">
        <f aca="false">+Equipment!F40+E57</f>
        <v>0</v>
      </c>
      <c r="G57" s="376" t="n">
        <f aca="false">+Equipment!G40+F57</f>
        <v>0</v>
      </c>
      <c r="H57" s="376" t="n">
        <f aca="false">+Equipment!H40+G57</f>
        <v>0</v>
      </c>
      <c r="I57" s="376" t="n">
        <f aca="false">+Equipment!I40+H57</f>
        <v>0</v>
      </c>
      <c r="J57" s="376" t="n">
        <f aca="false">+Equipment!J40+I57</f>
        <v>0</v>
      </c>
      <c r="K57" s="376" t="n">
        <f aca="false">+Equipment!K40+J57</f>
        <v>0</v>
      </c>
      <c r="L57" s="376" t="n">
        <f aca="false">+Equipment!L40+K57</f>
        <v>0</v>
      </c>
      <c r="M57" s="376" t="n">
        <f aca="false">+Equipment!M40+L57</f>
        <v>0</v>
      </c>
      <c r="N57" s="376" t="n">
        <f aca="false">+Equipment!N40+M57</f>
        <v>0</v>
      </c>
      <c r="P57" s="0" t="str">
        <f aca="false">+A57</f>
        <v>Furniture &amp; Fixtures</v>
      </c>
      <c r="Q57" s="173" t="n">
        <f aca="false">+N57</f>
        <v>0</v>
      </c>
      <c r="R57" s="376" t="n">
        <f aca="false">+Equipment!R40+Q57</f>
        <v>0</v>
      </c>
      <c r="S57" s="376" t="n">
        <f aca="false">+Equipment!S40+R57</f>
        <v>0</v>
      </c>
      <c r="T57" s="376" t="n">
        <f aca="false">+Equipment!T40+S57</f>
        <v>0</v>
      </c>
      <c r="U57" s="376" t="n">
        <f aca="false">+Equipment!U40+T57</f>
        <v>0</v>
      </c>
      <c r="V57" s="376" t="n">
        <f aca="false">+Equipment!V40+U57</f>
        <v>0</v>
      </c>
      <c r="W57" s="376" t="n">
        <f aca="false">+Equipment!W40+V57</f>
        <v>0</v>
      </c>
      <c r="X57" s="376" t="n">
        <f aca="false">+Equipment!X40+W57</f>
        <v>0</v>
      </c>
      <c r="Y57" s="376" t="n">
        <f aca="false">+Equipment!Y40+X57</f>
        <v>0</v>
      </c>
      <c r="Z57" s="376" t="n">
        <f aca="false">+Equipment!Z40+Y57</f>
        <v>0</v>
      </c>
      <c r="AA57" s="376" t="n">
        <f aca="false">+Equipment!AA40+Z57</f>
        <v>0</v>
      </c>
      <c r="AB57" s="376" t="n">
        <f aca="false">+Equipment!AB40+AA57</f>
        <v>0</v>
      </c>
      <c r="AC57" s="376" t="n">
        <f aca="false">+Equipment!AC40+AB57</f>
        <v>0</v>
      </c>
    </row>
    <row r="58" s="30" customFormat="true" ht="16.5" hidden="false" customHeight="false" outlineLevel="0" collapsed="false">
      <c r="A58" s="363" t="s">
        <v>331</v>
      </c>
      <c r="B58" s="58" t="n">
        <v>0</v>
      </c>
      <c r="C58" s="384" t="n">
        <f aca="false">(+B58-Equipment!C49)</f>
        <v>0</v>
      </c>
      <c r="D58" s="384" t="n">
        <f aca="false">(+C58-Equipment!D49)</f>
        <v>0</v>
      </c>
      <c r="E58" s="384" t="n">
        <f aca="false">(+D58-Equipment!E49)</f>
        <v>0</v>
      </c>
      <c r="F58" s="384" t="n">
        <f aca="false">(+E58-Equipment!F49)</f>
        <v>0</v>
      </c>
      <c r="G58" s="384" t="n">
        <f aca="false">(+F58-Equipment!G49)</f>
        <v>0</v>
      </c>
      <c r="H58" s="384" t="n">
        <f aca="false">(+G58-Equipment!H49)</f>
        <v>0</v>
      </c>
      <c r="I58" s="384" t="n">
        <f aca="false">(+H58-Equipment!I49)</f>
        <v>0</v>
      </c>
      <c r="J58" s="384" t="n">
        <f aca="false">(+I58-Equipment!J49)</f>
        <v>0</v>
      </c>
      <c r="K58" s="384" t="n">
        <f aca="false">(+J58-Equipment!K49)</f>
        <v>0</v>
      </c>
      <c r="L58" s="384" t="n">
        <f aca="false">(+K58-Equipment!L49)</f>
        <v>0</v>
      </c>
      <c r="M58" s="384" t="n">
        <f aca="false">(+L58-Equipment!M49)</f>
        <v>0</v>
      </c>
      <c r="N58" s="384" t="n">
        <f aca="false">(+M58-Equipment!N49)</f>
        <v>0</v>
      </c>
      <c r="P58" s="30" t="str">
        <f aca="false">+A58</f>
        <v>Accum. Depreciation</v>
      </c>
      <c r="Q58" s="173" t="n">
        <f aca="false">+N58</f>
        <v>0</v>
      </c>
      <c r="R58" s="384" t="n">
        <f aca="false">(+Q58-Equipment!R49)</f>
        <v>0</v>
      </c>
      <c r="S58" s="384" t="n">
        <f aca="false">(+R58-Equipment!S49)</f>
        <v>0</v>
      </c>
      <c r="T58" s="384" t="n">
        <f aca="false">(+S58-Equipment!T49)</f>
        <v>0</v>
      </c>
      <c r="U58" s="384" t="n">
        <f aca="false">(+T58-Equipment!U49)</f>
        <v>0</v>
      </c>
      <c r="V58" s="384" t="n">
        <f aca="false">(+U58-Equipment!V49)</f>
        <v>0</v>
      </c>
      <c r="W58" s="384" t="n">
        <f aca="false">(+V58-Equipment!W49)</f>
        <v>0</v>
      </c>
      <c r="X58" s="384" t="n">
        <f aca="false">(+W58-Equipment!X49)</f>
        <v>0</v>
      </c>
      <c r="Y58" s="384" t="n">
        <f aca="false">(+X58-Equipment!Y49)</f>
        <v>0</v>
      </c>
      <c r="Z58" s="384" t="n">
        <f aca="false">(+Y58-Equipment!Z49)</f>
        <v>0</v>
      </c>
      <c r="AA58" s="384" t="n">
        <f aca="false">(+Z58-Equipment!AA49)</f>
        <v>0</v>
      </c>
      <c r="AB58" s="384" t="n">
        <f aca="false">(+AA58-Equipment!AB49)</f>
        <v>0</v>
      </c>
      <c r="AC58" s="384" t="n">
        <f aca="false">(+AB58-Equipment!AC49)</f>
        <v>0</v>
      </c>
    </row>
    <row r="59" customFormat="false" ht="16.5" hidden="false" customHeight="false" outlineLevel="0" collapsed="false">
      <c r="A59" s="416" t="s">
        <v>332</v>
      </c>
      <c r="B59" s="188" t="n">
        <f aca="false">SUM(B55:B58)</f>
        <v>0</v>
      </c>
      <c r="C59" s="188" t="n">
        <f aca="false">SUM(C55:C58)</f>
        <v>0</v>
      </c>
      <c r="D59" s="188" t="n">
        <f aca="false">SUM(D55:D58)</f>
        <v>0</v>
      </c>
      <c r="E59" s="188" t="n">
        <f aca="false">SUM(E55:E58)</f>
        <v>0</v>
      </c>
      <c r="F59" s="188" t="n">
        <f aca="false">SUM(F55:F58)</f>
        <v>0</v>
      </c>
      <c r="G59" s="188" t="n">
        <f aca="false">SUM(G55:G58)</f>
        <v>0</v>
      </c>
      <c r="H59" s="188" t="n">
        <f aca="false">SUM(H55:H58)</f>
        <v>0</v>
      </c>
      <c r="I59" s="188" t="n">
        <f aca="false">SUM(I55:I58)</f>
        <v>0</v>
      </c>
      <c r="J59" s="188" t="n">
        <f aca="false">SUM(J55:J58)</f>
        <v>0</v>
      </c>
      <c r="K59" s="188" t="n">
        <f aca="false">SUM(K55:K58)</f>
        <v>0</v>
      </c>
      <c r="L59" s="188" t="n">
        <f aca="false">SUM(L55:L58)</f>
        <v>0</v>
      </c>
      <c r="M59" s="188" t="n">
        <f aca="false">SUM(M55:M58)</f>
        <v>0</v>
      </c>
      <c r="N59" s="188" t="n">
        <f aca="false">SUM(N55:N58)</f>
        <v>0</v>
      </c>
      <c r="P59" s="416" t="s">
        <v>332</v>
      </c>
      <c r="Q59" s="188" t="n">
        <f aca="false">SUM(Q56:Q58)</f>
        <v>0</v>
      </c>
      <c r="R59" s="188" t="n">
        <f aca="false">SUM(R55:R58)</f>
        <v>0</v>
      </c>
      <c r="S59" s="188" t="n">
        <f aca="false">SUM(S55:S58)</f>
        <v>0</v>
      </c>
      <c r="T59" s="188" t="n">
        <f aca="false">SUM(T55:T58)</f>
        <v>0</v>
      </c>
      <c r="U59" s="188" t="n">
        <f aca="false">SUM(U55:U58)</f>
        <v>0</v>
      </c>
      <c r="V59" s="188" t="n">
        <f aca="false">SUM(V55:V58)</f>
        <v>0</v>
      </c>
      <c r="W59" s="188" t="n">
        <f aca="false">SUM(W55:W58)</f>
        <v>0</v>
      </c>
      <c r="X59" s="188" t="n">
        <f aca="false">SUM(X55:X58)</f>
        <v>0</v>
      </c>
      <c r="Y59" s="188" t="n">
        <f aca="false">SUM(Y55:Y58)</f>
        <v>0</v>
      </c>
      <c r="Z59" s="188" t="n">
        <f aca="false">SUM(Z55:Z58)</f>
        <v>0</v>
      </c>
      <c r="AA59" s="188" t="n">
        <f aca="false">SUM(AA55:AA58)</f>
        <v>0</v>
      </c>
      <c r="AB59" s="188" t="n">
        <f aca="false">SUM(AB55:AB58)</f>
        <v>0</v>
      </c>
      <c r="AC59" s="188" t="n">
        <f aca="false">SUM(AC55:AC58)</f>
        <v>0</v>
      </c>
    </row>
    <row r="60" customFormat="false" ht="10.5" hidden="false" customHeight="true" outlineLevel="0" collapsed="false">
      <c r="A60" s="30"/>
      <c r="B60" s="173"/>
      <c r="C60" s="376"/>
      <c r="D60" s="376"/>
      <c r="E60" s="376"/>
      <c r="F60" s="376"/>
      <c r="G60" s="376"/>
      <c r="H60" s="376"/>
      <c r="I60" s="376"/>
      <c r="J60" s="376"/>
      <c r="K60" s="376"/>
      <c r="L60" s="376"/>
      <c r="M60" s="376"/>
      <c r="N60" s="376"/>
      <c r="P60" s="30"/>
      <c r="Q60" s="173"/>
      <c r="R60" s="376"/>
      <c r="S60" s="376"/>
      <c r="T60" s="376"/>
      <c r="U60" s="376"/>
      <c r="V60" s="376"/>
      <c r="W60" s="376"/>
      <c r="X60" s="376"/>
      <c r="Y60" s="376"/>
      <c r="Z60" s="376"/>
      <c r="AA60" s="376"/>
      <c r="AB60" s="376"/>
      <c r="AC60" s="376"/>
    </row>
    <row r="61" customFormat="false" ht="18" hidden="false" customHeight="false" outlineLevel="0" collapsed="false">
      <c r="A61" s="30" t="s">
        <v>333</v>
      </c>
      <c r="B61" s="418" t="n">
        <f aca="false">+B52+B59</f>
        <v>0</v>
      </c>
      <c r="C61" s="419" t="n">
        <f aca="false">+C52+C59</f>
        <v>28525</v>
      </c>
      <c r="D61" s="419" t="n">
        <f aca="false">+D52+D59</f>
        <v>8346.66666666667</v>
      </c>
      <c r="E61" s="419" t="n">
        <f aca="false">+E52+E59</f>
        <v>122564.583333333</v>
      </c>
      <c r="F61" s="419" t="n">
        <f aca="false">+F52+F59</f>
        <v>115073.583333333</v>
      </c>
      <c r="G61" s="419" t="n">
        <f aca="false">+G52+G59</f>
        <v>107067.583333333</v>
      </c>
      <c r="H61" s="419" t="n">
        <f aca="false">+H52+H59</f>
        <v>96947.5833333333</v>
      </c>
      <c r="I61" s="419" t="n">
        <f aca="false">+I52+I59</f>
        <v>86817.5833333333</v>
      </c>
      <c r="J61" s="419" t="n">
        <f aca="false">+J52+J59</f>
        <v>78927.5833333333</v>
      </c>
      <c r="K61" s="419" t="n">
        <f aca="false">+K52+K59</f>
        <v>71037.5833333333</v>
      </c>
      <c r="L61" s="419" t="n">
        <f aca="false">+L52+L59</f>
        <v>63147.5833333333</v>
      </c>
      <c r="M61" s="419" t="n">
        <f aca="false">+M52+M59</f>
        <v>55257.5833333333</v>
      </c>
      <c r="N61" s="420" t="n">
        <f aca="false">+N52+N59</f>
        <v>54242.5833333333</v>
      </c>
      <c r="O61" s="30"/>
      <c r="P61" s="30" t="s">
        <v>333</v>
      </c>
      <c r="Q61" s="173" t="n">
        <f aca="false">+Q52+Q59</f>
        <v>54242.5833333333</v>
      </c>
      <c r="R61" s="418" t="n">
        <f aca="false">+R52+R59</f>
        <v>33256.3333333333</v>
      </c>
      <c r="S61" s="419" t="n">
        <f aca="false">+S52+S59</f>
        <v>12070.0833333333</v>
      </c>
      <c r="T61" s="419" t="n">
        <f aca="false">+T52+T59</f>
        <v>119642.583333333</v>
      </c>
      <c r="U61" s="419" t="n">
        <f aca="false">+U52+U59</f>
        <v>113615.083333333</v>
      </c>
      <c r="V61" s="419" t="n">
        <f aca="false">+V52+V59</f>
        <v>103747.583333333</v>
      </c>
      <c r="W61" s="419" t="n">
        <f aca="false">+W52+W59</f>
        <v>94320.0833333333</v>
      </c>
      <c r="X61" s="419" t="n">
        <f aca="false">+X52+X59</f>
        <v>84892.5833333333</v>
      </c>
      <c r="Y61" s="419" t="n">
        <f aca="false">+Y52+Y59</f>
        <v>75465.0833333333</v>
      </c>
      <c r="Z61" s="419" t="n">
        <f aca="false">+Z52+Z59</f>
        <v>66037.5833333333</v>
      </c>
      <c r="AA61" s="419" t="n">
        <f aca="false">+AA52+AA59</f>
        <v>56610.0833333333</v>
      </c>
      <c r="AB61" s="419" t="n">
        <f aca="false">+AB52+AB59</f>
        <v>47182.5833333333</v>
      </c>
      <c r="AC61" s="420" t="n">
        <f aca="false">+AC52+AC59</f>
        <v>37843.8333333333</v>
      </c>
      <c r="AD61" s="30"/>
    </row>
    <row r="62" customFormat="false" ht="9.75" hidden="false" customHeight="true" outlineLevel="0" collapsed="false">
      <c r="C62" s="390"/>
      <c r="D62" s="390"/>
      <c r="E62" s="390"/>
      <c r="F62" s="390"/>
      <c r="G62" s="390"/>
      <c r="H62" s="390"/>
      <c r="I62" s="390"/>
      <c r="J62" s="390"/>
      <c r="K62" s="390"/>
      <c r="L62" s="390"/>
      <c r="M62" s="390"/>
      <c r="N62" s="390"/>
      <c r="R62" s="390"/>
      <c r="S62" s="390"/>
      <c r="T62" s="390"/>
      <c r="U62" s="390"/>
      <c r="V62" s="390"/>
      <c r="W62" s="390"/>
      <c r="X62" s="390"/>
      <c r="Y62" s="390"/>
      <c r="Z62" s="390"/>
      <c r="AA62" s="390"/>
      <c r="AB62" s="390"/>
      <c r="AC62" s="390"/>
    </row>
    <row r="63" customFormat="false" ht="18.75" hidden="false" customHeight="true" outlineLevel="0" collapsed="false">
      <c r="C63" s="390"/>
      <c r="D63" s="390"/>
      <c r="E63" s="390"/>
      <c r="F63" s="390"/>
      <c r="G63" s="390"/>
      <c r="H63" s="390"/>
      <c r="I63" s="390"/>
      <c r="J63" s="390"/>
      <c r="K63" s="390"/>
      <c r="L63" s="390"/>
      <c r="M63" s="390"/>
      <c r="N63" s="390"/>
      <c r="R63" s="390"/>
      <c r="S63" s="390"/>
      <c r="T63" s="390"/>
      <c r="U63" s="390"/>
      <c r="V63" s="390"/>
      <c r="W63" s="390"/>
      <c r="X63" s="390"/>
      <c r="Y63" s="390"/>
      <c r="Z63" s="390"/>
      <c r="AA63" s="390"/>
      <c r="AB63" s="390"/>
      <c r="AC63" s="390"/>
    </row>
    <row r="64" customFormat="false" ht="18" hidden="false" customHeight="false" outlineLevel="0" collapsed="false">
      <c r="A64" s="415" t="s">
        <v>334</v>
      </c>
      <c r="C64" s="390"/>
      <c r="D64" s="390"/>
      <c r="E64" s="390"/>
      <c r="F64" s="390"/>
      <c r="G64" s="390"/>
      <c r="H64" s="390"/>
      <c r="I64" s="390"/>
      <c r="J64" s="390"/>
      <c r="K64" s="390"/>
      <c r="L64" s="390"/>
      <c r="M64" s="390"/>
      <c r="N64" s="390"/>
      <c r="P64" s="415" t="s">
        <v>334</v>
      </c>
      <c r="R64" s="390"/>
      <c r="S64" s="390"/>
      <c r="T64" s="390"/>
      <c r="U64" s="390"/>
      <c r="V64" s="390"/>
      <c r="W64" s="390"/>
      <c r="X64" s="390"/>
      <c r="Y64" s="390"/>
      <c r="Z64" s="390"/>
      <c r="AA64" s="390"/>
      <c r="AB64" s="390"/>
      <c r="AC64" s="390"/>
    </row>
    <row r="65" customFormat="false" ht="16.5" hidden="false" customHeight="false" outlineLevel="0" collapsed="false">
      <c r="A65" s="370" t="s">
        <v>335</v>
      </c>
      <c r="C65" s="390"/>
      <c r="D65" s="390"/>
      <c r="E65" s="390"/>
      <c r="F65" s="390"/>
      <c r="G65" s="390"/>
      <c r="H65" s="390"/>
      <c r="I65" s="390"/>
      <c r="J65" s="411"/>
      <c r="K65" s="390"/>
      <c r="L65" s="390"/>
      <c r="M65" s="390"/>
      <c r="N65" s="390"/>
      <c r="P65" s="370" t="s">
        <v>335</v>
      </c>
      <c r="R65" s="390"/>
      <c r="S65" s="390"/>
      <c r="T65" s="390"/>
      <c r="U65" s="390"/>
      <c r="V65" s="390"/>
      <c r="W65" s="390"/>
      <c r="X65" s="390"/>
      <c r="Y65" s="411"/>
      <c r="Z65" s="390"/>
      <c r="AA65" s="390"/>
      <c r="AB65" s="390"/>
      <c r="AC65" s="390"/>
    </row>
    <row r="66" customFormat="false" ht="16.5" hidden="false" customHeight="false" outlineLevel="0" collapsed="false">
      <c r="A66" s="11" t="s">
        <v>336</v>
      </c>
      <c r="B66" s="421" t="n">
        <v>0</v>
      </c>
      <c r="C66" s="376" t="n">
        <f aca="false">+C29*0.5</f>
        <v>1475</v>
      </c>
      <c r="D66" s="376" t="n">
        <f aca="false">+D29*0.5</f>
        <v>18703.3333333333</v>
      </c>
      <c r="E66" s="376" t="n">
        <f aca="false">+E29*0.5</f>
        <v>19291.25</v>
      </c>
      <c r="F66" s="376" t="n">
        <f aca="false">+F29*0.5</f>
        <v>19427.25</v>
      </c>
      <c r="G66" s="376" t="n">
        <f aca="false">+G29*0.5</f>
        <v>19291.25</v>
      </c>
      <c r="H66" s="376" t="n">
        <f aca="false">+H29*0.5</f>
        <v>21541.25</v>
      </c>
      <c r="I66" s="376" t="n">
        <f aca="false">+I29*0.5</f>
        <v>19301.25</v>
      </c>
      <c r="J66" s="376" t="n">
        <f aca="false">+J29*0.5</f>
        <v>19301.25</v>
      </c>
      <c r="K66" s="376" t="n">
        <f aca="false">+K29*0.5</f>
        <v>19301.25</v>
      </c>
      <c r="L66" s="376" t="n">
        <f aca="false">+L29*0.5</f>
        <v>19301.25</v>
      </c>
      <c r="M66" s="376" t="n">
        <f aca="false">+M29*0.5</f>
        <v>19301.25</v>
      </c>
      <c r="N66" s="376" t="n">
        <f aca="false">+N29*0.5</f>
        <v>19301.25</v>
      </c>
      <c r="P66" s="0" t="str">
        <f aca="false">+A66</f>
        <v>Accounts Payable (15 days)</v>
      </c>
      <c r="Q66" s="422" t="n">
        <f aca="false">+N66</f>
        <v>19301.25</v>
      </c>
      <c r="R66" s="376" t="n">
        <f aca="false">+R29*0.5</f>
        <v>1685</v>
      </c>
      <c r="S66" s="376" t="n">
        <f aca="false">+S29*0.5</f>
        <v>19501.25</v>
      </c>
      <c r="T66" s="376" t="n">
        <f aca="false">+T29*0.5</f>
        <v>19501.25</v>
      </c>
      <c r="U66" s="376" t="n">
        <f aca="false">+U29*0.5</f>
        <v>19941.25</v>
      </c>
      <c r="V66" s="376" t="n">
        <f aca="false">+V29*0.5</f>
        <v>19501.25</v>
      </c>
      <c r="W66" s="376" t="n">
        <f aca="false">+W29*0.5</f>
        <v>19501.25</v>
      </c>
      <c r="X66" s="376" t="n">
        <f aca="false">+X29*0.5</f>
        <v>19501.25</v>
      </c>
      <c r="Y66" s="376" t="n">
        <f aca="false">+Y29*0.5</f>
        <v>19501.25</v>
      </c>
      <c r="Z66" s="376" t="n">
        <f aca="false">+Z29*0.5</f>
        <v>19501.25</v>
      </c>
      <c r="AA66" s="376" t="n">
        <f aca="false">+AA29*0.5</f>
        <v>19501.25</v>
      </c>
      <c r="AB66" s="376" t="n">
        <f aca="false">+AB29*0.5</f>
        <v>19501.25</v>
      </c>
      <c r="AC66" s="376" t="n">
        <f aca="false">+AC29*0.5</f>
        <v>19412.5</v>
      </c>
    </row>
    <row r="67" customFormat="false" ht="16.5" hidden="false" customHeight="false" outlineLevel="0" collapsed="false">
      <c r="A67" s="0" t="s">
        <v>337</v>
      </c>
      <c r="B67" s="421" t="n">
        <v>0</v>
      </c>
      <c r="C67" s="376" t="n">
        <f aca="false">+C254</f>
        <v>0</v>
      </c>
      <c r="D67" s="376" t="n">
        <f aca="false">+D254</f>
        <v>0</v>
      </c>
      <c r="E67" s="376" t="n">
        <f aca="false">+E254</f>
        <v>0</v>
      </c>
      <c r="F67" s="376" t="n">
        <f aca="false">+F254</f>
        <v>0</v>
      </c>
      <c r="G67" s="376" t="n">
        <f aca="false">+G254</f>
        <v>0</v>
      </c>
      <c r="H67" s="376" t="n">
        <f aca="false">+H254</f>
        <v>0</v>
      </c>
      <c r="I67" s="376" t="n">
        <f aca="false">+I254</f>
        <v>0</v>
      </c>
      <c r="J67" s="376" t="n">
        <f aca="false">+J254</f>
        <v>0</v>
      </c>
      <c r="K67" s="376" t="n">
        <f aca="false">+K254</f>
        <v>0</v>
      </c>
      <c r="L67" s="376" t="n">
        <f aca="false">+L254</f>
        <v>0</v>
      </c>
      <c r="M67" s="376" t="n">
        <f aca="false">+M254</f>
        <v>0</v>
      </c>
      <c r="N67" s="376" t="n">
        <f aca="false">+N254</f>
        <v>0</v>
      </c>
      <c r="P67" s="0" t="str">
        <f aca="false">+A67</f>
        <v>Line of Credit</v>
      </c>
      <c r="Q67" s="422" t="n">
        <f aca="false">+N67</f>
        <v>0</v>
      </c>
      <c r="R67" s="376" t="n">
        <f aca="false">+R254</f>
        <v>0</v>
      </c>
      <c r="S67" s="376" t="n">
        <f aca="false">+S254</f>
        <v>0</v>
      </c>
      <c r="T67" s="376" t="n">
        <f aca="false">+T254</f>
        <v>0</v>
      </c>
      <c r="U67" s="376" t="n">
        <f aca="false">+U254</f>
        <v>0</v>
      </c>
      <c r="V67" s="376" t="n">
        <f aca="false">+V254</f>
        <v>0</v>
      </c>
      <c r="W67" s="376" t="n">
        <f aca="false">+W254</f>
        <v>0</v>
      </c>
      <c r="X67" s="376" t="n">
        <f aca="false">+X254</f>
        <v>0</v>
      </c>
      <c r="Y67" s="376" t="n">
        <f aca="false">+Y254</f>
        <v>0</v>
      </c>
      <c r="Z67" s="376" t="n">
        <f aca="false">+Z254</f>
        <v>0</v>
      </c>
      <c r="AA67" s="376" t="n">
        <f aca="false">+AA254</f>
        <v>0</v>
      </c>
      <c r="AB67" s="376" t="n">
        <f aca="false">+AB254</f>
        <v>0</v>
      </c>
      <c r="AC67" s="376" t="n">
        <f aca="false">+AC254</f>
        <v>0</v>
      </c>
    </row>
    <row r="68" customFormat="false" ht="16.5" hidden="false" customHeight="false" outlineLevel="0" collapsed="false">
      <c r="A68" s="0" t="s">
        <v>67</v>
      </c>
      <c r="B68" s="421" t="n">
        <v>0</v>
      </c>
      <c r="C68" s="376" t="n">
        <f aca="false">+B68</f>
        <v>0</v>
      </c>
      <c r="D68" s="376" t="n">
        <f aca="false">+C68</f>
        <v>0</v>
      </c>
      <c r="E68" s="376" t="n">
        <f aca="false">+D68</f>
        <v>0</v>
      </c>
      <c r="F68" s="376" t="n">
        <f aca="false">+E68</f>
        <v>0</v>
      </c>
      <c r="G68" s="376" t="n">
        <f aca="false">+F68</f>
        <v>0</v>
      </c>
      <c r="H68" s="376" t="n">
        <f aca="false">+G68</f>
        <v>0</v>
      </c>
      <c r="I68" s="376" t="n">
        <f aca="false">+H68</f>
        <v>0</v>
      </c>
      <c r="J68" s="376" t="n">
        <f aca="false">+I68</f>
        <v>0</v>
      </c>
      <c r="K68" s="376" t="n">
        <f aca="false">+J68</f>
        <v>0</v>
      </c>
      <c r="L68" s="376" t="n">
        <f aca="false">+K68</f>
        <v>0</v>
      </c>
      <c r="M68" s="376" t="n">
        <f aca="false">+L68</f>
        <v>0</v>
      </c>
      <c r="N68" s="376" t="n">
        <f aca="false">+M68</f>
        <v>0</v>
      </c>
      <c r="P68" s="0" t="str">
        <f aca="false">+A68</f>
        <v>Other</v>
      </c>
      <c r="Q68" s="422" t="n">
        <f aca="false">+N68</f>
        <v>0</v>
      </c>
      <c r="R68" s="376" t="n">
        <f aca="false">+Q68</f>
        <v>0</v>
      </c>
      <c r="S68" s="376" t="n">
        <f aca="false">+R68</f>
        <v>0</v>
      </c>
      <c r="T68" s="376" t="n">
        <f aca="false">+S68</f>
        <v>0</v>
      </c>
      <c r="U68" s="376" t="n">
        <f aca="false">+T68</f>
        <v>0</v>
      </c>
      <c r="V68" s="376" t="n">
        <f aca="false">+U68</f>
        <v>0</v>
      </c>
      <c r="W68" s="376" t="n">
        <f aca="false">+V68</f>
        <v>0</v>
      </c>
      <c r="X68" s="376" t="n">
        <f aca="false">+W68</f>
        <v>0</v>
      </c>
      <c r="Y68" s="376" t="n">
        <f aca="false">+X68</f>
        <v>0</v>
      </c>
      <c r="Z68" s="376" t="n">
        <f aca="false">+Y68</f>
        <v>0</v>
      </c>
      <c r="AA68" s="376" t="n">
        <f aca="false">+Z68</f>
        <v>0</v>
      </c>
      <c r="AB68" s="376" t="n">
        <f aca="false">+AA68</f>
        <v>0</v>
      </c>
      <c r="AC68" s="376" t="n">
        <f aca="false">+AB68</f>
        <v>0</v>
      </c>
    </row>
    <row r="69" customFormat="false" ht="16.5" hidden="false" customHeight="false" outlineLevel="0" collapsed="false">
      <c r="A69" s="416" t="s">
        <v>338</v>
      </c>
      <c r="B69" s="188" t="n">
        <f aca="false">SUM(B66:B68)</f>
        <v>0</v>
      </c>
      <c r="C69" s="372" t="n">
        <f aca="false">SUM(C66:C68)</f>
        <v>1475</v>
      </c>
      <c r="D69" s="372" t="n">
        <f aca="false">SUM(D66:D68)</f>
        <v>18703.3333333333</v>
      </c>
      <c r="E69" s="372" t="n">
        <f aca="false">SUM(E66:E68)</f>
        <v>19291.25</v>
      </c>
      <c r="F69" s="372" t="n">
        <f aca="false">SUM(F66:F68)</f>
        <v>19427.25</v>
      </c>
      <c r="G69" s="372" t="n">
        <f aca="false">SUM(G66:G68)</f>
        <v>19291.25</v>
      </c>
      <c r="H69" s="372" t="n">
        <f aca="false">SUM(H66:H68)</f>
        <v>21541.25</v>
      </c>
      <c r="I69" s="372" t="n">
        <f aca="false">SUM(I66:I68)</f>
        <v>19301.25</v>
      </c>
      <c r="J69" s="372" t="n">
        <f aca="false">SUM(J66:J68)</f>
        <v>19301.25</v>
      </c>
      <c r="K69" s="372" t="n">
        <f aca="false">SUM(K66:K68)</f>
        <v>19301.25</v>
      </c>
      <c r="L69" s="372" t="n">
        <f aca="false">SUM(L66:L68)</f>
        <v>19301.25</v>
      </c>
      <c r="M69" s="372" t="n">
        <f aca="false">SUM(M66:M68)</f>
        <v>19301.25</v>
      </c>
      <c r="N69" s="372" t="n">
        <f aca="false">SUM(N66:N68)</f>
        <v>19301.25</v>
      </c>
      <c r="P69" s="416" t="s">
        <v>338</v>
      </c>
      <c r="Q69" s="188" t="n">
        <f aca="false">SUM(Q66:Q68)</f>
        <v>19301.25</v>
      </c>
      <c r="R69" s="372" t="n">
        <f aca="false">SUM(R66:R68)</f>
        <v>1685</v>
      </c>
      <c r="S69" s="372" t="n">
        <f aca="false">SUM(S66:S68)</f>
        <v>19501.25</v>
      </c>
      <c r="T69" s="372" t="n">
        <f aca="false">SUM(T66:T68)</f>
        <v>19501.25</v>
      </c>
      <c r="U69" s="372" t="n">
        <f aca="false">SUM(U66:U68)</f>
        <v>19941.25</v>
      </c>
      <c r="V69" s="372" t="n">
        <f aca="false">SUM(V66:V68)</f>
        <v>19501.25</v>
      </c>
      <c r="W69" s="372" t="n">
        <f aca="false">SUM(W66:W68)</f>
        <v>19501.25</v>
      </c>
      <c r="X69" s="372" t="n">
        <f aca="false">SUM(X66:X68)</f>
        <v>19501.25</v>
      </c>
      <c r="Y69" s="372" t="n">
        <f aca="false">SUM(Y66:Y68)</f>
        <v>19501.25</v>
      </c>
      <c r="Z69" s="372" t="n">
        <f aca="false">SUM(Z66:Z68)</f>
        <v>19501.25</v>
      </c>
      <c r="AA69" s="372" t="n">
        <f aca="false">SUM(AA66:AA68)</f>
        <v>19501.25</v>
      </c>
      <c r="AB69" s="372" t="n">
        <f aca="false">SUM(AB66:AB68)</f>
        <v>19501.25</v>
      </c>
      <c r="AC69" s="372" t="n">
        <f aca="false">SUM(AC66:AC68)</f>
        <v>19412.5</v>
      </c>
    </row>
    <row r="70" customFormat="false" ht="10.5" hidden="false" customHeight="true" outlineLevel="0" collapsed="false">
      <c r="A70" s="30"/>
      <c r="B70" s="30"/>
      <c r="C70" s="391"/>
      <c r="D70" s="391"/>
      <c r="E70" s="391"/>
      <c r="F70" s="391"/>
      <c r="G70" s="391"/>
      <c r="H70" s="391"/>
      <c r="I70" s="391"/>
      <c r="J70" s="391"/>
      <c r="K70" s="391"/>
      <c r="L70" s="391"/>
      <c r="M70" s="391"/>
      <c r="N70" s="391"/>
      <c r="P70" s="30"/>
      <c r="Q70" s="30"/>
      <c r="R70" s="391"/>
      <c r="S70" s="391"/>
      <c r="T70" s="391"/>
      <c r="U70" s="391"/>
      <c r="V70" s="391"/>
      <c r="W70" s="391"/>
      <c r="X70" s="391"/>
      <c r="Y70" s="391"/>
      <c r="Z70" s="391"/>
      <c r="AA70" s="391"/>
      <c r="AB70" s="391"/>
      <c r="AC70" s="391"/>
    </row>
    <row r="71" customFormat="false" ht="16.5" hidden="false" customHeight="false" outlineLevel="0" collapsed="false">
      <c r="A71" s="9" t="s">
        <v>339</v>
      </c>
      <c r="C71" s="411"/>
      <c r="D71" s="411"/>
      <c r="E71" s="411"/>
      <c r="F71" s="411"/>
      <c r="H71" s="390"/>
      <c r="I71" s="390"/>
      <c r="J71" s="390"/>
      <c r="K71" s="390"/>
      <c r="L71" s="390"/>
      <c r="M71" s="390"/>
      <c r="N71" s="390"/>
      <c r="P71" s="9" t="s">
        <v>339</v>
      </c>
      <c r="R71" s="390"/>
      <c r="S71" s="390"/>
      <c r="T71" s="390"/>
      <c r="U71" s="390"/>
      <c r="V71" s="390"/>
      <c r="W71" s="390"/>
      <c r="X71" s="390"/>
      <c r="Y71" s="390"/>
      <c r="Z71" s="390"/>
      <c r="AA71" s="390"/>
      <c r="AB71" s="390"/>
      <c r="AC71" s="390"/>
    </row>
    <row r="72" customFormat="false" ht="16.5" hidden="false" customHeight="false" outlineLevel="0" collapsed="false">
      <c r="A72" s="11" t="s">
        <v>340</v>
      </c>
      <c r="B72" s="81" t="n">
        <v>0</v>
      </c>
      <c r="C72" s="173" t="n">
        <f aca="false">+C238</f>
        <v>0</v>
      </c>
      <c r="D72" s="173" t="n">
        <f aca="false">+D238</f>
        <v>0</v>
      </c>
      <c r="E72" s="173" t="n">
        <f aca="false">+E238</f>
        <v>0</v>
      </c>
      <c r="F72" s="173" t="n">
        <f aca="false">+F238</f>
        <v>0</v>
      </c>
      <c r="G72" s="173" t="n">
        <f aca="false">+G238</f>
        <v>0</v>
      </c>
      <c r="H72" s="173" t="n">
        <f aca="false">+H238</f>
        <v>0</v>
      </c>
      <c r="I72" s="173" t="n">
        <f aca="false">+I238</f>
        <v>0</v>
      </c>
      <c r="J72" s="173" t="n">
        <f aca="false">+J238</f>
        <v>0</v>
      </c>
      <c r="K72" s="173" t="n">
        <f aca="false">+K238</f>
        <v>0</v>
      </c>
      <c r="L72" s="173" t="n">
        <f aca="false">+L238</f>
        <v>0</v>
      </c>
      <c r="M72" s="173" t="n">
        <f aca="false">+M238</f>
        <v>0</v>
      </c>
      <c r="N72" s="173" t="n">
        <f aca="false">+N238</f>
        <v>0</v>
      </c>
      <c r="P72" s="0" t="str">
        <f aca="false">+A72</f>
        <v>Notes Payable</v>
      </c>
      <c r="Q72" s="173" t="n">
        <f aca="false">+N72</f>
        <v>0</v>
      </c>
      <c r="R72" s="173" t="n">
        <f aca="false">+R238</f>
        <v>0</v>
      </c>
      <c r="S72" s="173" t="n">
        <f aca="false">+S238</f>
        <v>0</v>
      </c>
      <c r="T72" s="173" t="n">
        <f aca="false">+T238</f>
        <v>0</v>
      </c>
      <c r="U72" s="173" t="n">
        <f aca="false">+U238</f>
        <v>0</v>
      </c>
      <c r="V72" s="173" t="n">
        <f aca="false">+V238</f>
        <v>0</v>
      </c>
      <c r="W72" s="173" t="n">
        <f aca="false">+W238</f>
        <v>0</v>
      </c>
      <c r="X72" s="173" t="n">
        <f aca="false">+X238</f>
        <v>0</v>
      </c>
      <c r="Y72" s="173" t="n">
        <f aca="false">+Y238</f>
        <v>0</v>
      </c>
      <c r="Z72" s="173" t="n">
        <f aca="false">+Z238</f>
        <v>0</v>
      </c>
      <c r="AA72" s="173" t="n">
        <f aca="false">+AA238</f>
        <v>0</v>
      </c>
      <c r="AB72" s="173" t="n">
        <f aca="false">+AB238</f>
        <v>0</v>
      </c>
      <c r="AC72" s="173" t="n">
        <f aca="false">+AC238</f>
        <v>0</v>
      </c>
    </row>
    <row r="73" customFormat="false" ht="16.5" hidden="false" customHeight="false" outlineLevel="0" collapsed="false">
      <c r="A73" s="84" t="s">
        <v>67</v>
      </c>
      <c r="B73" s="379" t="n">
        <v>0</v>
      </c>
      <c r="C73" s="384" t="n">
        <v>0</v>
      </c>
      <c r="D73" s="384" t="n">
        <f aca="false">+C73</f>
        <v>0</v>
      </c>
      <c r="E73" s="384" t="n">
        <f aca="false">+D73</f>
        <v>0</v>
      </c>
      <c r="F73" s="384" t="n">
        <f aca="false">+E73</f>
        <v>0</v>
      </c>
      <c r="G73" s="384" t="n">
        <f aca="false">+F73</f>
        <v>0</v>
      </c>
      <c r="H73" s="384" t="n">
        <f aca="false">+G73</f>
        <v>0</v>
      </c>
      <c r="I73" s="384" t="n">
        <f aca="false">+H73</f>
        <v>0</v>
      </c>
      <c r="J73" s="384" t="n">
        <f aca="false">+I73</f>
        <v>0</v>
      </c>
      <c r="K73" s="384" t="n">
        <f aca="false">+J73</f>
        <v>0</v>
      </c>
      <c r="L73" s="384" t="n">
        <f aca="false">+K73</f>
        <v>0</v>
      </c>
      <c r="M73" s="384" t="n">
        <f aca="false">+L73</f>
        <v>0</v>
      </c>
      <c r="N73" s="384" t="n">
        <f aca="false">+M73</f>
        <v>0</v>
      </c>
      <c r="P73" s="0" t="str">
        <f aca="false">+A73</f>
        <v>Other</v>
      </c>
      <c r="Q73" s="171" t="n">
        <f aca="false">+N73</f>
        <v>0</v>
      </c>
      <c r="R73" s="384" t="n">
        <f aca="false">+Q73</f>
        <v>0</v>
      </c>
      <c r="S73" s="384" t="n">
        <f aca="false">+R73</f>
        <v>0</v>
      </c>
      <c r="T73" s="384" t="n">
        <f aca="false">+S73</f>
        <v>0</v>
      </c>
      <c r="U73" s="384" t="n">
        <f aca="false">+T73</f>
        <v>0</v>
      </c>
      <c r="V73" s="384" t="n">
        <f aca="false">+U73</f>
        <v>0</v>
      </c>
      <c r="W73" s="384" t="n">
        <f aca="false">+V73</f>
        <v>0</v>
      </c>
      <c r="X73" s="384" t="n">
        <f aca="false">+W73</f>
        <v>0</v>
      </c>
      <c r="Y73" s="384" t="n">
        <f aca="false">+X73</f>
        <v>0</v>
      </c>
      <c r="Z73" s="384" t="n">
        <f aca="false">+Y73</f>
        <v>0</v>
      </c>
      <c r="AA73" s="384" t="n">
        <f aca="false">+Z73</f>
        <v>0</v>
      </c>
      <c r="AB73" s="384" t="n">
        <f aca="false">+AA73</f>
        <v>0</v>
      </c>
      <c r="AC73" s="384" t="n">
        <f aca="false">+AB73</f>
        <v>0</v>
      </c>
    </row>
    <row r="74" customFormat="false" ht="16.5" hidden="false" customHeight="false" outlineLevel="0" collapsed="false">
      <c r="A74" s="93" t="s">
        <v>341</v>
      </c>
      <c r="B74" s="188" t="n">
        <f aca="false">SUM(B72:B73)</f>
        <v>0</v>
      </c>
      <c r="C74" s="372" t="n">
        <f aca="false">SUM(C72:C73)</f>
        <v>0</v>
      </c>
      <c r="D74" s="372" t="n">
        <f aca="false">SUM(D72:D73)</f>
        <v>0</v>
      </c>
      <c r="E74" s="372" t="n">
        <f aca="false">SUM(E72:E73)</f>
        <v>0</v>
      </c>
      <c r="F74" s="372" t="n">
        <f aca="false">SUM(F72:F73)</f>
        <v>0</v>
      </c>
      <c r="G74" s="372" t="n">
        <f aca="false">SUM(G72:G73)</f>
        <v>0</v>
      </c>
      <c r="H74" s="372" t="n">
        <f aca="false">SUM(H72:H73)</f>
        <v>0</v>
      </c>
      <c r="I74" s="372" t="n">
        <f aca="false">SUM(I72:I73)</f>
        <v>0</v>
      </c>
      <c r="J74" s="372" t="n">
        <f aca="false">SUM(J72:J73)</f>
        <v>0</v>
      </c>
      <c r="K74" s="372" t="n">
        <f aca="false">SUM(K72:K73)</f>
        <v>0</v>
      </c>
      <c r="L74" s="372" t="n">
        <f aca="false">SUM(L72:L73)</f>
        <v>0</v>
      </c>
      <c r="M74" s="372" t="n">
        <f aca="false">SUM(M72:M73)</f>
        <v>0</v>
      </c>
      <c r="N74" s="372" t="n">
        <f aca="false">SUM(N72:N73)</f>
        <v>0</v>
      </c>
      <c r="P74" s="93" t="s">
        <v>341</v>
      </c>
      <c r="Q74" s="188" t="n">
        <f aca="false">SUM(Q72:Q73)</f>
        <v>0</v>
      </c>
      <c r="R74" s="372" t="n">
        <f aca="false">SUM(R72:R73)</f>
        <v>0</v>
      </c>
      <c r="S74" s="372" t="n">
        <f aca="false">SUM(S72:S73)</f>
        <v>0</v>
      </c>
      <c r="T74" s="372" t="n">
        <f aca="false">SUM(T72:T73)</f>
        <v>0</v>
      </c>
      <c r="U74" s="372" t="n">
        <f aca="false">SUM(U72:U73)</f>
        <v>0</v>
      </c>
      <c r="V74" s="372" t="n">
        <f aca="false">SUM(V72:V73)</f>
        <v>0</v>
      </c>
      <c r="W74" s="372" t="n">
        <f aca="false">SUM(W72:W73)</f>
        <v>0</v>
      </c>
      <c r="X74" s="372" t="n">
        <f aca="false">SUM(X72:X73)</f>
        <v>0</v>
      </c>
      <c r="Y74" s="372" t="n">
        <f aca="false">SUM(Y72:Y73)</f>
        <v>0</v>
      </c>
      <c r="Z74" s="372" t="n">
        <f aca="false">SUM(Z72:Z73)</f>
        <v>0</v>
      </c>
      <c r="AA74" s="372" t="n">
        <f aca="false">SUM(AA72:AA73)</f>
        <v>0</v>
      </c>
      <c r="AB74" s="372" t="n">
        <f aca="false">SUM(AB72:AB73)</f>
        <v>0</v>
      </c>
      <c r="AC74" s="372" t="n">
        <f aca="false">SUM(AC72:AC73)</f>
        <v>0</v>
      </c>
    </row>
    <row r="75" customFormat="false" ht="10.5" hidden="false" customHeight="true" outlineLevel="0" collapsed="false">
      <c r="A75" s="423"/>
      <c r="B75" s="30"/>
      <c r="C75" s="391"/>
      <c r="D75" s="391"/>
      <c r="E75" s="391"/>
      <c r="F75" s="391"/>
      <c r="G75" s="391"/>
      <c r="H75" s="391"/>
      <c r="I75" s="391"/>
      <c r="J75" s="391"/>
      <c r="K75" s="391"/>
      <c r="L75" s="391"/>
      <c r="M75" s="391"/>
      <c r="N75" s="391"/>
      <c r="P75" s="423"/>
      <c r="Q75" s="30"/>
      <c r="R75" s="391"/>
      <c r="S75" s="391"/>
      <c r="T75" s="391"/>
      <c r="U75" s="391"/>
      <c r="V75" s="391"/>
      <c r="W75" s="391"/>
      <c r="X75" s="391"/>
      <c r="Y75" s="391"/>
      <c r="Z75" s="391"/>
      <c r="AA75" s="391"/>
      <c r="AB75" s="391"/>
      <c r="AC75" s="391"/>
    </row>
    <row r="76" customFormat="false" ht="16.5" hidden="false" customHeight="false" outlineLevel="0" collapsed="false">
      <c r="A76" s="9" t="s">
        <v>342</v>
      </c>
      <c r="B76" s="417" t="n">
        <f aca="false">+B69+B74</f>
        <v>0</v>
      </c>
      <c r="C76" s="411" t="n">
        <f aca="false">+C69+C74</f>
        <v>1475</v>
      </c>
      <c r="D76" s="411" t="n">
        <f aca="false">+D69+D74</f>
        <v>18703.3333333333</v>
      </c>
      <c r="E76" s="411" t="n">
        <f aca="false">+E69+E74</f>
        <v>19291.25</v>
      </c>
      <c r="F76" s="411" t="n">
        <f aca="false">+F69+F74</f>
        <v>19427.25</v>
      </c>
      <c r="G76" s="411" t="n">
        <f aca="false">+G69+G74</f>
        <v>19291.25</v>
      </c>
      <c r="H76" s="411" t="n">
        <f aca="false">+H69+H74</f>
        <v>21541.25</v>
      </c>
      <c r="I76" s="411" t="n">
        <f aca="false">+I69+I74</f>
        <v>19301.25</v>
      </c>
      <c r="J76" s="411" t="n">
        <f aca="false">+J69+J74</f>
        <v>19301.25</v>
      </c>
      <c r="K76" s="411" t="n">
        <f aca="false">+K69+K74</f>
        <v>19301.25</v>
      </c>
      <c r="L76" s="411" t="n">
        <f aca="false">+L69+L74</f>
        <v>19301.25</v>
      </c>
      <c r="M76" s="411" t="n">
        <f aca="false">+M69+M74</f>
        <v>19301.25</v>
      </c>
      <c r="N76" s="411" t="n">
        <f aca="false">+N69+N74</f>
        <v>19301.25</v>
      </c>
      <c r="P76" s="9" t="s">
        <v>342</v>
      </c>
      <c r="Q76" s="417" t="n">
        <f aca="false">+Q69+Q74</f>
        <v>19301.25</v>
      </c>
      <c r="R76" s="411" t="n">
        <f aca="false">+R69+R74</f>
        <v>1685</v>
      </c>
      <c r="S76" s="411" t="n">
        <f aca="false">+S69+S74</f>
        <v>19501.25</v>
      </c>
      <c r="T76" s="411" t="n">
        <f aca="false">+T69+T74</f>
        <v>19501.25</v>
      </c>
      <c r="U76" s="411" t="n">
        <f aca="false">+U69+U74</f>
        <v>19941.25</v>
      </c>
      <c r="V76" s="411" t="n">
        <f aca="false">+V69+V74</f>
        <v>19501.25</v>
      </c>
      <c r="W76" s="411" t="n">
        <f aca="false">+W69+W74</f>
        <v>19501.25</v>
      </c>
      <c r="X76" s="411" t="n">
        <f aca="false">+X69+X74</f>
        <v>19501.25</v>
      </c>
      <c r="Y76" s="411" t="n">
        <f aca="false">+Y69+Y74</f>
        <v>19501.25</v>
      </c>
      <c r="Z76" s="411" t="n">
        <f aca="false">+Z69+Z74</f>
        <v>19501.25</v>
      </c>
      <c r="AA76" s="411" t="n">
        <f aca="false">+AA69+AA74</f>
        <v>19501.25</v>
      </c>
      <c r="AB76" s="411" t="n">
        <f aca="false">+AB69+AB74</f>
        <v>19501.25</v>
      </c>
      <c r="AC76" s="411" t="n">
        <f aca="false">+AC69+AC74</f>
        <v>19412.5</v>
      </c>
    </row>
    <row r="77" customFormat="false" ht="10.5" hidden="false" customHeight="true" outlineLevel="0" collapsed="false">
      <c r="A77" s="9"/>
      <c r="C77" s="390"/>
      <c r="D77" s="390"/>
      <c r="E77" s="390"/>
      <c r="F77" s="390"/>
      <c r="G77" s="390"/>
      <c r="H77" s="390"/>
      <c r="I77" s="390"/>
      <c r="J77" s="390"/>
      <c r="K77" s="390"/>
      <c r="L77" s="390"/>
      <c r="M77" s="390"/>
      <c r="N77" s="390"/>
      <c r="P77" s="9"/>
      <c r="R77" s="390"/>
      <c r="S77" s="390"/>
      <c r="T77" s="390"/>
      <c r="U77" s="390"/>
      <c r="V77" s="390"/>
      <c r="W77" s="390"/>
      <c r="X77" s="390"/>
      <c r="Y77" s="390"/>
      <c r="Z77" s="390"/>
      <c r="AA77" s="390"/>
      <c r="AB77" s="390"/>
      <c r="AC77" s="390"/>
    </row>
    <row r="78" customFormat="false" ht="18" hidden="false" customHeight="false" outlineLevel="0" collapsed="false">
      <c r="A78" s="415" t="s">
        <v>343</v>
      </c>
      <c r="C78" s="390"/>
      <c r="D78" s="390"/>
      <c r="E78" s="390"/>
      <c r="F78" s="390"/>
      <c r="G78" s="390"/>
      <c r="H78" s="390"/>
      <c r="I78" s="390"/>
      <c r="J78" s="390"/>
      <c r="K78" s="390"/>
      <c r="L78" s="390"/>
      <c r="M78" s="390"/>
      <c r="N78" s="390"/>
      <c r="P78" s="415" t="s">
        <v>343</v>
      </c>
      <c r="R78" s="390"/>
      <c r="S78" s="390"/>
      <c r="T78" s="390"/>
      <c r="U78" s="390"/>
      <c r="V78" s="390"/>
      <c r="W78" s="390"/>
      <c r="X78" s="390"/>
      <c r="Y78" s="390"/>
      <c r="Z78" s="390"/>
      <c r="AA78" s="390"/>
      <c r="AB78" s="390"/>
      <c r="AC78" s="390"/>
    </row>
    <row r="79" customFormat="false" ht="16.5" hidden="false" customHeight="false" outlineLevel="0" collapsed="false">
      <c r="A79" s="0" t="s">
        <v>344</v>
      </c>
      <c r="B79" s="81" t="n">
        <v>0</v>
      </c>
      <c r="C79" s="376" t="n">
        <f aca="false">SUM(C122:C126)+B79</f>
        <v>30000</v>
      </c>
      <c r="D79" s="376" t="n">
        <f aca="false">SUM(D122:D126)+C79</f>
        <v>30000</v>
      </c>
      <c r="E79" s="376" t="n">
        <f aca="false">SUM(E122:E126)+D79</f>
        <v>30000</v>
      </c>
      <c r="F79" s="376" t="n">
        <f aca="false">SUM(F122:F126)+E79</f>
        <v>30000</v>
      </c>
      <c r="G79" s="376" t="n">
        <f aca="false">SUM(G122:G126)+F79</f>
        <v>30000</v>
      </c>
      <c r="H79" s="376" t="n">
        <f aca="false">SUM(H122:H126)+G79</f>
        <v>30000</v>
      </c>
      <c r="I79" s="376" t="n">
        <f aca="false">SUM(I122:I126)+H79</f>
        <v>30000</v>
      </c>
      <c r="J79" s="376" t="n">
        <f aca="false">SUM(J122:J126)+I79</f>
        <v>30000</v>
      </c>
      <c r="K79" s="376" t="n">
        <f aca="false">SUM(K122:K126)+J79</f>
        <v>30000</v>
      </c>
      <c r="L79" s="376" t="n">
        <f aca="false">SUM(L122:L126)+K79</f>
        <v>30000</v>
      </c>
      <c r="M79" s="376" t="n">
        <f aca="false">SUM(M122:M126)+L79</f>
        <v>30000</v>
      </c>
      <c r="N79" s="376" t="n">
        <f aca="false">SUM(N122:N126)+M79</f>
        <v>30000</v>
      </c>
      <c r="P79" s="0" t="str">
        <f aca="false">+A79</f>
        <v>Capital Stock</v>
      </c>
      <c r="Q79" s="173" t="n">
        <f aca="false">+N79</f>
        <v>30000</v>
      </c>
      <c r="R79" s="376" t="n">
        <f aca="false">SUM(R122:R126)+Q79</f>
        <v>30000</v>
      </c>
      <c r="S79" s="376" t="n">
        <f aca="false">SUM(S122:S126)+R79</f>
        <v>30000</v>
      </c>
      <c r="T79" s="376" t="n">
        <f aca="false">SUM(T122:T126)+S79</f>
        <v>30000</v>
      </c>
      <c r="U79" s="376" t="n">
        <f aca="false">SUM(U122:U126)+T79</f>
        <v>30000</v>
      </c>
      <c r="V79" s="376" t="n">
        <f aca="false">SUM(V122:V126)+U79</f>
        <v>30000</v>
      </c>
      <c r="W79" s="376" t="n">
        <f aca="false">SUM(W122:W126)+V79</f>
        <v>30000</v>
      </c>
      <c r="X79" s="376" t="n">
        <f aca="false">SUM(X122:X126)+W79</f>
        <v>30000</v>
      </c>
      <c r="Y79" s="376" t="n">
        <f aca="false">SUM(Y122:Y126)+X79</f>
        <v>30000</v>
      </c>
      <c r="Z79" s="376" t="n">
        <f aca="false">SUM(Z122:Z126)+Y79</f>
        <v>30000</v>
      </c>
      <c r="AA79" s="376" t="n">
        <f aca="false">SUM(AA122:AA126)+Z79</f>
        <v>30000</v>
      </c>
      <c r="AB79" s="376" t="n">
        <f aca="false">SUM(AB122:AB126)+AA79</f>
        <v>30000</v>
      </c>
      <c r="AC79" s="376" t="n">
        <f aca="false">SUM(AC122:AC126)+AB79</f>
        <v>30000</v>
      </c>
    </row>
    <row r="80" customFormat="false" ht="16.5" hidden="false" customHeight="false" outlineLevel="0" collapsed="false">
      <c r="A80" s="0" t="s">
        <v>345</v>
      </c>
      <c r="B80" s="81" t="n">
        <v>0</v>
      </c>
      <c r="C80" s="376" t="n">
        <f aca="false">+B80</f>
        <v>0</v>
      </c>
      <c r="D80" s="376" t="n">
        <f aca="false">+C80</f>
        <v>0</v>
      </c>
      <c r="E80" s="376" t="n">
        <f aca="false">+D80</f>
        <v>0</v>
      </c>
      <c r="F80" s="376" t="n">
        <f aca="false">+E80</f>
        <v>0</v>
      </c>
      <c r="G80" s="376" t="n">
        <f aca="false">+F80</f>
        <v>0</v>
      </c>
      <c r="H80" s="376" t="n">
        <f aca="false">+G80</f>
        <v>0</v>
      </c>
      <c r="I80" s="376" t="n">
        <f aca="false">+H80</f>
        <v>0</v>
      </c>
      <c r="J80" s="376" t="n">
        <f aca="false">+I80</f>
        <v>0</v>
      </c>
      <c r="K80" s="376" t="n">
        <f aca="false">+J80</f>
        <v>0</v>
      </c>
      <c r="L80" s="376" t="n">
        <f aca="false">+K80</f>
        <v>0</v>
      </c>
      <c r="M80" s="376" t="n">
        <f aca="false">+L80</f>
        <v>0</v>
      </c>
      <c r="N80" s="376" t="n">
        <f aca="false">+M80</f>
        <v>0</v>
      </c>
      <c r="P80" s="0" t="str">
        <f aca="false">+A80</f>
        <v>Additional Paid-in Capital</v>
      </c>
      <c r="Q80" s="173" t="n">
        <f aca="false">+N80</f>
        <v>0</v>
      </c>
      <c r="R80" s="376" t="n">
        <f aca="false">+Q80</f>
        <v>0</v>
      </c>
      <c r="S80" s="376" t="n">
        <f aca="false">+R80</f>
        <v>0</v>
      </c>
      <c r="T80" s="376" t="n">
        <f aca="false">+S80</f>
        <v>0</v>
      </c>
      <c r="U80" s="376" t="n">
        <f aca="false">+T80</f>
        <v>0</v>
      </c>
      <c r="V80" s="376" t="n">
        <f aca="false">+U80</f>
        <v>0</v>
      </c>
      <c r="W80" s="376" t="n">
        <f aca="false">+V80</f>
        <v>0</v>
      </c>
      <c r="X80" s="376" t="n">
        <f aca="false">+W80</f>
        <v>0</v>
      </c>
      <c r="Y80" s="376" t="n">
        <f aca="false">+X80</f>
        <v>0</v>
      </c>
      <c r="Z80" s="376" t="n">
        <f aca="false">+Y80</f>
        <v>0</v>
      </c>
      <c r="AA80" s="376" t="n">
        <f aca="false">+Z80</f>
        <v>0</v>
      </c>
      <c r="AB80" s="376" t="n">
        <f aca="false">+AA80</f>
        <v>0</v>
      </c>
      <c r="AC80" s="376" t="n">
        <f aca="false">+AB80</f>
        <v>0</v>
      </c>
    </row>
    <row r="81" customFormat="false" ht="16.5" hidden="false" customHeight="false" outlineLevel="0" collapsed="false">
      <c r="A81" s="0" t="s">
        <v>346</v>
      </c>
      <c r="B81" s="81"/>
      <c r="C81" s="376" t="n">
        <f aca="false">+B81+B82</f>
        <v>0</v>
      </c>
      <c r="D81" s="376" t="n">
        <f aca="false">+C81</f>
        <v>0</v>
      </c>
      <c r="E81" s="376" t="n">
        <f aca="false">+D81</f>
        <v>0</v>
      </c>
      <c r="F81" s="376" t="n">
        <f aca="false">+E81</f>
        <v>0</v>
      </c>
      <c r="G81" s="376" t="n">
        <f aca="false">+F81</f>
        <v>0</v>
      </c>
      <c r="H81" s="376" t="n">
        <f aca="false">+G81</f>
        <v>0</v>
      </c>
      <c r="I81" s="376" t="n">
        <f aca="false">+H81</f>
        <v>0</v>
      </c>
      <c r="J81" s="376" t="n">
        <f aca="false">+I81</f>
        <v>0</v>
      </c>
      <c r="K81" s="376" t="n">
        <f aca="false">+J81</f>
        <v>0</v>
      </c>
      <c r="L81" s="376" t="n">
        <f aca="false">+K81</f>
        <v>0</v>
      </c>
      <c r="M81" s="376" t="n">
        <f aca="false">+L81</f>
        <v>0</v>
      </c>
      <c r="N81" s="376" t="n">
        <f aca="false">+M81</f>
        <v>0</v>
      </c>
      <c r="P81" s="0" t="str">
        <f aca="false">+A81</f>
        <v>Retained Earnings</v>
      </c>
      <c r="Q81" s="173" t="n">
        <f aca="false">+N81</f>
        <v>0</v>
      </c>
      <c r="R81" s="376" t="n">
        <f aca="false">+Q82+Q81</f>
        <v>4941.33333333334</v>
      </c>
      <c r="S81" s="376" t="n">
        <f aca="false">+R81</f>
        <v>4941.33333333334</v>
      </c>
      <c r="T81" s="376" t="n">
        <f aca="false">+S81</f>
        <v>4941.33333333334</v>
      </c>
      <c r="U81" s="376" t="n">
        <f aca="false">+T81</f>
        <v>4941.33333333334</v>
      </c>
      <c r="V81" s="376" t="n">
        <f aca="false">+U81</f>
        <v>4941.33333333334</v>
      </c>
      <c r="W81" s="376" t="n">
        <f aca="false">+V81</f>
        <v>4941.33333333334</v>
      </c>
      <c r="X81" s="376" t="n">
        <f aca="false">+W81</f>
        <v>4941.33333333334</v>
      </c>
      <c r="Y81" s="376" t="n">
        <f aca="false">+X81</f>
        <v>4941.33333333334</v>
      </c>
      <c r="Z81" s="376" t="n">
        <f aca="false">+Y81</f>
        <v>4941.33333333334</v>
      </c>
      <c r="AA81" s="376" t="n">
        <f aca="false">+Z81</f>
        <v>4941.33333333334</v>
      </c>
      <c r="AB81" s="376" t="n">
        <f aca="false">+AA81</f>
        <v>4941.33333333334</v>
      </c>
      <c r="AC81" s="376" t="n">
        <f aca="false">+AB81</f>
        <v>4941.33333333334</v>
      </c>
    </row>
    <row r="82" customFormat="false" ht="16.5" hidden="false" customHeight="false" outlineLevel="0" collapsed="false">
      <c r="A82" s="363" t="s">
        <v>317</v>
      </c>
      <c r="B82" s="58" t="n">
        <v>0</v>
      </c>
      <c r="C82" s="384" t="n">
        <f aca="false">+C38</f>
        <v>-2950</v>
      </c>
      <c r="D82" s="384" t="n">
        <f aca="false">+D38+C82</f>
        <v>-40356.6666666667</v>
      </c>
      <c r="E82" s="384" t="n">
        <f aca="false">+E38+D82</f>
        <v>73273.3333333333</v>
      </c>
      <c r="F82" s="384" t="n">
        <f aca="false">+F38+E82</f>
        <v>65646.3333333333</v>
      </c>
      <c r="G82" s="384" t="n">
        <f aca="false">+G38+F82</f>
        <v>57776.3333333333</v>
      </c>
      <c r="H82" s="384" t="n">
        <f aca="false">+H38+G82</f>
        <v>45406.3333333333</v>
      </c>
      <c r="I82" s="384" t="n">
        <f aca="false">+I38+H82</f>
        <v>37516.3333333333</v>
      </c>
      <c r="J82" s="384" t="n">
        <f aca="false">+J38+I82</f>
        <v>29626.3333333333</v>
      </c>
      <c r="K82" s="384" t="n">
        <f aca="false">+K38+J82</f>
        <v>21736.3333333333</v>
      </c>
      <c r="L82" s="384" t="n">
        <f aca="false">+L38+K82</f>
        <v>13846.3333333333</v>
      </c>
      <c r="M82" s="384" t="n">
        <f aca="false">+M38+L82</f>
        <v>5956.33333333334</v>
      </c>
      <c r="N82" s="384" t="n">
        <f aca="false">+N38+M82</f>
        <v>4941.33333333334</v>
      </c>
      <c r="P82" s="0" t="str">
        <f aca="false">+A82</f>
        <v>Net Income</v>
      </c>
      <c r="Q82" s="171" t="n">
        <f aca="false">+N82</f>
        <v>4941.33333333334</v>
      </c>
      <c r="R82" s="384" t="n">
        <f aca="false">+R38</f>
        <v>-3370</v>
      </c>
      <c r="S82" s="384" t="n">
        <f aca="false">+S38+R82</f>
        <v>-42372.5</v>
      </c>
      <c r="T82" s="384" t="n">
        <f aca="false">+T38+S82</f>
        <v>65200</v>
      </c>
      <c r="U82" s="384" t="n">
        <f aca="false">+U38+T82</f>
        <v>58732.5</v>
      </c>
      <c r="V82" s="384" t="n">
        <f aca="false">+V38+U82</f>
        <v>49305</v>
      </c>
      <c r="W82" s="384" t="n">
        <f aca="false">+W38+V82</f>
        <v>39877.5</v>
      </c>
      <c r="X82" s="384" t="n">
        <f aca="false">+X38+W82</f>
        <v>30450</v>
      </c>
      <c r="Y82" s="384" t="n">
        <f aca="false">+Y38+X82</f>
        <v>21022.5</v>
      </c>
      <c r="Z82" s="384" t="n">
        <f aca="false">+Z38+Y82</f>
        <v>11595</v>
      </c>
      <c r="AA82" s="384" t="n">
        <f aca="false">+AA38+Z82</f>
        <v>2167.5</v>
      </c>
      <c r="AB82" s="384" t="n">
        <f aca="false">+AB38+AA82</f>
        <v>-7260</v>
      </c>
      <c r="AC82" s="384" t="n">
        <f aca="false">+AC38+AB82</f>
        <v>-16510</v>
      </c>
    </row>
    <row r="83" customFormat="false" ht="16.5" hidden="false" customHeight="false" outlineLevel="0" collapsed="false">
      <c r="A83" s="416" t="s">
        <v>347</v>
      </c>
      <c r="B83" s="424" t="n">
        <f aca="false">SUM(B79:B82)</f>
        <v>0</v>
      </c>
      <c r="C83" s="425" t="n">
        <f aca="false">SUM(C79:C82)</f>
        <v>27050</v>
      </c>
      <c r="D83" s="425" t="n">
        <f aca="false">SUM(D79:D82)</f>
        <v>-10356.6666666667</v>
      </c>
      <c r="E83" s="425" t="n">
        <f aca="false">SUM(E79:E82)</f>
        <v>103273.333333333</v>
      </c>
      <c r="F83" s="425" t="n">
        <f aca="false">SUM(F79:F82)</f>
        <v>95646.3333333333</v>
      </c>
      <c r="G83" s="425" t="n">
        <f aca="false">SUM(G79:G82)</f>
        <v>87776.3333333333</v>
      </c>
      <c r="H83" s="425" t="n">
        <f aca="false">SUM(H79:H82)</f>
        <v>75406.3333333333</v>
      </c>
      <c r="I83" s="425" t="n">
        <f aca="false">SUM(I79:I82)</f>
        <v>67516.3333333333</v>
      </c>
      <c r="J83" s="425" t="n">
        <f aca="false">SUM(J79:J82)</f>
        <v>59626.3333333333</v>
      </c>
      <c r="K83" s="425" t="n">
        <f aca="false">SUM(K79:K82)</f>
        <v>51736.3333333333</v>
      </c>
      <c r="L83" s="425" t="n">
        <f aca="false">SUM(L79:L82)</f>
        <v>43846.3333333333</v>
      </c>
      <c r="M83" s="425" t="n">
        <f aca="false">SUM(M79:M82)</f>
        <v>35956.3333333333</v>
      </c>
      <c r="N83" s="425" t="n">
        <f aca="false">SUM(N79:N82)</f>
        <v>34941.3333333333</v>
      </c>
      <c r="P83" s="416" t="s">
        <v>347</v>
      </c>
      <c r="Q83" s="424" t="n">
        <f aca="false">SUM(Q79:Q82)</f>
        <v>34941.3333333333</v>
      </c>
      <c r="R83" s="425" t="n">
        <f aca="false">SUM(R79:R82)</f>
        <v>31571.3333333333</v>
      </c>
      <c r="S83" s="425" t="n">
        <f aca="false">SUM(S79:S82)</f>
        <v>-7431.16666666666</v>
      </c>
      <c r="T83" s="425" t="n">
        <f aca="false">SUM(T79:T82)</f>
        <v>100141.333333333</v>
      </c>
      <c r="U83" s="425" t="n">
        <f aca="false">SUM(U79:U82)</f>
        <v>93673.8333333333</v>
      </c>
      <c r="V83" s="425" t="n">
        <f aca="false">SUM(V79:V82)</f>
        <v>84246.3333333333</v>
      </c>
      <c r="W83" s="425" t="n">
        <f aca="false">SUM(W79:W82)</f>
        <v>74818.8333333333</v>
      </c>
      <c r="X83" s="425" t="n">
        <f aca="false">SUM(X79:X82)</f>
        <v>65391.3333333333</v>
      </c>
      <c r="Y83" s="425" t="n">
        <f aca="false">SUM(Y79:Y82)</f>
        <v>55963.8333333333</v>
      </c>
      <c r="Z83" s="425" t="n">
        <f aca="false">SUM(Z79:Z82)</f>
        <v>46536.3333333333</v>
      </c>
      <c r="AA83" s="425" t="n">
        <f aca="false">SUM(AA79:AA82)</f>
        <v>37108.8333333333</v>
      </c>
      <c r="AB83" s="425" t="n">
        <f aca="false">SUM(AB79:AB82)</f>
        <v>27681.3333333333</v>
      </c>
      <c r="AC83" s="425" t="n">
        <f aca="false">SUM(AC79:AC82)</f>
        <v>18431.3333333333</v>
      </c>
    </row>
    <row r="84" customFormat="false" ht="16.5" hidden="false" customHeight="false" outlineLevel="0" collapsed="false">
      <c r="A84" s="30"/>
      <c r="B84" s="30"/>
      <c r="C84" s="393"/>
      <c r="D84" s="393"/>
      <c r="E84" s="393"/>
      <c r="F84" s="393"/>
      <c r="G84" s="393"/>
      <c r="H84" s="393"/>
      <c r="I84" s="393"/>
      <c r="J84" s="393"/>
      <c r="K84" s="393"/>
      <c r="L84" s="393"/>
      <c r="M84" s="393"/>
      <c r="N84" s="393"/>
      <c r="P84" s="30"/>
      <c r="Q84" s="30"/>
      <c r="R84" s="393"/>
      <c r="S84" s="393"/>
      <c r="T84" s="393"/>
      <c r="U84" s="393"/>
      <c r="V84" s="393"/>
      <c r="W84" s="393"/>
      <c r="X84" s="393"/>
      <c r="Y84" s="393"/>
      <c r="Z84" s="393"/>
      <c r="AA84" s="393"/>
      <c r="AB84" s="393"/>
      <c r="AC84" s="393"/>
    </row>
    <row r="85" customFormat="false" ht="18" hidden="false" customHeight="false" outlineLevel="0" collapsed="false">
      <c r="A85" s="0" t="s">
        <v>348</v>
      </c>
      <c r="B85" s="426" t="n">
        <f aca="false">+B76+B83</f>
        <v>0</v>
      </c>
      <c r="C85" s="427" t="n">
        <f aca="false">+C76+C83</f>
        <v>28525</v>
      </c>
      <c r="D85" s="428" t="n">
        <f aca="false">+D76+D83</f>
        <v>8346.66666666667</v>
      </c>
      <c r="E85" s="428" t="n">
        <f aca="false">+E76+E83</f>
        <v>122564.583333333</v>
      </c>
      <c r="F85" s="428" t="n">
        <f aca="false">+F76+F83</f>
        <v>115073.583333333</v>
      </c>
      <c r="G85" s="428" t="n">
        <f aca="false">+G76+G83</f>
        <v>107067.583333333</v>
      </c>
      <c r="H85" s="428" t="n">
        <f aca="false">+H76+H83</f>
        <v>96947.5833333333</v>
      </c>
      <c r="I85" s="428" t="n">
        <f aca="false">+I76+I83</f>
        <v>86817.5833333333</v>
      </c>
      <c r="J85" s="428" t="n">
        <f aca="false">+J76+J83</f>
        <v>78927.5833333333</v>
      </c>
      <c r="K85" s="428" t="n">
        <f aca="false">+K76+K83</f>
        <v>71037.5833333333</v>
      </c>
      <c r="L85" s="428" t="n">
        <f aca="false">+L76+L83</f>
        <v>63147.5833333333</v>
      </c>
      <c r="M85" s="428" t="n">
        <f aca="false">+M76+M83</f>
        <v>55257.5833333333</v>
      </c>
      <c r="N85" s="429" t="n">
        <f aca="false">+N76+N83</f>
        <v>54242.5833333333</v>
      </c>
      <c r="P85" s="0" t="s">
        <v>348</v>
      </c>
      <c r="Q85" s="426" t="n">
        <f aca="false">+Q76+Q83</f>
        <v>54242.5833333333</v>
      </c>
      <c r="R85" s="427" t="n">
        <f aca="false">+R76+R83</f>
        <v>33256.3333333333</v>
      </c>
      <c r="S85" s="428" t="n">
        <f aca="false">+S76+S83</f>
        <v>12070.0833333333</v>
      </c>
      <c r="T85" s="428" t="n">
        <f aca="false">+T76+T83</f>
        <v>119642.583333333</v>
      </c>
      <c r="U85" s="428" t="n">
        <f aca="false">+U76+U83</f>
        <v>113615.083333333</v>
      </c>
      <c r="V85" s="428" t="n">
        <f aca="false">+V76+V83</f>
        <v>103747.583333333</v>
      </c>
      <c r="W85" s="428" t="n">
        <f aca="false">+W76+W83</f>
        <v>94320.0833333333</v>
      </c>
      <c r="X85" s="428" t="n">
        <f aca="false">+X76+X83</f>
        <v>84892.5833333333</v>
      </c>
      <c r="Y85" s="428" t="n">
        <f aca="false">+Y76+Y83</f>
        <v>75465.0833333333</v>
      </c>
      <c r="Z85" s="428" t="n">
        <f aca="false">+Z76+Z83</f>
        <v>66037.5833333333</v>
      </c>
      <c r="AA85" s="428" t="n">
        <f aca="false">+AA76+AA83</f>
        <v>56610.0833333333</v>
      </c>
      <c r="AB85" s="428" t="n">
        <f aca="false">+AB76+AB83</f>
        <v>47182.5833333333</v>
      </c>
      <c r="AC85" s="429" t="n">
        <f aca="false">+AC76+AC83</f>
        <v>37843.8333333333</v>
      </c>
    </row>
    <row r="86" customFormat="false" ht="18" hidden="false" customHeight="false" outlineLevel="0" collapsed="false">
      <c r="A86" s="430" t="s">
        <v>349</v>
      </c>
      <c r="B86" s="417" t="n">
        <f aca="false">+B61-B85</f>
        <v>0</v>
      </c>
      <c r="C86" s="417" t="n">
        <f aca="false">+C61-C85</f>
        <v>0</v>
      </c>
      <c r="D86" s="417" t="n">
        <f aca="false">+D61-D85</f>
        <v>0</v>
      </c>
      <c r="E86" s="417" t="n">
        <f aca="false">+E61-E85</f>
        <v>0</v>
      </c>
      <c r="F86" s="417" t="n">
        <f aca="false">+F61-F85</f>
        <v>0</v>
      </c>
      <c r="G86" s="417" t="n">
        <f aca="false">+G61-G85</f>
        <v>0</v>
      </c>
      <c r="H86" s="417" t="n">
        <f aca="false">+H61-H85</f>
        <v>0</v>
      </c>
      <c r="I86" s="417" t="n">
        <f aca="false">+I61-I85</f>
        <v>0</v>
      </c>
      <c r="J86" s="417" t="n">
        <f aca="false">+J61-J85</f>
        <v>0</v>
      </c>
      <c r="K86" s="417" t="n">
        <f aca="false">+K61-K85</f>
        <v>0</v>
      </c>
      <c r="L86" s="417" t="n">
        <f aca="false">+L61-L85</f>
        <v>0</v>
      </c>
      <c r="M86" s="417" t="n">
        <f aca="false">+M61-M85</f>
        <v>0</v>
      </c>
      <c r="N86" s="417" t="n">
        <f aca="false">+N61-N85</f>
        <v>0</v>
      </c>
      <c r="P86" s="430" t="s">
        <v>349</v>
      </c>
      <c r="Q86" s="417" t="n">
        <f aca="false">+Q61-Q85</f>
        <v>0</v>
      </c>
      <c r="R86" s="417" t="n">
        <f aca="false">+R61-R85</f>
        <v>0</v>
      </c>
      <c r="S86" s="417" t="n">
        <f aca="false">+S61-S85</f>
        <v>0</v>
      </c>
      <c r="T86" s="417" t="n">
        <f aca="false">+T61-T85</f>
        <v>0</v>
      </c>
      <c r="U86" s="417" t="n">
        <f aca="false">+U61-U85</f>
        <v>0</v>
      </c>
      <c r="V86" s="417" t="n">
        <f aca="false">+V61-V85</f>
        <v>0</v>
      </c>
      <c r="W86" s="417" t="n">
        <f aca="false">+W61-W85</f>
        <v>0</v>
      </c>
      <c r="X86" s="417" t="n">
        <f aca="false">+X61-X85</f>
        <v>0</v>
      </c>
      <c r="Y86" s="417" t="n">
        <f aca="false">+Y61-Y85</f>
        <v>0</v>
      </c>
      <c r="Z86" s="417" t="n">
        <f aca="false">+Z61-Z85</f>
        <v>0</v>
      </c>
      <c r="AA86" s="417" t="n">
        <f aca="false">+AA61-AA85</f>
        <v>0</v>
      </c>
      <c r="AB86" s="417" t="n">
        <f aca="false">+AB61-AB85</f>
        <v>0</v>
      </c>
      <c r="AC86" s="417" t="n">
        <f aca="false">+AC61-AC85</f>
        <v>0</v>
      </c>
    </row>
    <row r="87" customFormat="false" ht="16.5" hidden="false" customHeight="false" outlineLevel="0" collapsed="false">
      <c r="A87" s="36" t="str">
        <f aca="false">+A1</f>
        <v>School Name</v>
      </c>
      <c r="B87" s="37"/>
      <c r="C87" s="37"/>
      <c r="D87" s="37"/>
      <c r="E87" s="37"/>
      <c r="F87" s="37"/>
      <c r="G87" s="37"/>
      <c r="H87" s="37"/>
      <c r="I87" s="37"/>
      <c r="J87" s="37"/>
      <c r="K87" s="37"/>
      <c r="L87" s="37"/>
      <c r="M87" s="37"/>
      <c r="N87" s="37"/>
      <c r="O87" s="38" t="str">
        <f aca="false">+O40</f>
        <v>Draft 1.0</v>
      </c>
      <c r="P87" s="36" t="str">
        <f aca="false">+A1</f>
        <v>School Name</v>
      </c>
      <c r="Q87" s="37"/>
      <c r="R87" s="37"/>
      <c r="S87" s="37"/>
      <c r="T87" s="37"/>
      <c r="U87" s="37"/>
      <c r="V87" s="37"/>
      <c r="W87" s="37"/>
      <c r="X87" s="37"/>
      <c r="Y87" s="37"/>
      <c r="Z87" s="37"/>
      <c r="AA87" s="37"/>
      <c r="AB87" s="37"/>
      <c r="AC87" s="37"/>
      <c r="AD87" s="38" t="str">
        <f aca="false">+AD40</f>
        <v>Draft 1.0</v>
      </c>
    </row>
    <row r="88" customFormat="false" ht="21" hidden="false" customHeight="false" outlineLevel="0" collapsed="false">
      <c r="A88" s="39" t="s">
        <v>350</v>
      </c>
      <c r="B88" s="37"/>
      <c r="C88" s="37"/>
      <c r="D88" s="37"/>
      <c r="E88" s="37"/>
      <c r="F88" s="37"/>
      <c r="G88" s="37"/>
      <c r="H88" s="37"/>
      <c r="I88" s="37"/>
      <c r="J88" s="37"/>
      <c r="K88" s="37"/>
      <c r="L88" s="37"/>
      <c r="M88" s="37"/>
      <c r="N88" s="340"/>
      <c r="O88" s="37"/>
      <c r="P88" s="39" t="s">
        <v>350</v>
      </c>
      <c r="Q88" s="37"/>
      <c r="R88" s="37"/>
      <c r="S88" s="37"/>
      <c r="T88" s="37"/>
      <c r="U88" s="37"/>
      <c r="V88" s="37"/>
      <c r="W88" s="37"/>
      <c r="X88" s="37"/>
      <c r="Y88" s="37"/>
      <c r="Z88" s="37"/>
      <c r="AA88" s="37"/>
      <c r="AB88" s="37"/>
      <c r="AC88" s="340"/>
      <c r="AD88" s="37"/>
    </row>
    <row r="89" customFormat="false" ht="16.5" hidden="false" customHeight="false" outlineLevel="0" collapsed="false">
      <c r="A89" s="42" t="n">
        <f aca="false">+$A$3</f>
        <v>2015</v>
      </c>
      <c r="B89" s="11"/>
      <c r="C89" s="11"/>
      <c r="D89" s="11"/>
      <c r="E89" s="11"/>
      <c r="F89" s="11"/>
      <c r="G89" s="11"/>
      <c r="H89" s="11"/>
      <c r="I89" s="11"/>
      <c r="J89" s="11"/>
      <c r="K89" s="11"/>
      <c r="L89" s="11"/>
      <c r="M89" s="11"/>
      <c r="N89" s="11"/>
      <c r="P89" s="42" t="n">
        <f aca="false">+P42</f>
        <v>2016</v>
      </c>
      <c r="Q89" s="11"/>
      <c r="R89" s="11"/>
      <c r="S89" s="11"/>
      <c r="T89" s="11"/>
      <c r="U89" s="11"/>
      <c r="V89" s="11"/>
      <c r="W89" s="11"/>
      <c r="X89" s="11"/>
      <c r="Y89" s="11"/>
      <c r="Z89" s="11"/>
      <c r="AA89" s="11"/>
      <c r="AB89" s="11"/>
      <c r="AC89" s="11"/>
    </row>
    <row r="90" customFormat="false" ht="16.5" hidden="false" customHeight="false" outlineLevel="0" collapsed="false">
      <c r="A90" s="11"/>
      <c r="B90" s="341"/>
      <c r="C90" s="100" t="str">
        <f aca="false">IF(ISBLANK('Staff &amp; Faculty'!C$4),"",'Staff &amp; Faculty'!C$4)</f>
        <v>Month</v>
      </c>
      <c r="D90" s="342" t="str">
        <f aca="false">IF(ISBLANK('Staff &amp; Faculty'!D$4),"",'Staff &amp; Faculty'!D$4)</f>
        <v/>
      </c>
      <c r="E90" s="342" t="str">
        <f aca="false">IF(ISBLANK('Staff &amp; Faculty'!E$4),"",'Staff &amp; Faculty'!E$4)</f>
        <v/>
      </c>
      <c r="F90" s="342" t="str">
        <f aca="false">IF(ISBLANK('Staff &amp; Faculty'!F$4),"",'Staff &amp; Faculty'!F$4)</f>
        <v/>
      </c>
      <c r="G90" s="342" t="str">
        <f aca="false">IF(ISBLANK('Staff &amp; Faculty'!G$4),"",'Staff &amp; Faculty'!G$4)</f>
        <v/>
      </c>
      <c r="H90" s="342" t="str">
        <f aca="false">IF(ISBLANK('Staff &amp; Faculty'!H$4),"",'Staff &amp; Faculty'!H$4)</f>
        <v/>
      </c>
      <c r="I90" s="342" t="str">
        <f aca="false">IF(ISBLANK('Staff &amp; Faculty'!I$4),"",'Staff &amp; Faculty'!I$4)</f>
        <v/>
      </c>
      <c r="J90" s="342" t="str">
        <f aca="false">IF(ISBLANK('Staff &amp; Faculty'!J$4),"",'Staff &amp; Faculty'!J$4)</f>
        <v/>
      </c>
      <c r="K90" s="342" t="str">
        <f aca="false">IF(ISBLANK('Staff &amp; Faculty'!K$4),"",'Staff &amp; Faculty'!K$4)</f>
        <v/>
      </c>
      <c r="L90" s="342" t="str">
        <f aca="false">IF(ISBLANK('Staff &amp; Faculty'!L$4),"",'Staff &amp; Faculty'!L$4)</f>
        <v/>
      </c>
      <c r="M90" s="342" t="str">
        <f aca="false">IF(ISBLANK('Staff &amp; Faculty'!M$4),"",'Staff &amp; Faculty'!M$4)</f>
        <v/>
      </c>
      <c r="N90" s="342" t="str">
        <f aca="false">IF(ISBLANK('Staff &amp; Faculty'!N$4),"",'Staff &amp; Faculty'!N$4)</f>
        <v/>
      </c>
      <c r="P90" s="11"/>
      <c r="Q90" s="341"/>
      <c r="R90" s="342" t="str">
        <f aca="false">IF(ISBLANK('Staff &amp; Faculty'!R$4),"",'Staff &amp; Faculty'!R$4)</f>
        <v>Month</v>
      </c>
      <c r="S90" s="342" t="str">
        <f aca="false">IF(ISBLANK('Staff &amp; Faculty'!S$4),"",'Staff &amp; Faculty'!S$4)</f>
        <v/>
      </c>
      <c r="T90" s="342" t="str">
        <f aca="false">IF(ISBLANK('Staff &amp; Faculty'!T$4),"",'Staff &amp; Faculty'!T$4)</f>
        <v/>
      </c>
      <c r="U90" s="342" t="str">
        <f aca="false">IF(ISBLANK('Staff &amp; Faculty'!U$4),"",'Staff &amp; Faculty'!U$4)</f>
        <v/>
      </c>
      <c r="V90" s="342" t="str">
        <f aca="false">IF(ISBLANK('Staff &amp; Faculty'!V$4),"",'Staff &amp; Faculty'!V$4)</f>
        <v/>
      </c>
      <c r="W90" s="342" t="str">
        <f aca="false">IF(ISBLANK('Staff &amp; Faculty'!W$4),"",'Staff &amp; Faculty'!W$4)</f>
        <v/>
      </c>
      <c r="X90" s="342" t="str">
        <f aca="false">IF(ISBLANK('Staff &amp; Faculty'!X$4),"",'Staff &amp; Faculty'!X$4)</f>
        <v/>
      </c>
      <c r="Y90" s="342" t="str">
        <f aca="false">IF(ISBLANK('Staff &amp; Faculty'!Y$4),"",'Staff &amp; Faculty'!Y$4)</f>
        <v/>
      </c>
      <c r="Z90" s="342" t="str">
        <f aca="false">IF(ISBLANK('Staff &amp; Faculty'!Z$4),"",'Staff &amp; Faculty'!Z$4)</f>
        <v/>
      </c>
      <c r="AA90" s="342" t="str">
        <f aca="false">IF(ISBLANK('Staff &amp; Faculty'!AA$4),"",'Staff &amp; Faculty'!AA$4)</f>
        <v/>
      </c>
      <c r="AB90" s="342" t="str">
        <f aca="false">IF(ISBLANK('Staff &amp; Faculty'!AB$4),"",'Staff &amp; Faculty'!AB$4)</f>
        <v/>
      </c>
      <c r="AC90" s="342" t="str">
        <f aca="false">IF(ISBLANK('Staff &amp; Faculty'!AC$4),"",'Staff &amp; Faculty'!AC$4)</f>
        <v/>
      </c>
    </row>
    <row r="91" customFormat="false" ht="18" hidden="false" customHeight="false" outlineLevel="0" collapsed="false">
      <c r="A91" s="46"/>
      <c r="B91" s="346"/>
      <c r="C91" s="366" t="str">
        <f aca="false">+'Staff &amp; Faculty'!C$5</f>
        <v>July</v>
      </c>
      <c r="D91" s="344" t="str">
        <f aca="false">+'Staff &amp; Faculty'!D$5</f>
        <v>Aug</v>
      </c>
      <c r="E91" s="344" t="str">
        <f aca="false">+'Staff &amp; Faculty'!E$5</f>
        <v>Sept</v>
      </c>
      <c r="F91" s="344" t="str">
        <f aca="false">+'Staff &amp; Faculty'!F$5</f>
        <v>Oct</v>
      </c>
      <c r="G91" s="344" t="str">
        <f aca="false">+'Staff &amp; Faculty'!G$5</f>
        <v>Nov</v>
      </c>
      <c r="H91" s="344" t="str">
        <f aca="false">+'Staff &amp; Faculty'!H$5</f>
        <v>Dec</v>
      </c>
      <c r="I91" s="344" t="str">
        <f aca="false">+'Staff &amp; Faculty'!I$5</f>
        <v>Jan</v>
      </c>
      <c r="J91" s="344" t="str">
        <f aca="false">+'Staff &amp; Faculty'!J$5</f>
        <v>Feb</v>
      </c>
      <c r="K91" s="344" t="str">
        <f aca="false">+'Staff &amp; Faculty'!K$5</f>
        <v>March</v>
      </c>
      <c r="L91" s="344" t="str">
        <f aca="false">+'Staff &amp; Faculty'!L$5</f>
        <v>April</v>
      </c>
      <c r="M91" s="344" t="str">
        <f aca="false">+'Staff &amp; Faculty'!M$5</f>
        <v>May</v>
      </c>
      <c r="N91" s="344" t="str">
        <f aca="false">+'Staff &amp; Faculty'!N$5</f>
        <v>June</v>
      </c>
      <c r="P91" s="46"/>
      <c r="Q91" s="346"/>
      <c r="R91" s="344" t="str">
        <f aca="false">+'Staff &amp; Faculty'!R$5</f>
        <v>July</v>
      </c>
      <c r="S91" s="344" t="str">
        <f aca="false">+'Staff &amp; Faculty'!S$5</f>
        <v>Aug</v>
      </c>
      <c r="T91" s="344" t="str">
        <f aca="false">+'Staff &amp; Faculty'!T$5</f>
        <v>Sept</v>
      </c>
      <c r="U91" s="344" t="str">
        <f aca="false">+'Staff &amp; Faculty'!U$5</f>
        <v>Oct</v>
      </c>
      <c r="V91" s="344" t="str">
        <f aca="false">+'Staff &amp; Faculty'!V$5</f>
        <v>Nov</v>
      </c>
      <c r="W91" s="344" t="str">
        <f aca="false">+'Staff &amp; Faculty'!W$5</f>
        <v>Dec</v>
      </c>
      <c r="X91" s="344" t="str">
        <f aca="false">+'Staff &amp; Faculty'!X$5</f>
        <v>Jan</v>
      </c>
      <c r="Y91" s="344" t="str">
        <f aca="false">+'Staff &amp; Faculty'!Y$5</f>
        <v>Feb</v>
      </c>
      <c r="Z91" s="344" t="str">
        <f aca="false">+'Staff &amp; Faculty'!Z$5</f>
        <v>March</v>
      </c>
      <c r="AA91" s="344" t="str">
        <f aca="false">+'Staff &amp; Faculty'!AA$5</f>
        <v>April</v>
      </c>
      <c r="AB91" s="344" t="str">
        <f aca="false">+'Staff &amp; Faculty'!AB$5</f>
        <v>May</v>
      </c>
      <c r="AC91" s="344" t="str">
        <f aca="false">+'Staff &amp; Faculty'!AC$5</f>
        <v>June</v>
      </c>
    </row>
    <row r="92" customFormat="false" ht="16.5" hidden="false" customHeight="false" outlineLevel="0" collapsed="false">
      <c r="A92" s="11"/>
      <c r="B92" s="30"/>
      <c r="C92" s="99"/>
      <c r="D92" s="99"/>
      <c r="E92" s="99"/>
      <c r="F92" s="99"/>
      <c r="G92" s="99"/>
      <c r="H92" s="99"/>
      <c r="I92" s="99"/>
      <c r="J92" s="99"/>
      <c r="K92" s="99"/>
      <c r="L92" s="99"/>
      <c r="M92" s="99"/>
      <c r="N92" s="99"/>
      <c r="P92" s="11"/>
      <c r="Q92" s="30"/>
      <c r="R92" s="99"/>
      <c r="S92" s="99"/>
      <c r="T92" s="99"/>
      <c r="U92" s="99"/>
      <c r="V92" s="99"/>
      <c r="W92" s="99"/>
      <c r="X92" s="99"/>
      <c r="Y92" s="99"/>
      <c r="Z92" s="99"/>
      <c r="AA92" s="99"/>
      <c r="AB92" s="99"/>
      <c r="AC92" s="99"/>
    </row>
    <row r="93" customFormat="false" ht="16.5" hidden="false" customHeight="false" outlineLevel="0" collapsed="false">
      <c r="A93" s="327" t="s">
        <v>351</v>
      </c>
      <c r="B93" s="30"/>
      <c r="C93" s="431" t="n">
        <f aca="false">+C38</f>
        <v>-2950</v>
      </c>
      <c r="D93" s="431" t="n">
        <f aca="false">+D38</f>
        <v>-37406.6666666667</v>
      </c>
      <c r="E93" s="431" t="n">
        <f aca="false">+E38</f>
        <v>113630</v>
      </c>
      <c r="F93" s="431" t="n">
        <f aca="false">+F38</f>
        <v>-7627</v>
      </c>
      <c r="G93" s="431" t="n">
        <f aca="false">+G38</f>
        <v>-7870</v>
      </c>
      <c r="H93" s="431" t="n">
        <f aca="false">+H38</f>
        <v>-12370</v>
      </c>
      <c r="I93" s="431" t="n">
        <f aca="false">+I38</f>
        <v>-7890</v>
      </c>
      <c r="J93" s="431" t="n">
        <f aca="false">+J38</f>
        <v>-7890</v>
      </c>
      <c r="K93" s="431" t="n">
        <f aca="false">+K38</f>
        <v>-7890</v>
      </c>
      <c r="L93" s="431" t="n">
        <f aca="false">+L38</f>
        <v>-7890</v>
      </c>
      <c r="M93" s="431" t="n">
        <f aca="false">+M38</f>
        <v>-7890</v>
      </c>
      <c r="N93" s="431" t="n">
        <f aca="false">+N38</f>
        <v>-1015</v>
      </c>
      <c r="O93" s="376" t="n">
        <f aca="false">SUM(C93:N93)</f>
        <v>4941.33333333334</v>
      </c>
      <c r="P93" s="327" t="s">
        <v>351</v>
      </c>
      <c r="Q93" s="30"/>
      <c r="R93" s="431" t="n">
        <f aca="false">+R38</f>
        <v>-3370</v>
      </c>
      <c r="S93" s="431" t="n">
        <f aca="false">+S38</f>
        <v>-39002.5</v>
      </c>
      <c r="T93" s="431" t="n">
        <f aca="false">+T38</f>
        <v>107572.5</v>
      </c>
      <c r="U93" s="431" t="n">
        <f aca="false">+U38</f>
        <v>-6467.5</v>
      </c>
      <c r="V93" s="431" t="n">
        <f aca="false">+V38</f>
        <v>-9427.5</v>
      </c>
      <c r="W93" s="431" t="n">
        <f aca="false">+W38</f>
        <v>-9427.5</v>
      </c>
      <c r="X93" s="431" t="n">
        <f aca="false">+X38</f>
        <v>-9427.5</v>
      </c>
      <c r="Y93" s="431" t="n">
        <f aca="false">+Y38</f>
        <v>-9427.5</v>
      </c>
      <c r="Z93" s="431" t="n">
        <f aca="false">+Z38</f>
        <v>-9427.5</v>
      </c>
      <c r="AA93" s="431" t="n">
        <f aca="false">+AA38</f>
        <v>-9427.5</v>
      </c>
      <c r="AB93" s="431" t="n">
        <f aca="false">+AB38</f>
        <v>-9427.5</v>
      </c>
      <c r="AC93" s="431" t="n">
        <f aca="false">+AC38</f>
        <v>-9250</v>
      </c>
      <c r="AD93" s="376" t="n">
        <f aca="false">SUM(R93:AC93)</f>
        <v>-16510</v>
      </c>
    </row>
    <row r="94" customFormat="false" ht="16.5" hidden="false" customHeight="false" outlineLevel="0" collapsed="false">
      <c r="A94" s="11"/>
      <c r="C94" s="376"/>
      <c r="D94" s="376"/>
      <c r="E94" s="376"/>
      <c r="F94" s="376"/>
      <c r="G94" s="376"/>
      <c r="H94" s="376"/>
      <c r="I94" s="376"/>
      <c r="J94" s="376"/>
      <c r="K94" s="376"/>
      <c r="L94" s="376"/>
      <c r="M94" s="376"/>
      <c r="N94" s="376"/>
      <c r="O94" s="376"/>
      <c r="P94" s="11"/>
      <c r="R94" s="376"/>
      <c r="S94" s="376"/>
      <c r="T94" s="376"/>
      <c r="U94" s="376"/>
      <c r="V94" s="376"/>
      <c r="W94" s="376"/>
      <c r="X94" s="376"/>
      <c r="Y94" s="376"/>
      <c r="Z94" s="376"/>
      <c r="AA94" s="376"/>
      <c r="AB94" s="376"/>
      <c r="AC94" s="376"/>
      <c r="AD94" s="376"/>
    </row>
    <row r="95" customFormat="false" ht="16.5" hidden="false" customHeight="false" outlineLevel="0" collapsed="false">
      <c r="A95" s="11" t="s">
        <v>352</v>
      </c>
      <c r="C95" s="376" t="n">
        <f aca="false">C36</f>
        <v>0</v>
      </c>
      <c r="D95" s="376" t="n">
        <f aca="false">D36</f>
        <v>0</v>
      </c>
      <c r="E95" s="376" t="n">
        <f aca="false">E36</f>
        <v>0</v>
      </c>
      <c r="F95" s="376" t="n">
        <f aca="false">F36</f>
        <v>0</v>
      </c>
      <c r="G95" s="376" t="n">
        <f aca="false">G36</f>
        <v>0</v>
      </c>
      <c r="H95" s="376" t="n">
        <f aca="false">H36</f>
        <v>0</v>
      </c>
      <c r="I95" s="376" t="n">
        <f aca="false">I36</f>
        <v>0</v>
      </c>
      <c r="J95" s="376" t="n">
        <f aca="false">J36</f>
        <v>0</v>
      </c>
      <c r="K95" s="376" t="n">
        <f aca="false">K36</f>
        <v>0</v>
      </c>
      <c r="L95" s="376" t="n">
        <f aca="false">L36</f>
        <v>0</v>
      </c>
      <c r="M95" s="376" t="n">
        <f aca="false">M36</f>
        <v>0</v>
      </c>
      <c r="N95" s="376" t="n">
        <f aca="false">N36</f>
        <v>0</v>
      </c>
      <c r="O95" s="376" t="n">
        <f aca="false">SUM(C95:N95)</f>
        <v>0</v>
      </c>
      <c r="P95" s="11" t="s">
        <v>352</v>
      </c>
      <c r="R95" s="376" t="n">
        <f aca="false">R36</f>
        <v>0</v>
      </c>
      <c r="S95" s="376" t="n">
        <f aca="false">S36</f>
        <v>0</v>
      </c>
      <c r="T95" s="376" t="n">
        <f aca="false">T36</f>
        <v>0</v>
      </c>
      <c r="U95" s="376" t="n">
        <f aca="false">U36</f>
        <v>0</v>
      </c>
      <c r="V95" s="376" t="n">
        <f aca="false">V36</f>
        <v>0</v>
      </c>
      <c r="W95" s="376" t="n">
        <f aca="false">W36</f>
        <v>0</v>
      </c>
      <c r="X95" s="376" t="n">
        <f aca="false">X36</f>
        <v>0</v>
      </c>
      <c r="Y95" s="376" t="n">
        <f aca="false">Y36</f>
        <v>0</v>
      </c>
      <c r="Z95" s="376" t="n">
        <f aca="false">Z36</f>
        <v>0</v>
      </c>
      <c r="AA95" s="376" t="n">
        <f aca="false">AA36</f>
        <v>0</v>
      </c>
      <c r="AB95" s="376" t="n">
        <f aca="false">AB36</f>
        <v>0</v>
      </c>
      <c r="AC95" s="376" t="n">
        <f aca="false">AC36</f>
        <v>0</v>
      </c>
      <c r="AD95" s="376" t="n">
        <f aca="false">SUM(R95:AC95)</f>
        <v>0</v>
      </c>
    </row>
    <row r="96" customFormat="false" ht="16.5" hidden="false" customHeight="false" outlineLevel="0" collapsed="false">
      <c r="A96" s="11"/>
      <c r="C96" s="376"/>
      <c r="D96" s="376"/>
      <c r="E96" s="376"/>
      <c r="F96" s="376"/>
      <c r="G96" s="376"/>
      <c r="H96" s="376"/>
      <c r="I96" s="376"/>
      <c r="J96" s="376"/>
      <c r="K96" s="376"/>
      <c r="L96" s="376"/>
      <c r="M96" s="376"/>
      <c r="N96" s="376"/>
      <c r="O96" s="376"/>
      <c r="P96" s="11"/>
      <c r="R96" s="376"/>
      <c r="S96" s="376"/>
      <c r="T96" s="376"/>
      <c r="U96" s="376"/>
      <c r="V96" s="376"/>
      <c r="W96" s="376"/>
      <c r="X96" s="376"/>
      <c r="Y96" s="376"/>
      <c r="Z96" s="376"/>
      <c r="AA96" s="376"/>
      <c r="AB96" s="376"/>
      <c r="AC96" s="376"/>
      <c r="AD96" s="376"/>
    </row>
    <row r="97" customFormat="false" ht="16.5" hidden="false" customHeight="false" outlineLevel="0" collapsed="false">
      <c r="A97" s="430" t="s">
        <v>353</v>
      </c>
      <c r="C97" s="376"/>
      <c r="D97" s="376"/>
      <c r="E97" s="376"/>
      <c r="F97" s="376"/>
      <c r="G97" s="376"/>
      <c r="H97" s="376"/>
      <c r="I97" s="376"/>
      <c r="J97" s="376"/>
      <c r="K97" s="376"/>
      <c r="L97" s="376"/>
      <c r="M97" s="376"/>
      <c r="N97" s="376"/>
      <c r="O97" s="376"/>
      <c r="P97" s="430" t="s">
        <v>353</v>
      </c>
      <c r="R97" s="376"/>
      <c r="S97" s="376"/>
      <c r="T97" s="376"/>
      <c r="U97" s="376"/>
      <c r="V97" s="376"/>
      <c r="W97" s="376"/>
      <c r="X97" s="376"/>
      <c r="Y97" s="376"/>
      <c r="Z97" s="376"/>
      <c r="AA97" s="376"/>
      <c r="AB97" s="376"/>
      <c r="AC97" s="376"/>
      <c r="AD97" s="376"/>
    </row>
    <row r="98" customFormat="false" ht="16.5" hidden="false" customHeight="false" outlineLevel="0" collapsed="false">
      <c r="A98" s="11" t="s">
        <v>354</v>
      </c>
      <c r="C98" s="376" t="n">
        <f aca="false">-(SUM(C50:C51)-SUM(B50:B51))</f>
        <v>-1800</v>
      </c>
      <c r="D98" s="376" t="n">
        <f aca="false">-(SUM(D50:D51)-SUM(C50:C51))</f>
        <v>-0</v>
      </c>
      <c r="E98" s="376" t="n">
        <f aca="false">-(SUM(E50:E51)-SUM(D50:D51))</f>
        <v>-0</v>
      </c>
      <c r="F98" s="376" t="n">
        <f aca="false">-(SUM(F50:F51)-SUM(E50:E51))</f>
        <v>-0</v>
      </c>
      <c r="G98" s="376" t="n">
        <f aca="false">-(SUM(G50:G51)-SUM(F50:F51))</f>
        <v>-0</v>
      </c>
      <c r="H98" s="376" t="n">
        <f aca="false">-(SUM(H50:H51)-SUM(G50:G51))</f>
        <v>-0</v>
      </c>
      <c r="I98" s="376" t="n">
        <f aca="false">-(SUM(I50:I51)-SUM(H50:H51))</f>
        <v>-0</v>
      </c>
      <c r="J98" s="376" t="n">
        <f aca="false">-(SUM(J50:J51)-SUM(I50:I51))</f>
        <v>-0</v>
      </c>
      <c r="K98" s="376" t="n">
        <f aca="false">-(SUM(K50:K51)-SUM(J50:J51))</f>
        <v>-0</v>
      </c>
      <c r="L98" s="376" t="n">
        <f aca="false">-(SUM(L50:L51)-SUM(K50:K51))</f>
        <v>-0</v>
      </c>
      <c r="M98" s="376" t="n">
        <f aca="false">-(SUM(M50:M51)-SUM(L50:L51))</f>
        <v>-0</v>
      </c>
      <c r="N98" s="376" t="n">
        <f aca="false">-(SUM(N50:N51)-SUM(M50:M51))</f>
        <v>-0</v>
      </c>
      <c r="O98" s="376" t="n">
        <f aca="false">SUM(C98:N98)</f>
        <v>-1800</v>
      </c>
      <c r="P98" s="11" t="s">
        <v>354</v>
      </c>
      <c r="R98" s="376" t="n">
        <f aca="false">-(SUM(R50:R51)-SUM(Q50:Q51))</f>
        <v>-0</v>
      </c>
      <c r="S98" s="376" t="n">
        <f aca="false">-(SUM(S50:S51)-SUM(R50:R51))</f>
        <v>-0</v>
      </c>
      <c r="T98" s="376" t="n">
        <f aca="false">-(SUM(T50:T51)-SUM(S50:S51))</f>
        <v>-0</v>
      </c>
      <c r="U98" s="376" t="n">
        <f aca="false">-(SUM(U50:U51)-SUM(T50:T51))</f>
        <v>-0</v>
      </c>
      <c r="V98" s="376" t="n">
        <f aca="false">-(SUM(V50:V51)-SUM(U50:U51))</f>
        <v>-0</v>
      </c>
      <c r="W98" s="376" t="n">
        <f aca="false">-(SUM(W50:W51)-SUM(V50:V51))</f>
        <v>-0</v>
      </c>
      <c r="X98" s="376" t="n">
        <f aca="false">-(SUM(X50:X51)-SUM(W50:W51))</f>
        <v>-0</v>
      </c>
      <c r="Y98" s="376" t="n">
        <f aca="false">-(SUM(Y50:Y51)-SUM(X50:X51))</f>
        <v>-0</v>
      </c>
      <c r="Z98" s="376" t="n">
        <f aca="false">-(SUM(Z50:Z51)-SUM(Y50:Y51))</f>
        <v>-0</v>
      </c>
      <c r="AA98" s="376" t="n">
        <f aca="false">-(SUM(AA50:AA51)-SUM(Z50:Z51))</f>
        <v>-0</v>
      </c>
      <c r="AB98" s="376" t="n">
        <f aca="false">-(SUM(AB50:AB51)-SUM(AA50:AA51))</f>
        <v>-0</v>
      </c>
      <c r="AC98" s="376" t="n">
        <f aca="false">-(SUM(AC50:AC51)-SUM(AB50:AB51))</f>
        <v>-0</v>
      </c>
      <c r="AD98" s="376" t="n">
        <f aca="false">SUM(R98:AC98)</f>
        <v>0</v>
      </c>
    </row>
    <row r="99" customFormat="false" ht="16.5" hidden="false" customHeight="false" outlineLevel="0" collapsed="false">
      <c r="A99" s="11" t="s">
        <v>355</v>
      </c>
      <c r="C99" s="376" t="n">
        <f aca="false">-SUM(C56:C57)+SUM(B56:B57)</f>
        <v>0</v>
      </c>
      <c r="D99" s="376" t="n">
        <f aca="false">-SUM(D56:D57)+SUM(C56:C57)</f>
        <v>0</v>
      </c>
      <c r="E99" s="376" t="n">
        <f aca="false">-SUM(E56:E57)+SUM(D56:D57)</f>
        <v>0</v>
      </c>
      <c r="F99" s="376" t="n">
        <f aca="false">-SUM(F56:F57)+SUM(E56:E57)</f>
        <v>0</v>
      </c>
      <c r="G99" s="376" t="n">
        <f aca="false">-SUM(G56:G57)+SUM(F56:F57)</f>
        <v>0</v>
      </c>
      <c r="H99" s="376" t="n">
        <f aca="false">-SUM(H56:H57)+SUM(G56:G57)</f>
        <v>0</v>
      </c>
      <c r="I99" s="376" t="n">
        <f aca="false">-SUM(I56:I57)+SUM(H56:H57)</f>
        <v>0</v>
      </c>
      <c r="J99" s="376" t="n">
        <f aca="false">-SUM(J56:J57)+SUM(I56:I57)</f>
        <v>0</v>
      </c>
      <c r="K99" s="376" t="n">
        <f aca="false">-SUM(K56:K57)+SUM(J56:J57)</f>
        <v>0</v>
      </c>
      <c r="L99" s="376" t="n">
        <f aca="false">-SUM(L56:L57)+SUM(K56:K57)</f>
        <v>0</v>
      </c>
      <c r="M99" s="376" t="n">
        <f aca="false">-SUM(M56:M57)+SUM(L56:L57)</f>
        <v>0</v>
      </c>
      <c r="N99" s="376" t="n">
        <f aca="false">-SUM(N56:N57)+SUM(M56:M57)</f>
        <v>0</v>
      </c>
      <c r="O99" s="376" t="n">
        <f aca="false">SUM(C99:N99)</f>
        <v>0</v>
      </c>
      <c r="P99" s="11" t="s">
        <v>355</v>
      </c>
      <c r="R99" s="376" t="n">
        <f aca="false">-SUM(R56:R57)+SUM(Q56:Q57)</f>
        <v>0</v>
      </c>
      <c r="S99" s="376" t="n">
        <f aca="false">-SUM(S56:S57)+SUM(R56:R57)</f>
        <v>0</v>
      </c>
      <c r="T99" s="376" t="n">
        <f aca="false">-SUM(T56:T57)+SUM(S56:S57)</f>
        <v>0</v>
      </c>
      <c r="U99" s="376" t="n">
        <f aca="false">-SUM(U56:U57)+SUM(T56:T57)</f>
        <v>0</v>
      </c>
      <c r="V99" s="376" t="n">
        <f aca="false">-SUM(V56:V57)+SUM(U56:U57)</f>
        <v>0</v>
      </c>
      <c r="W99" s="376" t="n">
        <f aca="false">-SUM(W56:W57)+SUM(V56:V57)</f>
        <v>0</v>
      </c>
      <c r="X99" s="376" t="n">
        <f aca="false">-SUM(X56:X57)+SUM(W56:W57)</f>
        <v>0</v>
      </c>
      <c r="Y99" s="376" t="n">
        <f aca="false">-SUM(Y56:Y57)+SUM(X56:X57)</f>
        <v>0</v>
      </c>
      <c r="Z99" s="376" t="n">
        <f aca="false">-SUM(Z56:Z57)+SUM(Y56:Y57)</f>
        <v>0</v>
      </c>
      <c r="AA99" s="376" t="n">
        <f aca="false">-SUM(AA56:AA57)+SUM(Z56:Z57)</f>
        <v>0</v>
      </c>
      <c r="AB99" s="376" t="n">
        <f aca="false">-SUM(AB56:AB57)+SUM(AA56:AA57)</f>
        <v>0</v>
      </c>
      <c r="AC99" s="376" t="n">
        <f aca="false">-SUM(AC56:AC57)+SUM(AB56:AB57)</f>
        <v>0</v>
      </c>
      <c r="AD99" s="376" t="n">
        <f aca="false">SUM(R99:AC99)</f>
        <v>0</v>
      </c>
    </row>
    <row r="100" customFormat="false" ht="16.5" hidden="false" customHeight="false" outlineLevel="0" collapsed="false">
      <c r="A100" s="11" t="s">
        <v>356</v>
      </c>
      <c r="C100" s="376" t="n">
        <f aca="false">C69-B69</f>
        <v>1475</v>
      </c>
      <c r="D100" s="376" t="n">
        <f aca="false">D69-C69</f>
        <v>17228.3333333333</v>
      </c>
      <c r="E100" s="376" t="n">
        <f aca="false">E69-D69</f>
        <v>587.916666666668</v>
      </c>
      <c r="F100" s="376" t="n">
        <f aca="false">F69-E69</f>
        <v>136</v>
      </c>
      <c r="G100" s="376" t="n">
        <f aca="false">G69-F69</f>
        <v>-136</v>
      </c>
      <c r="H100" s="376" t="n">
        <f aca="false">H69-G69</f>
        <v>2250</v>
      </c>
      <c r="I100" s="376" t="n">
        <f aca="false">I69-H69</f>
        <v>-2240</v>
      </c>
      <c r="J100" s="376" t="n">
        <f aca="false">J69-I69</f>
        <v>0</v>
      </c>
      <c r="K100" s="376" t="n">
        <f aca="false">K69-J69</f>
        <v>0</v>
      </c>
      <c r="L100" s="376" t="n">
        <f aca="false">L69-K69</f>
        <v>0</v>
      </c>
      <c r="M100" s="376" t="n">
        <f aca="false">M69-L69</f>
        <v>0</v>
      </c>
      <c r="N100" s="376" t="n">
        <f aca="false">N69-M69</f>
        <v>0</v>
      </c>
      <c r="O100" s="376" t="n">
        <f aca="false">SUM(C100:N100)</f>
        <v>19301.25</v>
      </c>
      <c r="P100" s="11" t="s">
        <v>356</v>
      </c>
      <c r="R100" s="376" t="n">
        <f aca="false">R69-Q69</f>
        <v>-17616.25</v>
      </c>
      <c r="S100" s="376" t="n">
        <f aca="false">S69-R69</f>
        <v>17816.25</v>
      </c>
      <c r="T100" s="376" t="n">
        <f aca="false">T69-S69</f>
        <v>0</v>
      </c>
      <c r="U100" s="376" t="n">
        <f aca="false">U69-T69</f>
        <v>440</v>
      </c>
      <c r="V100" s="376" t="n">
        <f aca="false">V69-U69</f>
        <v>-440</v>
      </c>
      <c r="W100" s="376" t="n">
        <f aca="false">W69-V69</f>
        <v>0</v>
      </c>
      <c r="X100" s="431" t="n">
        <f aca="false">X69-W69</f>
        <v>0</v>
      </c>
      <c r="Y100" s="376" t="n">
        <f aca="false">Y69-X69</f>
        <v>0</v>
      </c>
      <c r="Z100" s="376" t="n">
        <f aca="false">Z69-Y69</f>
        <v>0</v>
      </c>
      <c r="AA100" s="376" t="n">
        <f aca="false">AA69-Z69</f>
        <v>0</v>
      </c>
      <c r="AB100" s="376" t="n">
        <f aca="false">AB69-AA69</f>
        <v>0</v>
      </c>
      <c r="AC100" s="376" t="n">
        <f aca="false">AC69-AB69</f>
        <v>-88.75</v>
      </c>
      <c r="AD100" s="376" t="n">
        <f aca="false">SUM(R100:AC100)</f>
        <v>111.25</v>
      </c>
    </row>
    <row r="101" customFormat="false" ht="16.5" hidden="false" customHeight="false" outlineLevel="0" collapsed="false">
      <c r="A101" s="11" t="s">
        <v>357</v>
      </c>
      <c r="C101" s="376" t="n">
        <f aca="false">+C74-B74</f>
        <v>0</v>
      </c>
      <c r="D101" s="376" t="n">
        <f aca="false">+D74-C74</f>
        <v>0</v>
      </c>
      <c r="E101" s="376" t="n">
        <f aca="false">+E74-D74</f>
        <v>0</v>
      </c>
      <c r="F101" s="376" t="n">
        <f aca="false">+F74-E74</f>
        <v>0</v>
      </c>
      <c r="G101" s="376" t="n">
        <f aca="false">+G74-F74</f>
        <v>0</v>
      </c>
      <c r="H101" s="376" t="n">
        <f aca="false">+H74-G74</f>
        <v>0</v>
      </c>
      <c r="I101" s="376" t="n">
        <f aca="false">+I74-H74</f>
        <v>0</v>
      </c>
      <c r="J101" s="376" t="n">
        <f aca="false">+J74-I74</f>
        <v>0</v>
      </c>
      <c r="K101" s="376" t="n">
        <f aca="false">+K74-J74</f>
        <v>0</v>
      </c>
      <c r="L101" s="376" t="n">
        <f aca="false">+L74-K74</f>
        <v>0</v>
      </c>
      <c r="M101" s="376" t="n">
        <f aca="false">+M74-L74</f>
        <v>0</v>
      </c>
      <c r="N101" s="376" t="n">
        <f aca="false">+N74-M74</f>
        <v>0</v>
      </c>
      <c r="O101" s="376" t="n">
        <f aca="false">SUM(C101:N101)</f>
        <v>0</v>
      </c>
      <c r="P101" s="11" t="s">
        <v>357</v>
      </c>
      <c r="R101" s="376" t="n">
        <f aca="false">+R74-Q74</f>
        <v>0</v>
      </c>
      <c r="S101" s="376" t="n">
        <f aca="false">+S74-R74</f>
        <v>0</v>
      </c>
      <c r="T101" s="376" t="n">
        <f aca="false">+T74-S74</f>
        <v>0</v>
      </c>
      <c r="U101" s="376" t="n">
        <f aca="false">+U74-T74</f>
        <v>0</v>
      </c>
      <c r="V101" s="376" t="n">
        <f aca="false">+V74-U74</f>
        <v>0</v>
      </c>
      <c r="W101" s="376" t="n">
        <f aca="false">+W74-V74</f>
        <v>0</v>
      </c>
      <c r="X101" s="376" t="n">
        <f aca="false">+X74-W74</f>
        <v>0</v>
      </c>
      <c r="Y101" s="376" t="n">
        <f aca="false">+Y74-X74</f>
        <v>0</v>
      </c>
      <c r="Z101" s="376" t="n">
        <f aca="false">+Z74-Y74</f>
        <v>0</v>
      </c>
      <c r="AA101" s="376" t="n">
        <f aca="false">+AA74-Z74</f>
        <v>0</v>
      </c>
      <c r="AB101" s="376" t="n">
        <f aca="false">+AB74-AA74</f>
        <v>0</v>
      </c>
      <c r="AC101" s="376" t="n">
        <f aca="false">+AC74-AB74</f>
        <v>0</v>
      </c>
      <c r="AD101" s="376" t="n">
        <f aca="false">SUM(R101:AC101)</f>
        <v>0</v>
      </c>
    </row>
    <row r="102" customFormat="false" ht="16.5" hidden="false" customHeight="false" outlineLevel="0" collapsed="false">
      <c r="A102" s="11" t="s">
        <v>358</v>
      </c>
      <c r="C102" s="376" t="n">
        <f aca="false">+C127</f>
        <v>30000</v>
      </c>
      <c r="D102" s="376" t="n">
        <f aca="false">+D127</f>
        <v>0</v>
      </c>
      <c r="E102" s="376" t="n">
        <f aca="false">+E127</f>
        <v>0</v>
      </c>
      <c r="F102" s="376" t="n">
        <f aca="false">+F127</f>
        <v>0</v>
      </c>
      <c r="G102" s="376" t="n">
        <f aca="false">+G127</f>
        <v>0</v>
      </c>
      <c r="H102" s="376" t="n">
        <f aca="false">+H127</f>
        <v>0</v>
      </c>
      <c r="I102" s="376" t="n">
        <f aca="false">+I127</f>
        <v>0</v>
      </c>
      <c r="J102" s="376" t="n">
        <f aca="false">+J127</f>
        <v>0</v>
      </c>
      <c r="K102" s="376" t="n">
        <f aca="false">+K127</f>
        <v>0</v>
      </c>
      <c r="L102" s="376" t="n">
        <f aca="false">+L127</f>
        <v>0</v>
      </c>
      <c r="M102" s="376" t="n">
        <f aca="false">+M127</f>
        <v>0</v>
      </c>
      <c r="N102" s="376" t="n">
        <f aca="false">+N127</f>
        <v>0</v>
      </c>
      <c r="O102" s="376" t="n">
        <f aca="false">SUM(C102:N102)</f>
        <v>30000</v>
      </c>
      <c r="P102" s="11" t="s">
        <v>358</v>
      </c>
      <c r="R102" s="376" t="n">
        <f aca="false">+R127</f>
        <v>0</v>
      </c>
      <c r="S102" s="376" t="n">
        <f aca="false">+S127</f>
        <v>0</v>
      </c>
      <c r="T102" s="376" t="n">
        <f aca="false">+T127</f>
        <v>0</v>
      </c>
      <c r="U102" s="376" t="n">
        <f aca="false">+U127</f>
        <v>0</v>
      </c>
      <c r="V102" s="376" t="n">
        <f aca="false">+V127</f>
        <v>0</v>
      </c>
      <c r="W102" s="376" t="n">
        <f aca="false">+W127</f>
        <v>0</v>
      </c>
      <c r="X102" s="376" t="n">
        <f aca="false">+X127</f>
        <v>0</v>
      </c>
      <c r="Y102" s="376" t="n">
        <f aca="false">+Y127</f>
        <v>0</v>
      </c>
      <c r="Z102" s="376" t="n">
        <f aca="false">+Z127</f>
        <v>0</v>
      </c>
      <c r="AA102" s="376" t="n">
        <f aca="false">+AA127</f>
        <v>0</v>
      </c>
      <c r="AB102" s="376" t="n">
        <f aca="false">+AB127</f>
        <v>0</v>
      </c>
      <c r="AC102" s="376" t="n">
        <f aca="false">+AC127</f>
        <v>0</v>
      </c>
      <c r="AD102" s="376" t="n">
        <f aca="false">SUM(R102:AC102)</f>
        <v>0</v>
      </c>
    </row>
    <row r="103" customFormat="false" ht="16.5" hidden="false" customHeight="false" outlineLevel="0" collapsed="false">
      <c r="A103" s="84"/>
      <c r="B103" s="363"/>
      <c r="C103" s="384"/>
      <c r="D103" s="384"/>
      <c r="E103" s="384"/>
      <c r="F103" s="384"/>
      <c r="G103" s="384"/>
      <c r="H103" s="384"/>
      <c r="I103" s="384"/>
      <c r="J103" s="384"/>
      <c r="K103" s="384"/>
      <c r="L103" s="384"/>
      <c r="M103" s="384"/>
      <c r="N103" s="384"/>
      <c r="O103" s="384"/>
      <c r="P103" s="84"/>
      <c r="Q103" s="363"/>
      <c r="R103" s="384"/>
      <c r="S103" s="384"/>
      <c r="T103" s="384"/>
      <c r="U103" s="384"/>
      <c r="V103" s="384"/>
      <c r="W103" s="384"/>
      <c r="X103" s="384"/>
      <c r="Y103" s="384"/>
      <c r="Z103" s="384"/>
      <c r="AA103" s="384"/>
      <c r="AB103" s="384"/>
      <c r="AC103" s="384"/>
      <c r="AD103" s="384"/>
    </row>
    <row r="104" customFormat="false" ht="16.5" hidden="false" customHeight="false" outlineLevel="0" collapsed="false">
      <c r="A104" s="93" t="s">
        <v>359</v>
      </c>
      <c r="B104" s="416"/>
      <c r="C104" s="372" t="n">
        <f aca="false">SUM(C93:C103)</f>
        <v>26725</v>
      </c>
      <c r="D104" s="372" t="n">
        <f aca="false">SUM(D93:D103)</f>
        <v>-20178.3333333333</v>
      </c>
      <c r="E104" s="372" t="n">
        <f aca="false">SUM(E93:E103)</f>
        <v>114217.916666667</v>
      </c>
      <c r="F104" s="372" t="n">
        <f aca="false">SUM(F93:F103)</f>
        <v>-7491</v>
      </c>
      <c r="G104" s="372" t="n">
        <f aca="false">SUM(G93:G103)</f>
        <v>-8006</v>
      </c>
      <c r="H104" s="372" t="n">
        <f aca="false">SUM(H93:H103)</f>
        <v>-10120</v>
      </c>
      <c r="I104" s="372" t="n">
        <f aca="false">SUM(I93:I103)</f>
        <v>-10130</v>
      </c>
      <c r="J104" s="372" t="n">
        <f aca="false">SUM(J93:J103)</f>
        <v>-7890</v>
      </c>
      <c r="K104" s="372" t="n">
        <f aca="false">SUM(K93:K103)</f>
        <v>-7890</v>
      </c>
      <c r="L104" s="372" t="n">
        <f aca="false">SUM(L93:L103)</f>
        <v>-7890</v>
      </c>
      <c r="M104" s="372" t="n">
        <f aca="false">SUM(M93:M103)</f>
        <v>-7890</v>
      </c>
      <c r="N104" s="372" t="n">
        <f aca="false">SUM(N93:N103)</f>
        <v>-1015</v>
      </c>
      <c r="O104" s="372" t="n">
        <f aca="false">SUM(O93:O103)</f>
        <v>52442.5833333333</v>
      </c>
      <c r="P104" s="93" t="s">
        <v>359</v>
      </c>
      <c r="Q104" s="416"/>
      <c r="R104" s="372" t="n">
        <f aca="false">SUM(R93:R103)</f>
        <v>-20986.25</v>
      </c>
      <c r="S104" s="372" t="n">
        <f aca="false">SUM(S93:S103)</f>
        <v>-21186.25</v>
      </c>
      <c r="T104" s="372" t="n">
        <f aca="false">SUM(T93:T103)</f>
        <v>107572.5</v>
      </c>
      <c r="U104" s="372" t="n">
        <f aca="false">SUM(U93:U103)</f>
        <v>-6027.5</v>
      </c>
      <c r="V104" s="372" t="n">
        <f aca="false">SUM(V93:V103)</f>
        <v>-9867.5</v>
      </c>
      <c r="W104" s="372" t="n">
        <f aca="false">SUM(W93:W103)</f>
        <v>-9427.5</v>
      </c>
      <c r="X104" s="372" t="n">
        <f aca="false">SUM(X93:X103)</f>
        <v>-9427.5</v>
      </c>
      <c r="Y104" s="372" t="n">
        <f aca="false">SUM(Y93:Y103)</f>
        <v>-9427.5</v>
      </c>
      <c r="Z104" s="372" t="n">
        <f aca="false">SUM(Z93:Z103)</f>
        <v>-9427.5</v>
      </c>
      <c r="AA104" s="372" t="n">
        <f aca="false">SUM(AA93:AA103)</f>
        <v>-9427.5</v>
      </c>
      <c r="AB104" s="372" t="n">
        <f aca="false">SUM(AB93:AB103)</f>
        <v>-9427.5</v>
      </c>
      <c r="AC104" s="372" t="n">
        <f aca="false">SUM(AC93:AC103)</f>
        <v>-9338.75</v>
      </c>
      <c r="AD104" s="372" t="n">
        <f aca="false">SUM(R104:AC104)</f>
        <v>-16398.75</v>
      </c>
    </row>
    <row r="105" customFormat="false" ht="16.5" hidden="false" customHeight="false" outlineLevel="0" collapsed="false">
      <c r="A105" s="84"/>
      <c r="B105" s="363"/>
      <c r="C105" s="393"/>
      <c r="D105" s="393"/>
      <c r="E105" s="393"/>
      <c r="F105" s="393"/>
      <c r="G105" s="393"/>
      <c r="H105" s="393"/>
      <c r="I105" s="393"/>
      <c r="J105" s="393"/>
      <c r="K105" s="393"/>
      <c r="L105" s="393"/>
      <c r="M105" s="393"/>
      <c r="N105" s="393"/>
      <c r="O105" s="393"/>
      <c r="P105" s="84"/>
      <c r="Q105" s="363"/>
      <c r="R105" s="393"/>
      <c r="S105" s="393"/>
      <c r="T105" s="393"/>
      <c r="U105" s="393"/>
      <c r="V105" s="393"/>
      <c r="W105" s="393"/>
      <c r="X105" s="393"/>
      <c r="Y105" s="393"/>
      <c r="Z105" s="393"/>
      <c r="AA105" s="393"/>
      <c r="AB105" s="393"/>
      <c r="AC105" s="393"/>
      <c r="AD105" s="393"/>
    </row>
    <row r="106" customFormat="false" ht="16.5" hidden="false" customHeight="false" outlineLevel="0" collapsed="false">
      <c r="A106" s="432"/>
      <c r="B106" s="433"/>
      <c r="C106" s="434"/>
      <c r="D106" s="434"/>
      <c r="E106" s="435"/>
      <c r="F106" s="435"/>
      <c r="G106" s="435"/>
      <c r="H106" s="435"/>
      <c r="I106" s="435"/>
      <c r="J106" s="435"/>
      <c r="K106" s="435"/>
      <c r="L106" s="435"/>
      <c r="M106" s="435"/>
      <c r="N106" s="435"/>
      <c r="O106" s="436"/>
      <c r="P106" s="432"/>
      <c r="Q106" s="433"/>
      <c r="R106" s="435"/>
      <c r="S106" s="435"/>
      <c r="T106" s="435"/>
      <c r="U106" s="435"/>
      <c r="V106" s="435"/>
      <c r="W106" s="435"/>
      <c r="X106" s="435"/>
      <c r="Y106" s="435"/>
      <c r="Z106" s="435"/>
      <c r="AA106" s="435"/>
      <c r="AB106" s="435"/>
      <c r="AC106" s="435"/>
      <c r="AD106" s="436"/>
    </row>
    <row r="107" customFormat="false" ht="16.5" hidden="false" customHeight="false" outlineLevel="0" collapsed="false">
      <c r="A107" s="132" t="s">
        <v>360</v>
      </c>
      <c r="B107" s="437" t="n">
        <f aca="false">+B49</f>
        <v>0</v>
      </c>
      <c r="C107" s="437" t="n">
        <f aca="false">+B113</f>
        <v>0</v>
      </c>
      <c r="D107" s="438" t="n">
        <f aca="false">+C113</f>
        <v>26725</v>
      </c>
      <c r="E107" s="404" t="n">
        <f aca="false">+D113</f>
        <v>6546.66666666667</v>
      </c>
      <c r="F107" s="404" t="n">
        <f aca="false">+E113</f>
        <v>120764.583333333</v>
      </c>
      <c r="G107" s="404" t="n">
        <f aca="false">+F113</f>
        <v>113273.583333333</v>
      </c>
      <c r="H107" s="404" t="n">
        <f aca="false">+G113</f>
        <v>105267.583333333</v>
      </c>
      <c r="I107" s="404" t="n">
        <f aca="false">+H113</f>
        <v>95147.5833333333</v>
      </c>
      <c r="J107" s="404" t="n">
        <f aca="false">+I113</f>
        <v>85017.5833333333</v>
      </c>
      <c r="K107" s="404" t="n">
        <f aca="false">+J113</f>
        <v>77127.5833333333</v>
      </c>
      <c r="L107" s="404" t="n">
        <f aca="false">+K113</f>
        <v>69237.5833333333</v>
      </c>
      <c r="M107" s="404" t="n">
        <f aca="false">+L113</f>
        <v>61347.5833333333</v>
      </c>
      <c r="N107" s="405" t="n">
        <f aca="false">+M113</f>
        <v>53457.5833333333</v>
      </c>
      <c r="O107" s="439"/>
      <c r="P107" s="132" t="s">
        <v>360</v>
      </c>
      <c r="Q107" s="440"/>
      <c r="R107" s="437" t="n">
        <f aca="false">+Q113</f>
        <v>52442.5833333333</v>
      </c>
      <c r="S107" s="404" t="n">
        <f aca="false">+R113</f>
        <v>31456.3333333333</v>
      </c>
      <c r="T107" s="404" t="n">
        <f aca="false">+S113</f>
        <v>10270.0833333333</v>
      </c>
      <c r="U107" s="404" t="n">
        <f aca="false">+T113</f>
        <v>117842.583333333</v>
      </c>
      <c r="V107" s="404" t="n">
        <f aca="false">+U113</f>
        <v>111815.083333333</v>
      </c>
      <c r="W107" s="404" t="n">
        <f aca="false">+V113</f>
        <v>101947.583333333</v>
      </c>
      <c r="X107" s="404" t="n">
        <f aca="false">+W113</f>
        <v>92520.0833333333</v>
      </c>
      <c r="Y107" s="404" t="n">
        <f aca="false">+X113</f>
        <v>83092.5833333333</v>
      </c>
      <c r="Z107" s="404" t="n">
        <f aca="false">+Y113</f>
        <v>73665.0833333333</v>
      </c>
      <c r="AA107" s="404" t="n">
        <f aca="false">+Z113</f>
        <v>64237.5833333333</v>
      </c>
      <c r="AB107" s="404" t="n">
        <f aca="false">+AA113</f>
        <v>54810.0833333333</v>
      </c>
      <c r="AC107" s="404" t="n">
        <f aca="false">+AB113</f>
        <v>45382.5833333333</v>
      </c>
      <c r="AD107" s="439"/>
    </row>
    <row r="108" customFormat="false" ht="16.5" hidden="false" customHeight="false" outlineLevel="0" collapsed="false">
      <c r="A108" s="441"/>
      <c r="B108" s="442"/>
      <c r="C108" s="434"/>
      <c r="D108" s="434"/>
      <c r="E108" s="434"/>
      <c r="F108" s="434"/>
      <c r="G108" s="434"/>
      <c r="H108" s="434"/>
      <c r="I108" s="434"/>
      <c r="J108" s="434"/>
      <c r="K108" s="434"/>
      <c r="L108" s="434"/>
      <c r="M108" s="434"/>
      <c r="N108" s="434"/>
      <c r="O108" s="443"/>
      <c r="P108" s="441"/>
      <c r="Q108" s="442"/>
      <c r="R108" s="434"/>
      <c r="S108" s="434"/>
      <c r="T108" s="434"/>
      <c r="U108" s="434"/>
      <c r="V108" s="434"/>
      <c r="W108" s="434"/>
      <c r="X108" s="434"/>
      <c r="Y108" s="434"/>
      <c r="Z108" s="434"/>
      <c r="AA108" s="434"/>
      <c r="AB108" s="434"/>
      <c r="AC108" s="434"/>
      <c r="AD108" s="443"/>
    </row>
    <row r="109" s="141" customFormat="true" ht="16.5" hidden="false" customHeight="false" outlineLevel="0" collapsed="false">
      <c r="A109" s="444"/>
      <c r="B109" s="445"/>
      <c r="C109" s="446"/>
      <c r="D109" s="446"/>
      <c r="E109" s="446"/>
      <c r="F109" s="446"/>
      <c r="G109" s="446"/>
      <c r="H109" s="446"/>
      <c r="I109" s="446"/>
      <c r="J109" s="446"/>
      <c r="K109" s="446"/>
      <c r="L109" s="446"/>
      <c r="M109" s="446"/>
      <c r="N109" s="446"/>
      <c r="O109" s="446"/>
      <c r="P109" s="444"/>
      <c r="Q109" s="445"/>
      <c r="R109" s="446"/>
      <c r="S109" s="446"/>
      <c r="T109" s="446"/>
      <c r="U109" s="446"/>
      <c r="V109" s="446"/>
      <c r="W109" s="446"/>
      <c r="X109" s="446"/>
      <c r="Y109" s="446"/>
      <c r="Z109" s="446"/>
      <c r="AA109" s="446"/>
      <c r="AB109" s="446"/>
      <c r="AC109" s="446"/>
      <c r="AD109" s="446"/>
    </row>
    <row r="110" customFormat="false" ht="16.5" hidden="false" customHeight="false" outlineLevel="0" collapsed="false">
      <c r="A110" s="11" t="s">
        <v>359</v>
      </c>
      <c r="C110" s="411" t="n">
        <f aca="false">+C104</f>
        <v>26725</v>
      </c>
      <c r="D110" s="411" t="n">
        <f aca="false">+D104</f>
        <v>-20178.3333333333</v>
      </c>
      <c r="E110" s="411" t="n">
        <f aca="false">+E104</f>
        <v>114217.916666667</v>
      </c>
      <c r="F110" s="411" t="n">
        <f aca="false">+F104</f>
        <v>-7491</v>
      </c>
      <c r="G110" s="411" t="n">
        <f aca="false">+G104</f>
        <v>-8006</v>
      </c>
      <c r="H110" s="411" t="n">
        <f aca="false">+H104</f>
        <v>-10120</v>
      </c>
      <c r="I110" s="411" t="n">
        <f aca="false">+I104</f>
        <v>-10130</v>
      </c>
      <c r="J110" s="411" t="n">
        <f aca="false">+J104</f>
        <v>-7890</v>
      </c>
      <c r="K110" s="411" t="n">
        <f aca="false">+K104</f>
        <v>-7890</v>
      </c>
      <c r="L110" s="411" t="n">
        <f aca="false">+L104</f>
        <v>-7890</v>
      </c>
      <c r="M110" s="411" t="n">
        <f aca="false">+M104</f>
        <v>-7890</v>
      </c>
      <c r="N110" s="411" t="n">
        <f aca="false">+N104</f>
        <v>-1015</v>
      </c>
      <c r="O110" s="390"/>
      <c r="P110" s="11" t="s">
        <v>359</v>
      </c>
      <c r="R110" s="411" t="n">
        <f aca="false">+R104</f>
        <v>-20986.25</v>
      </c>
      <c r="S110" s="411" t="n">
        <f aca="false">+S104</f>
        <v>-21186.25</v>
      </c>
      <c r="T110" s="411" t="n">
        <f aca="false">+T104</f>
        <v>107572.5</v>
      </c>
      <c r="U110" s="411" t="n">
        <f aca="false">+U104</f>
        <v>-6027.5</v>
      </c>
      <c r="V110" s="411" t="n">
        <f aca="false">+V104</f>
        <v>-9867.5</v>
      </c>
      <c r="W110" s="411" t="n">
        <f aca="false">+W104</f>
        <v>-9427.5</v>
      </c>
      <c r="X110" s="411" t="n">
        <f aca="false">+X104</f>
        <v>-9427.5</v>
      </c>
      <c r="Y110" s="411" t="n">
        <f aca="false">+Y104</f>
        <v>-9427.5</v>
      </c>
      <c r="Z110" s="411" t="n">
        <f aca="false">+Z104</f>
        <v>-9427.5</v>
      </c>
      <c r="AA110" s="411" t="n">
        <f aca="false">+AA104</f>
        <v>-9427.5</v>
      </c>
      <c r="AB110" s="411" t="n">
        <f aca="false">+AB104</f>
        <v>-9427.5</v>
      </c>
      <c r="AC110" s="411" t="n">
        <f aca="false">+AC104</f>
        <v>-9338.75</v>
      </c>
      <c r="AD110" s="411" t="n">
        <f aca="false">SUM(R110:AC110)</f>
        <v>-16398.75</v>
      </c>
    </row>
    <row r="111" customFormat="false" ht="16.5" hidden="false" customHeight="false" outlineLevel="0" collapsed="false">
      <c r="A111" s="11"/>
      <c r="C111" s="390"/>
      <c r="D111" s="390"/>
      <c r="E111" s="390"/>
      <c r="F111" s="390"/>
      <c r="G111" s="390"/>
      <c r="H111" s="390"/>
      <c r="I111" s="390"/>
      <c r="J111" s="390"/>
      <c r="K111" s="390"/>
      <c r="L111" s="390"/>
      <c r="M111" s="390"/>
      <c r="N111" s="390"/>
      <c r="O111" s="390"/>
      <c r="P111" s="11"/>
      <c r="R111" s="390"/>
      <c r="S111" s="390"/>
      <c r="T111" s="390"/>
      <c r="U111" s="390"/>
      <c r="V111" s="390"/>
      <c r="W111" s="390"/>
      <c r="X111" s="390"/>
      <c r="Y111" s="390"/>
      <c r="Z111" s="390"/>
      <c r="AA111" s="390"/>
      <c r="AB111" s="390"/>
      <c r="AC111" s="390"/>
      <c r="AD111" s="390"/>
    </row>
    <row r="112" customFormat="false" ht="16.5" hidden="false" customHeight="false" outlineLevel="0" collapsed="false">
      <c r="A112" s="447"/>
      <c r="B112" s="331"/>
      <c r="C112" s="448"/>
      <c r="D112" s="448"/>
      <c r="E112" s="448"/>
      <c r="F112" s="448"/>
      <c r="G112" s="448"/>
      <c r="H112" s="448"/>
      <c r="I112" s="448"/>
      <c r="J112" s="448"/>
      <c r="K112" s="448"/>
      <c r="L112" s="448"/>
      <c r="M112" s="448"/>
      <c r="N112" s="448"/>
      <c r="O112" s="449"/>
      <c r="P112" s="447"/>
      <c r="Q112" s="331"/>
      <c r="R112" s="448"/>
      <c r="S112" s="448"/>
      <c r="T112" s="448"/>
      <c r="U112" s="448"/>
      <c r="V112" s="448"/>
      <c r="W112" s="448"/>
      <c r="X112" s="448"/>
      <c r="Y112" s="448"/>
      <c r="Z112" s="448"/>
      <c r="AA112" s="448"/>
      <c r="AB112" s="448"/>
      <c r="AC112" s="448"/>
      <c r="AD112" s="449"/>
    </row>
    <row r="113" customFormat="false" ht="16.5" hidden="false" customHeight="false" outlineLevel="0" collapsed="false">
      <c r="A113" s="132" t="s">
        <v>361</v>
      </c>
      <c r="B113" s="450" t="n">
        <f aca="false">+B107</f>
        <v>0</v>
      </c>
      <c r="C113" s="404" t="n">
        <f aca="false">+C107+C110</f>
        <v>26725</v>
      </c>
      <c r="D113" s="404" t="n">
        <f aca="false">+D107+D110</f>
        <v>6546.66666666667</v>
      </c>
      <c r="E113" s="404" t="n">
        <f aca="false">+E107+E110</f>
        <v>120764.583333333</v>
      </c>
      <c r="F113" s="404" t="n">
        <f aca="false">+F107+F110</f>
        <v>113273.583333333</v>
      </c>
      <c r="G113" s="404" t="n">
        <f aca="false">+G107+G110</f>
        <v>105267.583333333</v>
      </c>
      <c r="H113" s="404" t="n">
        <f aca="false">+H107+H110</f>
        <v>95147.5833333333</v>
      </c>
      <c r="I113" s="404" t="n">
        <f aca="false">+I107+I110</f>
        <v>85017.5833333333</v>
      </c>
      <c r="J113" s="404" t="n">
        <f aca="false">+J107+J110</f>
        <v>77127.5833333333</v>
      </c>
      <c r="K113" s="404" t="n">
        <f aca="false">+K107+K110</f>
        <v>69237.5833333333</v>
      </c>
      <c r="L113" s="404" t="n">
        <f aca="false">+L107+L110</f>
        <v>61347.5833333333</v>
      </c>
      <c r="M113" s="404" t="n">
        <f aca="false">+M107+M110</f>
        <v>53457.5833333333</v>
      </c>
      <c r="N113" s="405" t="n">
        <f aca="false">+N107+N110</f>
        <v>52442.5833333333</v>
      </c>
      <c r="O113" s="439"/>
      <c r="P113" s="132" t="s">
        <v>361</v>
      </c>
      <c r="Q113" s="360" t="n">
        <f aca="false">+N113</f>
        <v>52442.5833333333</v>
      </c>
      <c r="R113" s="404" t="n">
        <f aca="false">+R107+R110</f>
        <v>31456.3333333333</v>
      </c>
      <c r="S113" s="404" t="n">
        <f aca="false">+S107+S110</f>
        <v>10270.0833333333</v>
      </c>
      <c r="T113" s="404" t="n">
        <f aca="false">+T107+T110</f>
        <v>117842.583333333</v>
      </c>
      <c r="U113" s="404" t="n">
        <f aca="false">+U107+U110</f>
        <v>111815.083333333</v>
      </c>
      <c r="V113" s="404" t="n">
        <f aca="false">+V107+V110</f>
        <v>101947.583333333</v>
      </c>
      <c r="W113" s="404" t="n">
        <f aca="false">+W107+W110</f>
        <v>92520.0833333333</v>
      </c>
      <c r="X113" s="404" t="n">
        <f aca="false">+X107+X110</f>
        <v>83092.5833333333</v>
      </c>
      <c r="Y113" s="404" t="n">
        <f aca="false">+Y107+Y110</f>
        <v>73665.0833333333</v>
      </c>
      <c r="Z113" s="404" t="n">
        <f aca="false">+Z107+Z110</f>
        <v>64237.5833333333</v>
      </c>
      <c r="AA113" s="404" t="n">
        <f aca="false">+AA107+AA110</f>
        <v>54810.0833333333</v>
      </c>
      <c r="AB113" s="404" t="n">
        <f aca="false">+AB107+AB110</f>
        <v>45382.5833333333</v>
      </c>
      <c r="AC113" s="404" t="n">
        <f aca="false">+AC107+AC110</f>
        <v>36043.8333333333</v>
      </c>
      <c r="AD113" s="439"/>
    </row>
    <row r="114" customFormat="false" ht="16.5" hidden="false" customHeight="false" outlineLevel="0" collapsed="false">
      <c r="A114" s="441"/>
      <c r="B114" s="442"/>
      <c r="C114" s="442"/>
      <c r="D114" s="442"/>
      <c r="E114" s="442"/>
      <c r="F114" s="442"/>
      <c r="G114" s="442"/>
      <c r="H114" s="442"/>
      <c r="I114" s="442"/>
      <c r="J114" s="442"/>
      <c r="K114" s="442"/>
      <c r="L114" s="442"/>
      <c r="M114" s="442"/>
      <c r="N114" s="442"/>
      <c r="O114" s="443"/>
      <c r="P114" s="441"/>
      <c r="Q114" s="442"/>
      <c r="R114" s="442"/>
      <c r="S114" s="442"/>
      <c r="T114" s="442"/>
      <c r="U114" s="442"/>
      <c r="V114" s="442"/>
      <c r="W114" s="442"/>
      <c r="X114" s="442"/>
      <c r="Y114" s="442"/>
      <c r="Z114" s="442"/>
      <c r="AA114" s="442"/>
      <c r="AB114" s="442"/>
      <c r="AC114" s="442"/>
      <c r="AD114" s="443"/>
    </row>
    <row r="116" customFormat="false" ht="16.5" hidden="false" customHeight="false" outlineLevel="0" collapsed="false">
      <c r="A116" s="36" t="str">
        <f aca="false">+A1</f>
        <v>School Name</v>
      </c>
      <c r="B116" s="37"/>
      <c r="C116" s="37"/>
      <c r="D116" s="37"/>
      <c r="E116" s="37"/>
      <c r="F116" s="37"/>
      <c r="G116" s="37"/>
      <c r="H116" s="37"/>
      <c r="I116" s="37"/>
      <c r="J116" s="37"/>
      <c r="K116" s="37"/>
      <c r="L116" s="37"/>
      <c r="M116" s="37"/>
      <c r="N116" s="37"/>
      <c r="O116" s="38" t="str">
        <f aca="false">+O1</f>
        <v>Draft 1.0</v>
      </c>
      <c r="P116" s="36" t="str">
        <f aca="false">+P1</f>
        <v>School Name</v>
      </c>
      <c r="Q116" s="37"/>
      <c r="R116" s="37"/>
      <c r="S116" s="37"/>
      <c r="T116" s="37"/>
      <c r="U116" s="37"/>
      <c r="V116" s="37"/>
      <c r="W116" s="37"/>
      <c r="X116" s="37"/>
      <c r="Y116" s="37"/>
      <c r="Z116" s="37"/>
      <c r="AA116" s="37"/>
      <c r="AB116" s="37"/>
      <c r="AC116" s="37"/>
      <c r="AD116" s="38" t="str">
        <f aca="false">+AD1</f>
        <v>Draft 1.0</v>
      </c>
    </row>
    <row r="117" customFormat="false" ht="21" hidden="false" customHeight="false" outlineLevel="0" collapsed="false">
      <c r="A117" s="39" t="s">
        <v>362</v>
      </c>
      <c r="B117" s="37"/>
      <c r="C117" s="37"/>
      <c r="D117" s="37"/>
      <c r="E117" s="37"/>
      <c r="F117" s="37"/>
      <c r="G117" s="37"/>
      <c r="H117" s="37"/>
      <c r="I117" s="37"/>
      <c r="J117" s="37"/>
      <c r="K117" s="37"/>
      <c r="L117" s="37"/>
      <c r="M117" s="37"/>
      <c r="N117" s="340"/>
      <c r="O117" s="37"/>
      <c r="P117" s="39" t="str">
        <f aca="false">+A117</f>
        <v>CAPITAL FUNDING</v>
      </c>
      <c r="Q117" s="37"/>
      <c r="R117" s="37"/>
      <c r="S117" s="37"/>
      <c r="T117" s="37"/>
      <c r="U117" s="37"/>
      <c r="V117" s="37"/>
      <c r="W117" s="37"/>
      <c r="X117" s="37"/>
      <c r="Y117" s="37"/>
      <c r="Z117" s="37"/>
      <c r="AA117" s="37"/>
      <c r="AB117" s="37"/>
      <c r="AC117" s="340"/>
      <c r="AD117" s="37"/>
    </row>
    <row r="118" customFormat="false" ht="16.5" hidden="false" customHeight="false" outlineLevel="0" collapsed="false">
      <c r="A118" s="42" t="n">
        <f aca="false">+$A$3</f>
        <v>2015</v>
      </c>
      <c r="B118" s="11"/>
      <c r="C118" s="11"/>
      <c r="D118" s="11"/>
      <c r="E118" s="11"/>
      <c r="F118" s="11"/>
      <c r="G118" s="11"/>
      <c r="H118" s="11"/>
      <c r="I118" s="11"/>
      <c r="J118" s="11"/>
      <c r="K118" s="11"/>
      <c r="L118" s="11"/>
      <c r="M118" s="11"/>
      <c r="N118" s="11"/>
      <c r="P118" s="42" t="n">
        <f aca="false">+P89</f>
        <v>2016</v>
      </c>
      <c r="Q118" s="11"/>
      <c r="R118" s="11"/>
      <c r="S118" s="11"/>
      <c r="T118" s="11"/>
      <c r="U118" s="11"/>
      <c r="V118" s="11"/>
      <c r="W118" s="11"/>
      <c r="X118" s="11"/>
      <c r="Y118" s="11"/>
      <c r="Z118" s="11"/>
      <c r="AA118" s="11"/>
      <c r="AB118" s="11"/>
      <c r="AC118" s="11"/>
    </row>
    <row r="119" customFormat="false" ht="16.5" hidden="false" customHeight="false" outlineLevel="0" collapsed="false">
      <c r="A119" s="11"/>
      <c r="B119" s="341"/>
      <c r="C119" s="342" t="str">
        <f aca="false">IF(ISBLANK('Staff &amp; Faculty'!C$4),"",'Staff &amp; Faculty'!C$4)</f>
        <v>Month</v>
      </c>
      <c r="D119" s="342" t="str">
        <f aca="false">IF(ISBLANK('Staff &amp; Faculty'!D$4),"",'Staff &amp; Faculty'!D$4)</f>
        <v/>
      </c>
      <c r="E119" s="342" t="str">
        <f aca="false">IF(ISBLANK('Staff &amp; Faculty'!E$4),"",'Staff &amp; Faculty'!E$4)</f>
        <v/>
      </c>
      <c r="F119" s="342" t="str">
        <f aca="false">IF(ISBLANK('Staff &amp; Faculty'!F$4),"",'Staff &amp; Faculty'!F$4)</f>
        <v/>
      </c>
      <c r="G119" s="342" t="str">
        <f aca="false">IF(ISBLANK('Staff &amp; Faculty'!G$4),"",'Staff &amp; Faculty'!G$4)</f>
        <v/>
      </c>
      <c r="H119" s="342" t="str">
        <f aca="false">IF(ISBLANK('Staff &amp; Faculty'!H$4),"",'Staff &amp; Faculty'!H$4)</f>
        <v/>
      </c>
      <c r="I119" s="342" t="str">
        <f aca="false">IF(ISBLANK('Staff &amp; Faculty'!I$4),"",'Staff &amp; Faculty'!I$4)</f>
        <v/>
      </c>
      <c r="J119" s="342" t="str">
        <f aca="false">IF(ISBLANK('Staff &amp; Faculty'!J$4),"",'Staff &amp; Faculty'!J$4)</f>
        <v/>
      </c>
      <c r="K119" s="342" t="str">
        <f aca="false">IF(ISBLANK('Staff &amp; Faculty'!K$4),"",'Staff &amp; Faculty'!K$4)</f>
        <v/>
      </c>
      <c r="L119" s="342" t="str">
        <f aca="false">IF(ISBLANK('Staff &amp; Faculty'!L$4),"",'Staff &amp; Faculty'!L$4)</f>
        <v/>
      </c>
      <c r="M119" s="342" t="str">
        <f aca="false">IF(ISBLANK('Staff &amp; Faculty'!M$4),"",'Staff &amp; Faculty'!M$4)</f>
        <v/>
      </c>
      <c r="N119" s="342" t="str">
        <f aca="false">IF(ISBLANK('Staff &amp; Faculty'!N$4),"",'Staff &amp; Faculty'!N$4)</f>
        <v/>
      </c>
      <c r="O119" s="184"/>
      <c r="P119" s="11"/>
      <c r="Q119" s="341"/>
      <c r="R119" s="342" t="str">
        <f aca="false">IF(ISBLANK('Staff &amp; Faculty'!R$4),"",'Staff &amp; Faculty'!R$4)</f>
        <v>Month</v>
      </c>
      <c r="S119" s="342" t="str">
        <f aca="false">IF(ISBLANK('Staff &amp; Faculty'!S$4),"",'Staff &amp; Faculty'!S$4)</f>
        <v/>
      </c>
      <c r="T119" s="342" t="str">
        <f aca="false">IF(ISBLANK('Staff &amp; Faculty'!T$4),"",'Staff &amp; Faculty'!T$4)</f>
        <v/>
      </c>
      <c r="U119" s="342" t="str">
        <f aca="false">IF(ISBLANK('Staff &amp; Faculty'!U$4),"",'Staff &amp; Faculty'!U$4)</f>
        <v/>
      </c>
      <c r="V119" s="342" t="str">
        <f aca="false">IF(ISBLANK('Staff &amp; Faculty'!V$4),"",'Staff &amp; Faculty'!V$4)</f>
        <v/>
      </c>
      <c r="W119" s="342" t="str">
        <f aca="false">IF(ISBLANK('Staff &amp; Faculty'!W$4),"",'Staff &amp; Faculty'!W$4)</f>
        <v/>
      </c>
      <c r="X119" s="342" t="str">
        <f aca="false">IF(ISBLANK('Staff &amp; Faculty'!X$4),"",'Staff &amp; Faculty'!X$4)</f>
        <v/>
      </c>
      <c r="Y119" s="342" t="str">
        <f aca="false">IF(ISBLANK('Staff &amp; Faculty'!Y$4),"",'Staff &amp; Faculty'!Y$4)</f>
        <v/>
      </c>
      <c r="Z119" s="342" t="str">
        <f aca="false">IF(ISBLANK('Staff &amp; Faculty'!Z$4),"",'Staff &amp; Faculty'!Z$4)</f>
        <v/>
      </c>
      <c r="AA119" s="342" t="str">
        <f aca="false">IF(ISBLANK('Staff &amp; Faculty'!AA$4),"",'Staff &amp; Faculty'!AA$4)</f>
        <v/>
      </c>
      <c r="AB119" s="342" t="str">
        <f aca="false">IF(ISBLANK('Staff &amp; Faculty'!AB$4),"",'Staff &amp; Faculty'!AB$4)</f>
        <v/>
      </c>
      <c r="AC119" s="342" t="str">
        <f aca="false">IF(ISBLANK('Staff &amp; Faculty'!AC$4),"",'Staff &amp; Faculty'!AC$4)</f>
        <v/>
      </c>
      <c r="AD119" s="184"/>
    </row>
    <row r="120" customFormat="false" ht="18" hidden="false" customHeight="false" outlineLevel="0" collapsed="false">
      <c r="A120" s="46"/>
      <c r="B120" s="346"/>
      <c r="C120" s="344" t="str">
        <f aca="false">+'Staff &amp; Faculty'!C$5</f>
        <v>July</v>
      </c>
      <c r="D120" s="344" t="str">
        <f aca="false">+'Staff &amp; Faculty'!D$5</f>
        <v>Aug</v>
      </c>
      <c r="E120" s="344" t="str">
        <f aca="false">+'Staff &amp; Faculty'!E$5</f>
        <v>Sept</v>
      </c>
      <c r="F120" s="344" t="str">
        <f aca="false">+'Staff &amp; Faculty'!F$5</f>
        <v>Oct</v>
      </c>
      <c r="G120" s="344" t="str">
        <f aca="false">+'Staff &amp; Faculty'!G$5</f>
        <v>Nov</v>
      </c>
      <c r="H120" s="344" t="str">
        <f aca="false">+'Staff &amp; Faculty'!H$5</f>
        <v>Dec</v>
      </c>
      <c r="I120" s="344" t="str">
        <f aca="false">+'Staff &amp; Faculty'!I$5</f>
        <v>Jan</v>
      </c>
      <c r="J120" s="344" t="str">
        <f aca="false">+'Staff &amp; Faculty'!J$5</f>
        <v>Feb</v>
      </c>
      <c r="K120" s="344" t="str">
        <f aca="false">+'Staff &amp; Faculty'!K$5</f>
        <v>March</v>
      </c>
      <c r="L120" s="344" t="str">
        <f aca="false">+'Staff &amp; Faculty'!L$5</f>
        <v>April</v>
      </c>
      <c r="M120" s="344" t="str">
        <f aca="false">+'Staff &amp; Faculty'!M$5</f>
        <v>May</v>
      </c>
      <c r="N120" s="344" t="str">
        <f aca="false">+'Staff &amp; Faculty'!N$5</f>
        <v>June</v>
      </c>
      <c r="O120" s="345" t="s">
        <v>47</v>
      </c>
      <c r="P120" s="46"/>
      <c r="Q120" s="346"/>
      <c r="R120" s="344" t="str">
        <f aca="false">+'Staff &amp; Faculty'!R$5</f>
        <v>July</v>
      </c>
      <c r="S120" s="344" t="str">
        <f aca="false">+'Staff &amp; Faculty'!S$5</f>
        <v>Aug</v>
      </c>
      <c r="T120" s="344" t="str">
        <f aca="false">+'Staff &amp; Faculty'!T$5</f>
        <v>Sept</v>
      </c>
      <c r="U120" s="344" t="str">
        <f aca="false">+'Staff &amp; Faculty'!U$5</f>
        <v>Oct</v>
      </c>
      <c r="V120" s="344" t="str">
        <f aca="false">+'Staff &amp; Faculty'!V$5</f>
        <v>Nov</v>
      </c>
      <c r="W120" s="344" t="str">
        <f aca="false">+'Staff &amp; Faculty'!W$5</f>
        <v>Dec</v>
      </c>
      <c r="X120" s="344" t="str">
        <f aca="false">+'Staff &amp; Faculty'!X$5</f>
        <v>Jan</v>
      </c>
      <c r="Y120" s="344" t="str">
        <f aca="false">+'Staff &amp; Faculty'!Y$5</f>
        <v>Feb</v>
      </c>
      <c r="Z120" s="344" t="str">
        <f aca="false">+'Staff &amp; Faculty'!Z$5</f>
        <v>March</v>
      </c>
      <c r="AA120" s="344" t="str">
        <f aca="false">+'Staff &amp; Faculty'!AA$5</f>
        <v>April</v>
      </c>
      <c r="AB120" s="344" t="str">
        <f aca="false">+'Staff &amp; Faculty'!AB$5</f>
        <v>May</v>
      </c>
      <c r="AC120" s="344" t="str">
        <f aca="false">+'Staff &amp; Faculty'!AC$5</f>
        <v>June</v>
      </c>
      <c r="AD120" s="345" t="s">
        <v>47</v>
      </c>
    </row>
    <row r="121" customFormat="false" ht="21" hidden="false" customHeight="false" outlineLevel="0" collapsed="false">
      <c r="A121" s="451" t="s">
        <v>363</v>
      </c>
      <c r="B121" s="452"/>
      <c r="C121" s="99"/>
      <c r="D121" s="99"/>
      <c r="E121" s="99"/>
      <c r="F121" s="99"/>
      <c r="G121" s="99"/>
      <c r="H121" s="99"/>
      <c r="I121" s="99"/>
      <c r="J121" s="99"/>
      <c r="K121" s="99"/>
      <c r="L121" s="99"/>
      <c r="M121" s="99"/>
      <c r="N121" s="99"/>
      <c r="P121" s="451" t="str">
        <f aca="false">+A121</f>
        <v>CAPITAL REQUIRED</v>
      </c>
      <c r="Q121" s="452"/>
      <c r="R121" s="99"/>
      <c r="S121" s="99"/>
      <c r="T121" s="99"/>
      <c r="U121" s="99"/>
      <c r="V121" s="99"/>
      <c r="W121" s="99"/>
      <c r="X121" s="99"/>
      <c r="Y121" s="99"/>
      <c r="Z121" s="99"/>
      <c r="AA121" s="99"/>
      <c r="AB121" s="99"/>
      <c r="AC121" s="99"/>
    </row>
    <row r="122" customFormat="false" ht="16.5" hidden="false" customHeight="false" outlineLevel="0" collapsed="false">
      <c r="A122" s="54" t="s">
        <v>364</v>
      </c>
      <c r="B122" s="173"/>
      <c r="C122" s="453" t="n">
        <v>30000</v>
      </c>
      <c r="D122" s="454" t="n">
        <v>0</v>
      </c>
      <c r="E122" s="454" t="n">
        <v>0</v>
      </c>
      <c r="F122" s="454" t="n">
        <v>0</v>
      </c>
      <c r="G122" s="454" t="n">
        <v>0</v>
      </c>
      <c r="H122" s="454" t="n">
        <v>0</v>
      </c>
      <c r="I122" s="454" t="n">
        <v>0</v>
      </c>
      <c r="J122" s="454" t="n">
        <v>0</v>
      </c>
      <c r="K122" s="454" t="n">
        <v>0</v>
      </c>
      <c r="L122" s="454" t="n">
        <v>0</v>
      </c>
      <c r="M122" s="454" t="n">
        <v>0</v>
      </c>
      <c r="N122" s="454" t="n">
        <v>0</v>
      </c>
      <c r="O122" s="411" t="n">
        <f aca="false">SUM(C122:N122)</f>
        <v>30000</v>
      </c>
      <c r="P122" s="54" t="str">
        <f aca="false">+A122</f>
        <v>Undefined Equity</v>
      </c>
      <c r="Q122" s="173"/>
      <c r="R122" s="454" t="n">
        <v>0</v>
      </c>
      <c r="S122" s="454" t="n">
        <v>0</v>
      </c>
      <c r="T122" s="454" t="n">
        <v>0</v>
      </c>
      <c r="U122" s="454" t="n">
        <v>0</v>
      </c>
      <c r="V122" s="454" t="n">
        <v>0</v>
      </c>
      <c r="W122" s="454" t="n">
        <v>0</v>
      </c>
      <c r="X122" s="454" t="n">
        <v>0</v>
      </c>
      <c r="Y122" s="454" t="n">
        <v>0</v>
      </c>
      <c r="Z122" s="454" t="n">
        <v>0</v>
      </c>
      <c r="AA122" s="454" t="n">
        <v>0</v>
      </c>
      <c r="AB122" s="454" t="n">
        <v>0</v>
      </c>
      <c r="AC122" s="454" t="n">
        <v>0</v>
      </c>
      <c r="AD122" s="411" t="n">
        <f aca="false">SUM(R122:AC122)</f>
        <v>0</v>
      </c>
    </row>
    <row r="123" customFormat="false" ht="16.5" hidden="false" customHeight="false" outlineLevel="0" collapsed="false">
      <c r="A123" s="54" t="s">
        <v>364</v>
      </c>
      <c r="B123" s="173"/>
      <c r="C123" s="454" t="n">
        <v>0</v>
      </c>
      <c r="D123" s="454" t="n">
        <v>0</v>
      </c>
      <c r="E123" s="454" t="n">
        <v>0</v>
      </c>
      <c r="F123" s="454" t="n">
        <v>0</v>
      </c>
      <c r="G123" s="454" t="n">
        <v>0</v>
      </c>
      <c r="H123" s="454" t="n">
        <v>0</v>
      </c>
      <c r="I123" s="454" t="n">
        <v>0</v>
      </c>
      <c r="J123" s="454" t="n">
        <v>0</v>
      </c>
      <c r="K123" s="454" t="n">
        <v>0</v>
      </c>
      <c r="L123" s="454" t="n">
        <v>0</v>
      </c>
      <c r="M123" s="454" t="n">
        <v>0</v>
      </c>
      <c r="N123" s="454" t="n">
        <v>0</v>
      </c>
      <c r="O123" s="411" t="n">
        <f aca="false">SUM(C123:N123)</f>
        <v>0</v>
      </c>
      <c r="P123" s="54" t="str">
        <f aca="false">+A123</f>
        <v>Undefined Equity</v>
      </c>
      <c r="Q123" s="173"/>
      <c r="R123" s="454" t="n">
        <v>0</v>
      </c>
      <c r="S123" s="454" t="n">
        <v>0</v>
      </c>
      <c r="T123" s="454" t="n">
        <v>0</v>
      </c>
      <c r="U123" s="454" t="n">
        <v>0</v>
      </c>
      <c r="V123" s="454" t="n">
        <v>0</v>
      </c>
      <c r="W123" s="454" t="n">
        <v>0</v>
      </c>
      <c r="X123" s="454" t="n">
        <v>0</v>
      </c>
      <c r="Y123" s="454" t="n">
        <v>0</v>
      </c>
      <c r="Z123" s="454" t="n">
        <v>0</v>
      </c>
      <c r="AA123" s="454" t="n">
        <v>0</v>
      </c>
      <c r="AB123" s="454" t="n">
        <v>0</v>
      </c>
      <c r="AC123" s="454" t="n">
        <v>0</v>
      </c>
      <c r="AD123" s="411" t="n">
        <f aca="false">SUM(R123:AC123)</f>
        <v>0</v>
      </c>
    </row>
    <row r="124" customFormat="false" ht="16.5" hidden="false" customHeight="false" outlineLevel="0" collapsed="false">
      <c r="A124" s="54" t="s">
        <v>364</v>
      </c>
      <c r="B124" s="173"/>
      <c r="C124" s="454" t="n">
        <v>0</v>
      </c>
      <c r="D124" s="454" t="n">
        <v>0</v>
      </c>
      <c r="E124" s="454" t="n">
        <v>0</v>
      </c>
      <c r="F124" s="454" t="n">
        <v>0</v>
      </c>
      <c r="G124" s="454" t="n">
        <v>0</v>
      </c>
      <c r="H124" s="454" t="n">
        <v>0</v>
      </c>
      <c r="I124" s="454" t="n">
        <v>0</v>
      </c>
      <c r="J124" s="454" t="n">
        <v>0</v>
      </c>
      <c r="K124" s="454" t="n">
        <v>0</v>
      </c>
      <c r="L124" s="454" t="n">
        <v>0</v>
      </c>
      <c r="M124" s="454" t="n">
        <v>0</v>
      </c>
      <c r="N124" s="454" t="n">
        <v>0</v>
      </c>
      <c r="O124" s="411" t="n">
        <f aca="false">SUM(C124:N124)</f>
        <v>0</v>
      </c>
      <c r="P124" s="54" t="str">
        <f aca="false">+A124</f>
        <v>Undefined Equity</v>
      </c>
      <c r="Q124" s="173"/>
      <c r="R124" s="454" t="n">
        <v>0</v>
      </c>
      <c r="S124" s="454" t="n">
        <v>0</v>
      </c>
      <c r="T124" s="454"/>
      <c r="U124" s="454"/>
      <c r="V124" s="454" t="n">
        <v>0</v>
      </c>
      <c r="W124" s="454" t="n">
        <v>0</v>
      </c>
      <c r="X124" s="454" t="n">
        <v>0</v>
      </c>
      <c r="Y124" s="454" t="n">
        <v>0</v>
      </c>
      <c r="Z124" s="454" t="n">
        <v>0</v>
      </c>
      <c r="AA124" s="454" t="n">
        <v>0</v>
      </c>
      <c r="AB124" s="454" t="n">
        <v>0</v>
      </c>
      <c r="AC124" s="454" t="n">
        <v>0</v>
      </c>
      <c r="AD124" s="411" t="n">
        <f aca="false">SUM(R124:AC124)</f>
        <v>0</v>
      </c>
    </row>
    <row r="125" customFormat="false" ht="16.5" hidden="false" customHeight="false" outlineLevel="0" collapsed="false">
      <c r="A125" s="54" t="s">
        <v>364</v>
      </c>
      <c r="B125" s="173"/>
      <c r="C125" s="454" t="n">
        <v>0</v>
      </c>
      <c r="D125" s="454" t="n">
        <v>0</v>
      </c>
      <c r="E125" s="454" t="n">
        <v>0</v>
      </c>
      <c r="F125" s="454" t="n">
        <v>0</v>
      </c>
      <c r="G125" s="454" t="n">
        <v>0</v>
      </c>
      <c r="H125" s="454" t="n">
        <v>0</v>
      </c>
      <c r="I125" s="454" t="n">
        <v>0</v>
      </c>
      <c r="J125" s="454" t="n">
        <v>0</v>
      </c>
      <c r="K125" s="454" t="n">
        <v>0</v>
      </c>
      <c r="L125" s="454" t="n">
        <v>0</v>
      </c>
      <c r="M125" s="454" t="n">
        <v>0</v>
      </c>
      <c r="N125" s="454" t="n">
        <v>0</v>
      </c>
      <c r="O125" s="411" t="n">
        <f aca="false">SUM(C125:N125)</f>
        <v>0</v>
      </c>
      <c r="P125" s="54" t="str">
        <f aca="false">+A125</f>
        <v>Undefined Equity</v>
      </c>
      <c r="Q125" s="173"/>
      <c r="R125" s="454" t="n">
        <v>0</v>
      </c>
      <c r="S125" s="454" t="n">
        <v>0</v>
      </c>
      <c r="T125" s="454" t="n">
        <v>0</v>
      </c>
      <c r="U125" s="454" t="n">
        <v>0</v>
      </c>
      <c r="V125" s="454" t="n">
        <v>0</v>
      </c>
      <c r="W125" s="454" t="n">
        <v>0</v>
      </c>
      <c r="X125" s="454" t="n">
        <v>0</v>
      </c>
      <c r="Y125" s="454" t="n">
        <v>0</v>
      </c>
      <c r="Z125" s="454" t="n">
        <v>0</v>
      </c>
      <c r="AA125" s="454" t="n">
        <v>0</v>
      </c>
      <c r="AB125" s="454" t="n">
        <v>0</v>
      </c>
      <c r="AC125" s="454" t="n">
        <v>0</v>
      </c>
      <c r="AD125" s="411" t="n">
        <f aca="false">SUM(R125:AC125)</f>
        <v>0</v>
      </c>
    </row>
    <row r="126" customFormat="false" ht="16.5" hidden="false" customHeight="false" outlineLevel="0" collapsed="false">
      <c r="A126" s="84" t="s">
        <v>364</v>
      </c>
      <c r="B126" s="171"/>
      <c r="C126" s="379" t="n">
        <v>0</v>
      </c>
      <c r="D126" s="379" t="n">
        <v>0</v>
      </c>
      <c r="E126" s="379" t="n">
        <v>0</v>
      </c>
      <c r="F126" s="379" t="n">
        <v>0</v>
      </c>
      <c r="G126" s="379" t="n">
        <v>0</v>
      </c>
      <c r="H126" s="379"/>
      <c r="I126" s="379" t="n">
        <v>0</v>
      </c>
      <c r="J126" s="379" t="n">
        <v>0</v>
      </c>
      <c r="K126" s="379" t="n">
        <v>0</v>
      </c>
      <c r="L126" s="379" t="n">
        <v>0</v>
      </c>
      <c r="M126" s="379" t="n">
        <v>0</v>
      </c>
      <c r="N126" s="379" t="n">
        <v>0</v>
      </c>
      <c r="O126" s="438" t="n">
        <f aca="false">SUM(C126:N126)</f>
        <v>0</v>
      </c>
      <c r="P126" s="84" t="str">
        <f aca="false">+A126</f>
        <v>Undefined Equity</v>
      </c>
      <c r="Q126" s="171"/>
      <c r="R126" s="379" t="n">
        <v>0</v>
      </c>
      <c r="S126" s="379" t="n">
        <v>0</v>
      </c>
      <c r="T126" s="379" t="n">
        <v>0</v>
      </c>
      <c r="U126" s="379" t="n">
        <v>0</v>
      </c>
      <c r="V126" s="379" t="n">
        <v>0</v>
      </c>
      <c r="W126" s="379"/>
      <c r="X126" s="379" t="n">
        <v>0</v>
      </c>
      <c r="Y126" s="379" t="n">
        <v>0</v>
      </c>
      <c r="Z126" s="379" t="n">
        <v>0</v>
      </c>
      <c r="AA126" s="379" t="n">
        <v>0</v>
      </c>
      <c r="AB126" s="379" t="n">
        <v>0</v>
      </c>
      <c r="AC126" s="379" t="n">
        <v>0</v>
      </c>
      <c r="AD126" s="438" t="n">
        <f aca="false">SUM(R126:AC126)</f>
        <v>0</v>
      </c>
    </row>
    <row r="127" customFormat="false" ht="16.5" hidden="false" customHeight="false" outlineLevel="0" collapsed="false">
      <c r="A127" s="93" t="s">
        <v>365</v>
      </c>
      <c r="B127" s="188"/>
      <c r="C127" s="372" t="n">
        <f aca="false">SUM(C122:C126)</f>
        <v>30000</v>
      </c>
      <c r="D127" s="372" t="n">
        <f aca="false">SUM(D122:D126)</f>
        <v>0</v>
      </c>
      <c r="E127" s="372" t="n">
        <f aca="false">SUM(E122:E126)</f>
        <v>0</v>
      </c>
      <c r="F127" s="372" t="n">
        <f aca="false">SUM(F122:F126)</f>
        <v>0</v>
      </c>
      <c r="G127" s="372" t="n">
        <f aca="false">SUM(G122:G126)</f>
        <v>0</v>
      </c>
      <c r="H127" s="372" t="n">
        <f aca="false">SUM(H122:H126)</f>
        <v>0</v>
      </c>
      <c r="I127" s="372" t="n">
        <f aca="false">SUM(I122:I126)</f>
        <v>0</v>
      </c>
      <c r="J127" s="372" t="n">
        <f aca="false">SUM(J122:J126)</f>
        <v>0</v>
      </c>
      <c r="K127" s="372" t="n">
        <f aca="false">SUM(K122:K126)</f>
        <v>0</v>
      </c>
      <c r="L127" s="372" t="n">
        <f aca="false">SUM(L122:L126)</f>
        <v>0</v>
      </c>
      <c r="M127" s="372" t="n">
        <f aca="false">SUM(M122:M126)</f>
        <v>0</v>
      </c>
      <c r="N127" s="372" t="n">
        <f aca="false">SUM(N122:N126)</f>
        <v>0</v>
      </c>
      <c r="O127" s="425" t="n">
        <f aca="false">SUM(C127:N127)</f>
        <v>30000</v>
      </c>
      <c r="P127" s="93" t="s">
        <v>365</v>
      </c>
      <c r="Q127" s="188"/>
      <c r="R127" s="372" t="n">
        <f aca="false">SUM(R122:R126)</f>
        <v>0</v>
      </c>
      <c r="S127" s="372" t="n">
        <f aca="false">SUM(S122:S126)</f>
        <v>0</v>
      </c>
      <c r="T127" s="372" t="n">
        <f aca="false">SUM(T122:T126)</f>
        <v>0</v>
      </c>
      <c r="U127" s="372" t="n">
        <f aca="false">SUM(U122:U126)</f>
        <v>0</v>
      </c>
      <c r="V127" s="372" t="n">
        <f aca="false">SUM(V122:V126)</f>
        <v>0</v>
      </c>
      <c r="W127" s="372" t="n">
        <f aca="false">SUM(W122:W126)</f>
        <v>0</v>
      </c>
      <c r="X127" s="372" t="n">
        <f aca="false">SUM(X122:X126)</f>
        <v>0</v>
      </c>
      <c r="Y127" s="372" t="n">
        <f aca="false">SUM(Y122:Y126)</f>
        <v>0</v>
      </c>
      <c r="Z127" s="372" t="n">
        <f aca="false">SUM(Z122:Z126)</f>
        <v>0</v>
      </c>
      <c r="AA127" s="372" t="n">
        <f aca="false">SUM(AA122:AA126)</f>
        <v>0</v>
      </c>
      <c r="AB127" s="372" t="n">
        <f aca="false">SUM(AB122:AB126)</f>
        <v>0</v>
      </c>
      <c r="AC127" s="372" t="n">
        <f aca="false">SUM(AC122:AC126)</f>
        <v>0</v>
      </c>
      <c r="AD127" s="425" t="n">
        <f aca="false">SUM(R127:AC127)</f>
        <v>0</v>
      </c>
    </row>
    <row r="128" customFormat="false" ht="18" hidden="false" customHeight="false" outlineLevel="0" collapsed="false">
      <c r="A128" s="455"/>
      <c r="B128" s="5"/>
      <c r="C128" s="456"/>
      <c r="D128" s="456"/>
      <c r="E128" s="456"/>
      <c r="F128" s="456"/>
      <c r="G128" s="456"/>
      <c r="H128" s="456"/>
      <c r="I128" s="456"/>
      <c r="J128" s="456"/>
      <c r="K128" s="456"/>
      <c r="L128" s="456"/>
      <c r="M128" s="456"/>
      <c r="N128" s="456"/>
      <c r="O128" s="391"/>
      <c r="P128" s="455"/>
      <c r="Q128" s="5"/>
      <c r="R128" s="456"/>
      <c r="S128" s="456"/>
      <c r="T128" s="456"/>
      <c r="U128" s="456"/>
      <c r="V128" s="456"/>
      <c r="W128" s="456"/>
      <c r="X128" s="456"/>
      <c r="Y128" s="456"/>
      <c r="Z128" s="456"/>
      <c r="AA128" s="456"/>
      <c r="AB128" s="456"/>
      <c r="AC128" s="456"/>
      <c r="AD128" s="391"/>
    </row>
    <row r="129" customFormat="false" ht="18" hidden="false" customHeight="false" outlineLevel="0" collapsed="false">
      <c r="A129" s="457" t="s">
        <v>366</v>
      </c>
      <c r="B129" s="458"/>
      <c r="C129" s="459" t="n">
        <f aca="false">+C113</f>
        <v>26725</v>
      </c>
      <c r="D129" s="459" t="n">
        <f aca="false">+D113</f>
        <v>6546.66666666667</v>
      </c>
      <c r="E129" s="459" t="n">
        <f aca="false">+E113</f>
        <v>120764.583333333</v>
      </c>
      <c r="F129" s="459" t="n">
        <f aca="false">+F113</f>
        <v>113273.583333333</v>
      </c>
      <c r="G129" s="459" t="n">
        <f aca="false">+G113</f>
        <v>105267.583333333</v>
      </c>
      <c r="H129" s="459" t="n">
        <f aca="false">+H113</f>
        <v>95147.5833333333</v>
      </c>
      <c r="I129" s="459" t="n">
        <f aca="false">+I113</f>
        <v>85017.5833333333</v>
      </c>
      <c r="J129" s="459" t="n">
        <f aca="false">+J113</f>
        <v>77127.5833333333</v>
      </c>
      <c r="K129" s="459" t="n">
        <f aca="false">+K113</f>
        <v>69237.5833333333</v>
      </c>
      <c r="L129" s="459" t="n">
        <f aca="false">+L113</f>
        <v>61347.5833333333</v>
      </c>
      <c r="M129" s="459" t="n">
        <f aca="false">+M113</f>
        <v>53457.5833333333</v>
      </c>
      <c r="N129" s="460" t="n">
        <f aca="false">+N113</f>
        <v>52442.5833333333</v>
      </c>
      <c r="O129" s="390"/>
      <c r="P129" s="457" t="s">
        <v>366</v>
      </c>
      <c r="Q129" s="458"/>
      <c r="R129" s="459" t="n">
        <f aca="false">+R113</f>
        <v>31456.3333333333</v>
      </c>
      <c r="S129" s="459" t="n">
        <f aca="false">+S113</f>
        <v>10270.0833333333</v>
      </c>
      <c r="T129" s="459" t="n">
        <f aca="false">+T113</f>
        <v>117842.583333333</v>
      </c>
      <c r="U129" s="459" t="n">
        <f aca="false">+U113</f>
        <v>111815.083333333</v>
      </c>
      <c r="V129" s="459" t="n">
        <f aca="false">+V113</f>
        <v>101947.583333333</v>
      </c>
      <c r="W129" s="459" t="n">
        <f aca="false">+W113</f>
        <v>92520.0833333333</v>
      </c>
      <c r="X129" s="459" t="n">
        <f aca="false">+X113</f>
        <v>83092.5833333333</v>
      </c>
      <c r="Y129" s="459" t="n">
        <f aca="false">+Y113</f>
        <v>73665.0833333333</v>
      </c>
      <c r="Z129" s="459" t="n">
        <f aca="false">+Z113</f>
        <v>64237.5833333333</v>
      </c>
      <c r="AA129" s="459" t="n">
        <f aca="false">+AA113</f>
        <v>54810.0833333333</v>
      </c>
      <c r="AB129" s="459" t="n">
        <f aca="false">+AB113</f>
        <v>45382.5833333333</v>
      </c>
      <c r="AC129" s="460" t="n">
        <f aca="false">+AC113</f>
        <v>36043.8333333333</v>
      </c>
      <c r="AD129" s="390"/>
    </row>
    <row r="130" customFormat="false" ht="16.5" hidden="false" customHeight="false" outlineLevel="0" collapsed="false">
      <c r="A130" s="11"/>
      <c r="B130" s="30"/>
      <c r="C130" s="99"/>
      <c r="D130" s="99"/>
      <c r="E130" s="99"/>
      <c r="F130" s="99"/>
      <c r="G130" s="99"/>
      <c r="H130" s="99"/>
      <c r="I130" s="99"/>
      <c r="J130" s="99"/>
      <c r="K130" s="99"/>
      <c r="L130" s="99"/>
      <c r="M130" s="99"/>
      <c r="N130" s="99"/>
      <c r="P130" s="11"/>
      <c r="Q130" s="30"/>
      <c r="R130" s="99"/>
      <c r="S130" s="99"/>
      <c r="T130" s="99"/>
      <c r="U130" s="99"/>
      <c r="V130" s="99"/>
      <c r="W130" s="99"/>
      <c r="X130" s="99"/>
      <c r="Y130" s="99"/>
      <c r="Z130" s="99"/>
      <c r="AA130" s="99"/>
      <c r="AB130" s="99"/>
      <c r="AC130" s="99"/>
    </row>
    <row r="131" customFormat="false" ht="16.5" hidden="false" customHeight="false" outlineLevel="0" collapsed="false">
      <c r="A131" s="11"/>
      <c r="B131" s="30"/>
      <c r="C131" s="99"/>
      <c r="D131" s="99"/>
      <c r="E131" s="99"/>
      <c r="F131" s="99"/>
      <c r="G131" s="99"/>
      <c r="H131" s="99"/>
      <c r="I131" s="99"/>
      <c r="J131" s="99"/>
      <c r="K131" s="99"/>
      <c r="L131" s="99"/>
      <c r="M131" s="99"/>
      <c r="N131" s="99"/>
      <c r="P131" s="11"/>
      <c r="Q131" s="30"/>
      <c r="R131" s="99"/>
      <c r="S131" s="99"/>
      <c r="T131" s="99"/>
      <c r="U131" s="99"/>
      <c r="V131" s="99"/>
      <c r="W131" s="99"/>
      <c r="X131" s="99"/>
      <c r="Y131" s="99"/>
      <c r="Z131" s="99"/>
      <c r="AA131" s="99"/>
      <c r="AB131" s="99"/>
      <c r="AC131" s="99"/>
    </row>
    <row r="132" customFormat="false" ht="16.5" hidden="false" customHeight="false" outlineLevel="0" collapsed="false">
      <c r="A132" s="11"/>
      <c r="B132" s="30"/>
      <c r="C132" s="99"/>
      <c r="D132" s="99"/>
      <c r="E132" s="99"/>
      <c r="F132" s="99"/>
      <c r="G132" s="99"/>
      <c r="H132" s="99"/>
      <c r="I132" s="99"/>
      <c r="J132" s="99"/>
      <c r="K132" s="99"/>
      <c r="L132" s="99"/>
      <c r="M132" s="99"/>
      <c r="N132" s="99"/>
      <c r="P132" s="11"/>
      <c r="Q132" s="30"/>
      <c r="R132" s="99"/>
      <c r="S132" s="99"/>
      <c r="T132" s="99"/>
      <c r="U132" s="99"/>
      <c r="V132" s="99"/>
      <c r="W132" s="99"/>
      <c r="X132" s="99"/>
      <c r="Y132" s="99"/>
      <c r="Z132" s="99"/>
      <c r="AA132" s="99"/>
      <c r="AB132" s="99"/>
      <c r="AC132" s="99"/>
    </row>
    <row r="133" customFormat="false" ht="16.5" hidden="false" customHeight="false" outlineLevel="0" collapsed="false">
      <c r="A133" s="11"/>
      <c r="B133" s="30"/>
      <c r="C133" s="99"/>
      <c r="D133" s="99"/>
      <c r="E133" s="99"/>
      <c r="F133" s="99"/>
      <c r="G133" s="99"/>
      <c r="H133" s="99"/>
      <c r="I133" s="99"/>
      <c r="J133" s="99"/>
      <c r="K133" s="99"/>
      <c r="L133" s="99"/>
      <c r="M133" s="99"/>
      <c r="N133" s="99"/>
      <c r="P133" s="11"/>
      <c r="Q133" s="30"/>
      <c r="R133" s="99"/>
      <c r="S133" s="99"/>
      <c r="T133" s="99"/>
      <c r="U133" s="99"/>
      <c r="V133" s="99"/>
      <c r="W133" s="99"/>
      <c r="X133" s="99"/>
      <c r="Y133" s="99"/>
      <c r="Z133" s="99"/>
      <c r="AA133" s="99"/>
      <c r="AB133" s="99"/>
      <c r="AC133" s="99"/>
    </row>
    <row r="134" customFormat="false" ht="16.5" hidden="false" customHeight="false" outlineLevel="0" collapsed="false">
      <c r="A134" s="11"/>
      <c r="B134" s="30"/>
      <c r="C134" s="99"/>
      <c r="D134" s="99"/>
      <c r="E134" s="99"/>
      <c r="F134" s="99"/>
      <c r="G134" s="99"/>
      <c r="H134" s="99"/>
      <c r="I134" s="99"/>
      <c r="J134" s="99"/>
      <c r="K134" s="99"/>
      <c r="L134" s="99"/>
      <c r="M134" s="99"/>
      <c r="N134" s="99"/>
      <c r="P134" s="11"/>
      <c r="Q134" s="30"/>
      <c r="R134" s="99"/>
      <c r="S134" s="99"/>
      <c r="T134" s="99"/>
      <c r="U134" s="99"/>
      <c r="V134" s="99"/>
      <c r="W134" s="99"/>
      <c r="X134" s="99"/>
      <c r="Y134" s="99"/>
      <c r="Z134" s="99"/>
      <c r="AA134" s="99"/>
      <c r="AB134" s="99"/>
      <c r="AC134" s="99"/>
    </row>
    <row r="135" customFormat="false" ht="16.5" hidden="false" customHeight="false" outlineLevel="0" collapsed="false">
      <c r="A135" s="11"/>
      <c r="B135" s="30"/>
      <c r="C135" s="99"/>
      <c r="D135" s="99"/>
      <c r="E135" s="99"/>
      <c r="F135" s="99"/>
      <c r="G135" s="99"/>
      <c r="H135" s="99"/>
      <c r="I135" s="99"/>
      <c r="J135" s="99"/>
      <c r="K135" s="99"/>
      <c r="L135" s="99"/>
      <c r="M135" s="99"/>
      <c r="N135" s="99"/>
      <c r="P135" s="11"/>
      <c r="Q135" s="30"/>
      <c r="R135" s="99"/>
      <c r="S135" s="99"/>
      <c r="T135" s="99"/>
      <c r="U135" s="99"/>
      <c r="V135" s="99"/>
      <c r="W135" s="99"/>
      <c r="X135" s="99"/>
      <c r="Y135" s="99"/>
      <c r="Z135" s="99"/>
      <c r="AA135" s="99"/>
      <c r="AB135" s="99"/>
      <c r="AC135" s="99"/>
    </row>
    <row r="136" customFormat="false" ht="16.5" hidden="false" customHeight="false" outlineLevel="0" collapsed="false">
      <c r="A136" s="11"/>
      <c r="B136" s="30"/>
      <c r="C136" s="99"/>
      <c r="D136" s="99"/>
      <c r="E136" s="99"/>
      <c r="F136" s="99"/>
      <c r="G136" s="99"/>
      <c r="H136" s="99"/>
      <c r="I136" s="99"/>
      <c r="J136" s="99"/>
      <c r="K136" s="99"/>
      <c r="L136" s="99"/>
      <c r="M136" s="99"/>
      <c r="N136" s="99"/>
      <c r="P136" s="11"/>
      <c r="Q136" s="30"/>
      <c r="R136" s="99"/>
      <c r="S136" s="99"/>
      <c r="T136" s="99"/>
      <c r="U136" s="99"/>
      <c r="V136" s="99"/>
      <c r="W136" s="99"/>
      <c r="X136" s="99"/>
      <c r="Y136" s="99"/>
      <c r="Z136" s="99"/>
      <c r="AA136" s="99"/>
      <c r="AB136" s="99"/>
      <c r="AC136" s="99"/>
    </row>
    <row r="137" customFormat="false" ht="16.5" hidden="false" customHeight="false" outlineLevel="0" collapsed="false">
      <c r="A137" s="11"/>
      <c r="B137" s="30"/>
      <c r="C137" s="99"/>
      <c r="D137" s="99"/>
      <c r="E137" s="99"/>
      <c r="F137" s="99"/>
      <c r="G137" s="99"/>
      <c r="H137" s="99"/>
      <c r="I137" s="99"/>
      <c r="J137" s="99"/>
      <c r="K137" s="99"/>
      <c r="L137" s="99"/>
      <c r="M137" s="99"/>
      <c r="N137" s="99"/>
      <c r="P137" s="11"/>
      <c r="Q137" s="30"/>
      <c r="R137" s="99"/>
      <c r="S137" s="99"/>
      <c r="T137" s="99"/>
      <c r="U137" s="99"/>
      <c r="V137" s="99"/>
      <c r="W137" s="99"/>
      <c r="X137" s="99"/>
      <c r="Y137" s="99"/>
      <c r="Z137" s="99"/>
      <c r="AA137" s="99"/>
      <c r="AB137" s="99"/>
      <c r="AC137" s="99"/>
    </row>
    <row r="138" customFormat="false" ht="16.5" hidden="false" customHeight="false" outlineLevel="0" collapsed="false">
      <c r="A138" s="11"/>
      <c r="B138" s="30"/>
      <c r="C138" s="99"/>
      <c r="D138" s="99"/>
      <c r="E138" s="99"/>
      <c r="F138" s="99"/>
      <c r="G138" s="99"/>
      <c r="H138" s="99"/>
      <c r="I138" s="99"/>
      <c r="J138" s="99"/>
      <c r="K138" s="99"/>
      <c r="L138" s="99"/>
      <c r="M138" s="99"/>
      <c r="N138" s="99"/>
      <c r="P138" s="11"/>
      <c r="Q138" s="30"/>
      <c r="R138" s="99"/>
      <c r="S138" s="99"/>
      <c r="T138" s="99"/>
      <c r="U138" s="99"/>
      <c r="V138" s="99"/>
      <c r="W138" s="99"/>
      <c r="X138" s="99"/>
      <c r="Y138" s="99"/>
      <c r="Z138" s="99"/>
      <c r="AA138" s="99"/>
      <c r="AB138" s="99"/>
      <c r="AC138" s="99"/>
    </row>
    <row r="139" customFormat="false" ht="16.5" hidden="false" customHeight="false" outlineLevel="0" collapsed="false">
      <c r="A139" s="11"/>
      <c r="B139" s="30"/>
      <c r="C139" s="99"/>
      <c r="D139" s="99"/>
      <c r="E139" s="99"/>
      <c r="F139" s="99"/>
      <c r="G139" s="99"/>
      <c r="H139" s="99"/>
      <c r="I139" s="99"/>
      <c r="J139" s="99"/>
      <c r="K139" s="99"/>
      <c r="L139" s="99"/>
      <c r="M139" s="99"/>
      <c r="N139" s="99"/>
      <c r="P139" s="11"/>
      <c r="Q139" s="30"/>
      <c r="R139" s="99"/>
      <c r="S139" s="99"/>
      <c r="T139" s="99"/>
      <c r="U139" s="99"/>
      <c r="V139" s="99"/>
      <c r="W139" s="99"/>
      <c r="X139" s="99"/>
      <c r="Y139" s="99"/>
      <c r="Z139" s="99"/>
      <c r="AA139" s="99"/>
      <c r="AB139" s="99"/>
      <c r="AC139" s="99"/>
    </row>
    <row r="140" customFormat="false" ht="16.5" hidden="false" customHeight="false" outlineLevel="0" collapsed="false">
      <c r="A140" s="11"/>
      <c r="B140" s="30"/>
      <c r="C140" s="99"/>
      <c r="D140" s="99"/>
      <c r="E140" s="99"/>
      <c r="F140" s="99"/>
      <c r="G140" s="99"/>
      <c r="H140" s="99"/>
      <c r="I140" s="99"/>
      <c r="J140" s="99"/>
      <c r="K140" s="99"/>
      <c r="L140" s="99"/>
      <c r="M140" s="99"/>
      <c r="N140" s="99"/>
      <c r="P140" s="11"/>
      <c r="Q140" s="30"/>
      <c r="R140" s="99"/>
      <c r="S140" s="99"/>
      <c r="T140" s="99"/>
      <c r="U140" s="99"/>
      <c r="V140" s="99"/>
      <c r="W140" s="99"/>
      <c r="X140" s="99"/>
      <c r="Y140" s="99"/>
      <c r="Z140" s="99"/>
      <c r="AA140" s="99"/>
      <c r="AB140" s="99"/>
      <c r="AC140" s="99"/>
    </row>
    <row r="141" customFormat="false" ht="16.5" hidden="false" customHeight="false" outlineLevel="0" collapsed="false">
      <c r="A141" s="11"/>
      <c r="B141" s="30"/>
      <c r="C141" s="99"/>
      <c r="D141" s="99"/>
      <c r="E141" s="99"/>
      <c r="F141" s="99"/>
      <c r="G141" s="99"/>
      <c r="H141" s="99"/>
      <c r="I141" s="99"/>
      <c r="J141" s="99"/>
      <c r="K141" s="99"/>
      <c r="L141" s="99"/>
      <c r="M141" s="99"/>
      <c r="N141" s="99"/>
      <c r="P141" s="11"/>
      <c r="Q141" s="30"/>
      <c r="R141" s="99"/>
      <c r="S141" s="99"/>
      <c r="T141" s="99"/>
      <c r="U141" s="99"/>
      <c r="V141" s="99"/>
      <c r="W141" s="99"/>
      <c r="X141" s="99"/>
      <c r="Y141" s="99"/>
      <c r="Z141" s="99"/>
      <c r="AA141" s="99"/>
      <c r="AB141" s="99"/>
      <c r="AC141" s="99"/>
    </row>
    <row r="142" customFormat="false" ht="16.5" hidden="false" customHeight="false" outlineLevel="0" collapsed="false">
      <c r="A142" s="11"/>
      <c r="B142" s="30"/>
      <c r="C142" s="99"/>
      <c r="D142" s="99"/>
      <c r="E142" s="99"/>
      <c r="F142" s="99"/>
      <c r="G142" s="99"/>
      <c r="H142" s="99"/>
      <c r="I142" s="99"/>
      <c r="J142" s="99"/>
      <c r="K142" s="99"/>
      <c r="L142" s="99"/>
      <c r="M142" s="99"/>
      <c r="N142" s="99"/>
      <c r="P142" s="11"/>
      <c r="Q142" s="30"/>
      <c r="R142" s="99"/>
      <c r="S142" s="99"/>
      <c r="T142" s="99"/>
      <c r="U142" s="99"/>
      <c r="V142" s="99"/>
      <c r="W142" s="99"/>
      <c r="X142" s="99"/>
      <c r="Y142" s="99"/>
      <c r="Z142" s="99"/>
      <c r="AA142" s="99"/>
      <c r="AB142" s="99"/>
      <c r="AC142" s="99"/>
    </row>
    <row r="143" customFormat="false" ht="16.5" hidden="false" customHeight="false" outlineLevel="0" collapsed="false">
      <c r="A143" s="11"/>
      <c r="B143" s="30"/>
      <c r="C143" s="99"/>
      <c r="D143" s="99"/>
      <c r="E143" s="99"/>
      <c r="F143" s="99"/>
      <c r="G143" s="99"/>
      <c r="H143" s="99"/>
      <c r="I143" s="99"/>
      <c r="J143" s="99"/>
      <c r="K143" s="99"/>
      <c r="L143" s="99"/>
      <c r="M143" s="99"/>
      <c r="N143" s="99"/>
      <c r="P143" s="11"/>
      <c r="Q143" s="30"/>
      <c r="R143" s="99"/>
      <c r="S143" s="99"/>
      <c r="T143" s="99"/>
      <c r="U143" s="99"/>
      <c r="V143" s="99"/>
      <c r="W143" s="99"/>
      <c r="X143" s="99"/>
      <c r="Y143" s="99"/>
      <c r="Z143" s="99"/>
      <c r="AA143" s="99"/>
      <c r="AB143" s="99"/>
      <c r="AC143" s="99"/>
    </row>
    <row r="144" customFormat="false" ht="16.5" hidden="false" customHeight="false" outlineLevel="0" collapsed="false">
      <c r="A144" s="11"/>
      <c r="B144" s="30"/>
      <c r="C144" s="99"/>
      <c r="D144" s="99"/>
      <c r="E144" s="99"/>
      <c r="F144" s="99"/>
      <c r="G144" s="99"/>
      <c r="H144" s="99"/>
      <c r="I144" s="99"/>
      <c r="J144" s="99"/>
      <c r="K144" s="99"/>
      <c r="L144" s="99"/>
      <c r="M144" s="99"/>
      <c r="N144" s="99"/>
      <c r="P144" s="11"/>
      <c r="Q144" s="30"/>
      <c r="R144" s="99"/>
      <c r="S144" s="99"/>
      <c r="T144" s="99"/>
      <c r="U144" s="99"/>
      <c r="V144" s="99"/>
      <c r="W144" s="99"/>
      <c r="X144" s="99"/>
      <c r="Y144" s="99"/>
      <c r="Z144" s="99"/>
      <c r="AA144" s="99"/>
      <c r="AB144" s="99"/>
      <c r="AC144" s="99"/>
    </row>
    <row r="145" customFormat="false" ht="16.5" hidden="false" customHeight="false" outlineLevel="0" collapsed="false">
      <c r="A145" s="11"/>
      <c r="B145" s="30"/>
      <c r="C145" s="99"/>
      <c r="D145" s="99"/>
      <c r="E145" s="99"/>
      <c r="F145" s="99"/>
      <c r="G145" s="99"/>
      <c r="H145" s="99"/>
      <c r="I145" s="99"/>
      <c r="J145" s="99"/>
      <c r="K145" s="99"/>
      <c r="L145" s="99"/>
      <c r="M145" s="99"/>
      <c r="N145" s="99"/>
      <c r="P145" s="11"/>
      <c r="Q145" s="30"/>
      <c r="R145" s="99"/>
      <c r="S145" s="99"/>
      <c r="T145" s="99"/>
      <c r="U145" s="99"/>
      <c r="V145" s="99"/>
      <c r="W145" s="99"/>
      <c r="X145" s="99"/>
      <c r="Y145" s="99"/>
      <c r="Z145" s="99"/>
      <c r="AA145" s="99"/>
      <c r="AB145" s="99"/>
      <c r="AC145" s="99"/>
    </row>
    <row r="146" customFormat="false" ht="16.5" hidden="false" customHeight="false" outlineLevel="0" collapsed="false">
      <c r="A146" s="11"/>
      <c r="B146" s="30"/>
      <c r="C146" s="99"/>
      <c r="D146" s="99"/>
      <c r="E146" s="99"/>
      <c r="F146" s="99"/>
      <c r="G146" s="99"/>
      <c r="H146" s="99"/>
      <c r="I146" s="99"/>
      <c r="J146" s="99"/>
      <c r="K146" s="99"/>
      <c r="L146" s="99"/>
      <c r="M146" s="99"/>
      <c r="N146" s="99"/>
      <c r="P146" s="11"/>
      <c r="Q146" s="30"/>
      <c r="R146" s="99"/>
      <c r="S146" s="99"/>
      <c r="T146" s="99"/>
      <c r="U146" s="99"/>
      <c r="V146" s="99"/>
      <c r="W146" s="99"/>
      <c r="X146" s="99"/>
      <c r="Y146" s="99"/>
      <c r="Z146" s="99"/>
      <c r="AA146" s="99"/>
      <c r="AB146" s="99"/>
      <c r="AC146" s="99"/>
    </row>
    <row r="147" customFormat="false" ht="16.5" hidden="false" customHeight="false" outlineLevel="0" collapsed="false">
      <c r="A147" s="11"/>
      <c r="B147" s="30"/>
      <c r="C147" s="99"/>
      <c r="D147" s="99"/>
      <c r="E147" s="99"/>
      <c r="F147" s="99"/>
      <c r="G147" s="99"/>
      <c r="H147" s="99"/>
      <c r="I147" s="99"/>
      <c r="J147" s="99"/>
      <c r="K147" s="99"/>
      <c r="L147" s="99"/>
      <c r="M147" s="99"/>
      <c r="N147" s="99"/>
      <c r="P147" s="11"/>
      <c r="Q147" s="30"/>
      <c r="R147" s="99"/>
      <c r="S147" s="99"/>
      <c r="T147" s="99"/>
      <c r="U147" s="99"/>
      <c r="V147" s="99"/>
      <c r="W147" s="99"/>
      <c r="X147" s="99"/>
      <c r="Y147" s="99"/>
      <c r="Z147" s="99"/>
      <c r="AA147" s="99"/>
      <c r="AB147" s="99"/>
      <c r="AC147" s="99"/>
    </row>
    <row r="148" customFormat="false" ht="16.5" hidden="false" customHeight="false" outlineLevel="0" collapsed="false">
      <c r="A148" s="11"/>
      <c r="B148" s="30"/>
      <c r="C148" s="99"/>
      <c r="D148" s="99"/>
      <c r="E148" s="99"/>
      <c r="F148" s="99"/>
      <c r="G148" s="99"/>
      <c r="H148" s="99"/>
      <c r="I148" s="99"/>
      <c r="J148" s="99"/>
      <c r="K148" s="99"/>
      <c r="L148" s="99"/>
      <c r="M148" s="99"/>
      <c r="N148" s="99"/>
      <c r="P148" s="11"/>
      <c r="Q148" s="30"/>
      <c r="R148" s="99"/>
      <c r="S148" s="99"/>
      <c r="T148" s="99"/>
      <c r="U148" s="99"/>
      <c r="V148" s="99"/>
      <c r="W148" s="99"/>
      <c r="X148" s="99"/>
      <c r="Y148" s="99"/>
      <c r="Z148" s="99"/>
      <c r="AA148" s="99"/>
      <c r="AB148" s="99"/>
      <c r="AC148" s="99"/>
    </row>
    <row r="149" customFormat="false" ht="16.5" hidden="false" customHeight="false" outlineLevel="0" collapsed="false">
      <c r="A149" s="11"/>
      <c r="B149" s="30"/>
      <c r="C149" s="99"/>
      <c r="D149" s="99"/>
      <c r="E149" s="99"/>
      <c r="F149" s="99"/>
      <c r="G149" s="99"/>
      <c r="H149" s="99"/>
      <c r="I149" s="99"/>
      <c r="J149" s="99"/>
      <c r="K149" s="99"/>
      <c r="L149" s="99"/>
      <c r="M149" s="99"/>
      <c r="N149" s="99"/>
      <c r="P149" s="11"/>
      <c r="Q149" s="30"/>
      <c r="R149" s="99"/>
      <c r="S149" s="99"/>
      <c r="T149" s="99"/>
      <c r="U149" s="99"/>
      <c r="V149" s="99"/>
      <c r="W149" s="99"/>
      <c r="X149" s="99"/>
      <c r="Y149" s="99"/>
      <c r="Z149" s="99"/>
      <c r="AA149" s="99"/>
      <c r="AB149" s="99"/>
      <c r="AC149" s="99"/>
    </row>
    <row r="150" customFormat="false" ht="16.5" hidden="false" customHeight="false" outlineLevel="0" collapsed="false">
      <c r="A150" s="11"/>
      <c r="B150" s="30"/>
      <c r="C150" s="99"/>
      <c r="D150" s="99"/>
      <c r="E150" s="99"/>
      <c r="F150" s="99"/>
      <c r="G150" s="99"/>
      <c r="H150" s="99"/>
      <c r="I150" s="99"/>
      <c r="J150" s="99"/>
      <c r="K150" s="99"/>
      <c r="L150" s="99"/>
      <c r="M150" s="99"/>
      <c r="N150" s="99"/>
      <c r="P150" s="11"/>
      <c r="Q150" s="30"/>
      <c r="R150" s="99"/>
      <c r="S150" s="99"/>
      <c r="T150" s="99"/>
      <c r="U150" s="99"/>
      <c r="V150" s="99"/>
      <c r="W150" s="99"/>
      <c r="X150" s="99"/>
      <c r="Y150" s="99"/>
      <c r="Z150" s="99"/>
      <c r="AA150" s="99"/>
      <c r="AB150" s="99"/>
      <c r="AC150" s="99"/>
    </row>
    <row r="151" customFormat="false" ht="16.5" hidden="false" customHeight="false" outlineLevel="0" collapsed="false">
      <c r="A151" s="11"/>
      <c r="B151" s="30"/>
      <c r="C151" s="99"/>
      <c r="D151" s="99"/>
      <c r="E151" s="99"/>
      <c r="F151" s="99"/>
      <c r="G151" s="99"/>
      <c r="H151" s="99"/>
      <c r="I151" s="99"/>
      <c r="J151" s="99"/>
      <c r="K151" s="99"/>
      <c r="L151" s="99"/>
      <c r="M151" s="99"/>
      <c r="N151" s="99"/>
      <c r="P151" s="11"/>
      <c r="Q151" s="30"/>
      <c r="R151" s="99"/>
      <c r="S151" s="99"/>
      <c r="T151" s="99"/>
      <c r="U151" s="99"/>
      <c r="V151" s="99"/>
      <c r="W151" s="99"/>
      <c r="X151" s="99"/>
      <c r="Y151" s="99"/>
      <c r="Z151" s="99"/>
      <c r="AA151" s="99"/>
      <c r="AB151" s="99"/>
      <c r="AC151" s="99"/>
    </row>
    <row r="152" customFormat="false" ht="16.5" hidden="false" customHeight="false" outlineLevel="0" collapsed="false">
      <c r="A152" s="11"/>
      <c r="B152" s="30"/>
      <c r="C152" s="99"/>
      <c r="D152" s="99"/>
      <c r="E152" s="99"/>
      <c r="F152" s="99"/>
      <c r="G152" s="99"/>
      <c r="H152" s="99"/>
      <c r="I152" s="99"/>
      <c r="J152" s="99"/>
      <c r="K152" s="99"/>
      <c r="L152" s="99"/>
      <c r="M152" s="99"/>
      <c r="N152" s="99"/>
      <c r="P152" s="11"/>
      <c r="Q152" s="30"/>
      <c r="R152" s="99"/>
      <c r="S152" s="99"/>
      <c r="T152" s="99"/>
      <c r="U152" s="99"/>
      <c r="V152" s="99"/>
      <c r="W152" s="99"/>
      <c r="X152" s="99"/>
      <c r="Y152" s="99"/>
      <c r="Z152" s="99"/>
      <c r="AA152" s="99"/>
      <c r="AB152" s="99"/>
      <c r="AC152" s="99"/>
    </row>
    <row r="153" customFormat="false" ht="16.5" hidden="false" customHeight="false" outlineLevel="0" collapsed="false">
      <c r="A153" s="11"/>
      <c r="B153" s="30"/>
      <c r="C153" s="99"/>
      <c r="D153" s="99"/>
      <c r="E153" s="99"/>
      <c r="F153" s="99"/>
      <c r="G153" s="99"/>
      <c r="H153" s="99"/>
      <c r="I153" s="99"/>
      <c r="J153" s="99"/>
      <c r="K153" s="99"/>
      <c r="L153" s="99"/>
      <c r="M153" s="99"/>
      <c r="N153" s="99"/>
      <c r="P153" s="11"/>
      <c r="Q153" s="30"/>
      <c r="R153" s="99"/>
      <c r="S153" s="99"/>
      <c r="T153" s="99"/>
      <c r="U153" s="99"/>
      <c r="V153" s="99"/>
      <c r="W153" s="99"/>
      <c r="X153" s="99"/>
      <c r="Y153" s="99"/>
      <c r="Z153" s="99"/>
      <c r="AA153" s="99"/>
      <c r="AB153" s="99"/>
      <c r="AC153" s="99"/>
    </row>
    <row r="154" customFormat="false" ht="16.5" hidden="false" customHeight="false" outlineLevel="0" collapsed="false">
      <c r="A154" s="11"/>
      <c r="B154" s="30"/>
      <c r="C154" s="99"/>
      <c r="D154" s="99"/>
      <c r="E154" s="99"/>
      <c r="F154" s="99"/>
      <c r="G154" s="99"/>
      <c r="H154" s="99"/>
      <c r="I154" s="99"/>
      <c r="J154" s="99"/>
      <c r="K154" s="99"/>
      <c r="L154" s="99"/>
      <c r="M154" s="99"/>
      <c r="N154" s="99"/>
      <c r="P154" s="11"/>
      <c r="Q154" s="30"/>
      <c r="R154" s="99"/>
      <c r="S154" s="99"/>
      <c r="T154" s="99"/>
      <c r="U154" s="99"/>
      <c r="V154" s="99"/>
      <c r="W154" s="99"/>
      <c r="X154" s="99"/>
      <c r="Y154" s="99"/>
      <c r="Z154" s="99"/>
      <c r="AA154" s="99"/>
      <c r="AB154" s="99"/>
      <c r="AC154" s="99"/>
    </row>
    <row r="155" customFormat="false" ht="16.5" hidden="false" customHeight="false" outlineLevel="0" collapsed="false">
      <c r="A155" s="11"/>
      <c r="B155" s="30"/>
      <c r="C155" s="99"/>
      <c r="D155" s="99"/>
      <c r="E155" s="99"/>
      <c r="F155" s="99"/>
      <c r="G155" s="99"/>
      <c r="H155" s="99"/>
      <c r="I155" s="99"/>
      <c r="J155" s="99"/>
      <c r="K155" s="99"/>
      <c r="L155" s="99"/>
      <c r="M155" s="99"/>
      <c r="N155" s="99"/>
      <c r="P155" s="11"/>
      <c r="Q155" s="30"/>
      <c r="R155" s="99"/>
      <c r="S155" s="99"/>
      <c r="T155" s="99"/>
      <c r="U155" s="99"/>
      <c r="V155" s="99"/>
      <c r="W155" s="99"/>
      <c r="X155" s="99"/>
      <c r="Y155" s="99"/>
      <c r="Z155" s="99"/>
      <c r="AA155" s="99"/>
      <c r="AB155" s="99"/>
      <c r="AC155" s="99"/>
    </row>
    <row r="156" customFormat="false" ht="16.5" hidden="false" customHeight="false" outlineLevel="0" collapsed="false">
      <c r="A156" s="11"/>
      <c r="B156" s="30"/>
      <c r="C156" s="99"/>
      <c r="D156" s="99"/>
      <c r="E156" s="99"/>
      <c r="F156" s="99"/>
      <c r="G156" s="99"/>
      <c r="H156" s="99"/>
      <c r="I156" s="99"/>
      <c r="J156" s="99"/>
      <c r="K156" s="99"/>
      <c r="L156" s="99"/>
      <c r="M156" s="99"/>
      <c r="N156" s="99"/>
      <c r="P156" s="11"/>
      <c r="Q156" s="30"/>
      <c r="R156" s="99"/>
      <c r="S156" s="99"/>
      <c r="T156" s="99"/>
      <c r="U156" s="99"/>
      <c r="V156" s="99"/>
      <c r="W156" s="99"/>
      <c r="X156" s="99"/>
      <c r="Y156" s="99"/>
      <c r="Z156" s="99"/>
      <c r="AA156" s="99"/>
      <c r="AB156" s="99"/>
      <c r="AC156" s="99"/>
    </row>
    <row r="157" customFormat="false" ht="16.5" hidden="false" customHeight="false" outlineLevel="0" collapsed="false">
      <c r="A157" s="11"/>
      <c r="B157" s="30"/>
      <c r="C157" s="99"/>
      <c r="D157" s="99"/>
      <c r="E157" s="99"/>
      <c r="F157" s="99"/>
      <c r="G157" s="99"/>
      <c r="H157" s="99"/>
      <c r="I157" s="99"/>
      <c r="J157" s="99"/>
      <c r="K157" s="99"/>
      <c r="L157" s="99"/>
      <c r="M157" s="99"/>
      <c r="N157" s="99"/>
      <c r="P157" s="11"/>
      <c r="Q157" s="30"/>
      <c r="R157" s="99"/>
      <c r="S157" s="99"/>
      <c r="T157" s="99"/>
      <c r="U157" s="99"/>
      <c r="V157" s="99"/>
      <c r="W157" s="99"/>
      <c r="X157" s="99"/>
      <c r="Y157" s="99"/>
      <c r="Z157" s="99"/>
      <c r="AA157" s="99"/>
      <c r="AB157" s="99"/>
      <c r="AC157" s="99"/>
    </row>
    <row r="158" customFormat="false" ht="16.5" hidden="false" customHeight="false" outlineLevel="0" collapsed="false">
      <c r="A158" s="11"/>
      <c r="B158" s="30"/>
      <c r="C158" s="99"/>
      <c r="D158" s="99"/>
      <c r="E158" s="99"/>
      <c r="F158" s="99"/>
      <c r="G158" s="99"/>
      <c r="H158" s="99"/>
      <c r="I158" s="99"/>
      <c r="J158" s="99"/>
      <c r="K158" s="99"/>
      <c r="L158" s="99"/>
      <c r="M158" s="99"/>
      <c r="N158" s="99"/>
      <c r="P158" s="11"/>
      <c r="Q158" s="30"/>
      <c r="R158" s="99"/>
      <c r="S158" s="99"/>
      <c r="T158" s="99"/>
      <c r="U158" s="99"/>
      <c r="V158" s="99"/>
      <c r="W158" s="99"/>
      <c r="X158" s="99"/>
      <c r="Y158" s="99"/>
      <c r="Z158" s="99"/>
      <c r="AA158" s="99"/>
      <c r="AB158" s="99"/>
      <c r="AC158" s="99"/>
    </row>
    <row r="159" customFormat="false" ht="16.5" hidden="false" customHeight="false" outlineLevel="0" collapsed="false">
      <c r="A159" s="11"/>
      <c r="B159" s="30"/>
      <c r="C159" s="99"/>
      <c r="D159" s="99"/>
      <c r="E159" s="99"/>
      <c r="F159" s="99"/>
      <c r="G159" s="99"/>
      <c r="H159" s="99"/>
      <c r="I159" s="99"/>
      <c r="J159" s="99"/>
      <c r="K159" s="99"/>
      <c r="L159" s="99"/>
      <c r="M159" s="99"/>
      <c r="N159" s="99"/>
      <c r="P159" s="11"/>
      <c r="Q159" s="30"/>
      <c r="R159" s="99"/>
      <c r="S159" s="99"/>
      <c r="T159" s="99"/>
      <c r="U159" s="99"/>
      <c r="V159" s="99"/>
      <c r="W159" s="99"/>
      <c r="X159" s="99"/>
      <c r="Y159" s="99"/>
      <c r="Z159" s="99"/>
      <c r="AA159" s="99"/>
      <c r="AB159" s="99"/>
      <c r="AC159" s="99"/>
    </row>
    <row r="160" customFormat="false" ht="16.5" hidden="false" customHeight="false" outlineLevel="0" collapsed="false">
      <c r="A160" s="11"/>
      <c r="B160" s="30"/>
      <c r="C160" s="99"/>
      <c r="D160" s="99"/>
      <c r="E160" s="99"/>
      <c r="F160" s="99"/>
      <c r="G160" s="99"/>
      <c r="H160" s="99"/>
      <c r="I160" s="99"/>
      <c r="J160" s="99"/>
      <c r="K160" s="99"/>
      <c r="L160" s="99"/>
      <c r="M160" s="99"/>
      <c r="N160" s="99"/>
      <c r="P160" s="11"/>
      <c r="Q160" s="30"/>
      <c r="R160" s="99"/>
      <c r="S160" s="99"/>
      <c r="T160" s="99"/>
      <c r="U160" s="99"/>
      <c r="V160" s="99"/>
      <c r="W160" s="99"/>
      <c r="X160" s="99"/>
      <c r="Y160" s="99"/>
      <c r="Z160" s="99"/>
      <c r="AA160" s="99"/>
      <c r="AB160" s="99"/>
      <c r="AC160" s="99"/>
    </row>
    <row r="161" customFormat="false" ht="16.5" hidden="false" customHeight="false" outlineLevel="0" collapsed="false">
      <c r="A161" s="11"/>
      <c r="B161" s="30"/>
      <c r="C161" s="99"/>
      <c r="D161" s="99"/>
      <c r="E161" s="99"/>
      <c r="F161" s="99"/>
      <c r="G161" s="99"/>
      <c r="H161" s="99"/>
      <c r="I161" s="99"/>
      <c r="J161" s="99"/>
      <c r="K161" s="99"/>
      <c r="L161" s="99"/>
      <c r="M161" s="99"/>
      <c r="N161" s="99"/>
      <c r="P161" s="11"/>
      <c r="Q161" s="30"/>
      <c r="R161" s="99"/>
      <c r="S161" s="99"/>
      <c r="T161" s="99"/>
      <c r="U161" s="99"/>
      <c r="V161" s="99"/>
      <c r="W161" s="99"/>
      <c r="X161" s="99"/>
      <c r="Y161" s="99"/>
      <c r="Z161" s="99"/>
      <c r="AA161" s="99"/>
      <c r="AB161" s="99"/>
      <c r="AC161" s="99"/>
    </row>
    <row r="162" customFormat="false" ht="16.5" hidden="false" customHeight="false" outlineLevel="0" collapsed="false">
      <c r="A162" s="11"/>
      <c r="B162" s="30"/>
      <c r="C162" s="99"/>
      <c r="D162" s="99"/>
      <c r="E162" s="99"/>
      <c r="F162" s="99"/>
      <c r="G162" s="99"/>
      <c r="H162" s="99"/>
      <c r="I162" s="99"/>
      <c r="J162" s="99"/>
      <c r="K162" s="99"/>
      <c r="L162" s="99"/>
      <c r="M162" s="99"/>
      <c r="N162" s="99"/>
      <c r="P162" s="11"/>
      <c r="Q162" s="30"/>
      <c r="R162" s="99"/>
      <c r="S162" s="99"/>
      <c r="T162" s="99"/>
      <c r="U162" s="99"/>
      <c r="V162" s="99"/>
      <c r="W162" s="99"/>
      <c r="X162" s="99"/>
      <c r="Y162" s="99"/>
      <c r="Z162" s="99"/>
      <c r="AA162" s="99"/>
      <c r="AB162" s="99"/>
      <c r="AC162" s="99"/>
    </row>
    <row r="163" customFormat="false" ht="16.5" hidden="false" customHeight="false" outlineLevel="0" collapsed="false">
      <c r="A163" s="11"/>
      <c r="B163" s="30"/>
      <c r="C163" s="99"/>
      <c r="D163" s="99"/>
      <c r="E163" s="99"/>
      <c r="F163" s="99"/>
      <c r="G163" s="99"/>
      <c r="H163" s="99"/>
      <c r="I163" s="99"/>
      <c r="J163" s="99"/>
      <c r="K163" s="99"/>
      <c r="L163" s="99"/>
      <c r="M163" s="99"/>
      <c r="N163" s="99"/>
      <c r="P163" s="11"/>
      <c r="Q163" s="30"/>
      <c r="R163" s="99"/>
      <c r="S163" s="99"/>
      <c r="T163" s="99"/>
      <c r="U163" s="99"/>
      <c r="V163" s="99"/>
      <c r="W163" s="99"/>
      <c r="X163" s="99"/>
      <c r="Y163" s="99"/>
      <c r="Z163" s="99"/>
      <c r="AA163" s="99"/>
      <c r="AB163" s="99"/>
      <c r="AC163" s="99"/>
    </row>
    <row r="164" customFormat="false" ht="16.5" hidden="false" customHeight="false" outlineLevel="0" collapsed="false">
      <c r="A164" s="36" t="str">
        <f aca="false">+A1</f>
        <v>School Name</v>
      </c>
      <c r="B164" s="37"/>
      <c r="C164" s="37"/>
      <c r="D164" s="37"/>
      <c r="E164" s="37"/>
      <c r="F164" s="37"/>
      <c r="G164" s="37"/>
      <c r="H164" s="37"/>
      <c r="I164" s="37"/>
      <c r="J164" s="37"/>
      <c r="K164" s="37"/>
      <c r="L164" s="37"/>
      <c r="M164" s="37"/>
      <c r="N164" s="37"/>
      <c r="O164" s="38" t="str">
        <f aca="false">+O217</f>
        <v>Draft 1.0</v>
      </c>
      <c r="P164" s="36" t="str">
        <f aca="false">+P1</f>
        <v>School Name</v>
      </c>
      <c r="Q164" s="37"/>
      <c r="R164" s="37"/>
      <c r="S164" s="37"/>
      <c r="T164" s="37"/>
      <c r="U164" s="37"/>
      <c r="V164" s="37"/>
      <c r="W164" s="37"/>
      <c r="X164" s="37"/>
      <c r="Y164" s="37"/>
      <c r="Z164" s="37"/>
      <c r="AA164" s="37"/>
      <c r="AB164" s="37"/>
      <c r="AC164" s="37"/>
      <c r="AD164" s="38" t="str">
        <f aca="false">+AD217</f>
        <v>Draft 1.0</v>
      </c>
    </row>
    <row r="165" customFormat="false" ht="21" hidden="false" customHeight="false" outlineLevel="0" collapsed="false">
      <c r="A165" s="39" t="s">
        <v>367</v>
      </c>
      <c r="B165" s="37"/>
      <c r="C165" s="37"/>
      <c r="D165" s="37"/>
      <c r="E165" s="37"/>
      <c r="F165" s="37"/>
      <c r="G165" s="37"/>
      <c r="H165" s="37"/>
      <c r="I165" s="37"/>
      <c r="J165" s="37"/>
      <c r="K165" s="37"/>
      <c r="L165" s="37"/>
      <c r="M165" s="37"/>
      <c r="N165" s="340"/>
      <c r="O165" s="37"/>
      <c r="P165" s="39" t="s">
        <v>367</v>
      </c>
      <c r="Q165" s="37"/>
      <c r="R165" s="37"/>
      <c r="S165" s="37"/>
      <c r="T165" s="37"/>
      <c r="U165" s="37"/>
      <c r="V165" s="37"/>
      <c r="W165" s="37"/>
      <c r="X165" s="37"/>
      <c r="Y165" s="37"/>
      <c r="Z165" s="37"/>
      <c r="AA165" s="37"/>
      <c r="AB165" s="37"/>
      <c r="AC165" s="340"/>
      <c r="AD165" s="37"/>
    </row>
    <row r="166" customFormat="false" ht="16.5" hidden="false" customHeight="false" outlineLevel="0" collapsed="false">
      <c r="A166" s="42" t="n">
        <f aca="false">+$A$3</f>
        <v>2015</v>
      </c>
      <c r="B166" s="11"/>
      <c r="C166" s="11"/>
      <c r="D166" s="11"/>
      <c r="E166" s="11"/>
      <c r="F166" s="11"/>
      <c r="G166" s="11"/>
      <c r="H166" s="11"/>
      <c r="I166" s="11"/>
      <c r="J166" s="11"/>
      <c r="K166" s="11"/>
      <c r="L166" s="11"/>
      <c r="M166" s="11"/>
      <c r="N166" s="11"/>
      <c r="P166" s="42" t="n">
        <f aca="false">+P219</f>
        <v>2016</v>
      </c>
      <c r="Q166" s="11"/>
      <c r="R166" s="11"/>
      <c r="S166" s="11"/>
      <c r="T166" s="11"/>
      <c r="U166" s="11"/>
      <c r="V166" s="11"/>
      <c r="W166" s="11"/>
      <c r="X166" s="11"/>
      <c r="Y166" s="11"/>
      <c r="Z166" s="11"/>
      <c r="AA166" s="11"/>
      <c r="AB166" s="11"/>
      <c r="AC166" s="11"/>
    </row>
    <row r="167" customFormat="false" ht="16.5" hidden="false" customHeight="false" outlineLevel="0" collapsed="false">
      <c r="A167" s="11"/>
      <c r="B167" s="341"/>
      <c r="C167" s="342" t="str">
        <f aca="false">IF(ISBLANK('Staff &amp; Faculty'!C$4),"",'Staff &amp; Faculty'!C$4)</f>
        <v>Month</v>
      </c>
      <c r="D167" s="342" t="str">
        <f aca="false">IF(ISBLANK('Staff &amp; Faculty'!D$4),"",'Staff &amp; Faculty'!D$4)</f>
        <v/>
      </c>
      <c r="E167" s="342" t="str">
        <f aca="false">IF(ISBLANK('Staff &amp; Faculty'!E$4),"",'Staff &amp; Faculty'!E$4)</f>
        <v/>
      </c>
      <c r="F167" s="342" t="str">
        <f aca="false">IF(ISBLANK('Staff &amp; Faculty'!F$4),"",'Staff &amp; Faculty'!F$4)</f>
        <v/>
      </c>
      <c r="G167" s="342" t="str">
        <f aca="false">IF(ISBLANK('Staff &amp; Faculty'!G$4),"",'Staff &amp; Faculty'!G$4)</f>
        <v/>
      </c>
      <c r="H167" s="342" t="str">
        <f aca="false">IF(ISBLANK('Staff &amp; Faculty'!H$4),"",'Staff &amp; Faculty'!H$4)</f>
        <v/>
      </c>
      <c r="I167" s="342" t="str">
        <f aca="false">IF(ISBLANK('Staff &amp; Faculty'!I$4),"",'Staff &amp; Faculty'!I$4)</f>
        <v/>
      </c>
      <c r="J167" s="342" t="str">
        <f aca="false">IF(ISBLANK('Staff &amp; Faculty'!J$4),"",'Staff &amp; Faculty'!J$4)</f>
        <v/>
      </c>
      <c r="K167" s="342" t="str">
        <f aca="false">IF(ISBLANK('Staff &amp; Faculty'!K$4),"",'Staff &amp; Faculty'!K$4)</f>
        <v/>
      </c>
      <c r="L167" s="342" t="str">
        <f aca="false">IF(ISBLANK('Staff &amp; Faculty'!L$4),"",'Staff &amp; Faculty'!L$4)</f>
        <v/>
      </c>
      <c r="M167" s="342" t="str">
        <f aca="false">IF(ISBLANK('Staff &amp; Faculty'!M$4),"",'Staff &amp; Faculty'!M$4)</f>
        <v/>
      </c>
      <c r="N167" s="342" t="str">
        <f aca="false">IF(ISBLANK('Staff &amp; Faculty'!N$4),"",'Staff &amp; Faculty'!N$4)</f>
        <v/>
      </c>
      <c r="P167" s="11"/>
      <c r="Q167" s="341"/>
      <c r="R167" s="342" t="str">
        <f aca="false">IF(ISBLANK('Staff &amp; Faculty'!R$4),"",'Staff &amp; Faculty'!R$4)</f>
        <v>Month</v>
      </c>
      <c r="S167" s="342" t="str">
        <f aca="false">IF(ISBLANK('Staff &amp; Faculty'!S$4),"",'Staff &amp; Faculty'!S$4)</f>
        <v/>
      </c>
      <c r="T167" s="342" t="str">
        <f aca="false">IF(ISBLANK('Staff &amp; Faculty'!T$4),"",'Staff &amp; Faculty'!T$4)</f>
        <v/>
      </c>
      <c r="U167" s="342" t="str">
        <f aca="false">IF(ISBLANK('Staff &amp; Faculty'!U$4),"",'Staff &amp; Faculty'!U$4)</f>
        <v/>
      </c>
      <c r="V167" s="342" t="str">
        <f aca="false">IF(ISBLANK('Staff &amp; Faculty'!V$4),"",'Staff &amp; Faculty'!V$4)</f>
        <v/>
      </c>
      <c r="W167" s="342" t="str">
        <f aca="false">IF(ISBLANK('Staff &amp; Faculty'!W$4),"",'Staff &amp; Faculty'!W$4)</f>
        <v/>
      </c>
      <c r="X167" s="342" t="str">
        <f aca="false">IF(ISBLANK('Staff &amp; Faculty'!X$4),"",'Staff &amp; Faculty'!X$4)</f>
        <v/>
      </c>
      <c r="Y167" s="342" t="str">
        <f aca="false">IF(ISBLANK('Staff &amp; Faculty'!Y$4),"",'Staff &amp; Faculty'!Y$4)</f>
        <v/>
      </c>
      <c r="Z167" s="342" t="str">
        <f aca="false">IF(ISBLANK('Staff &amp; Faculty'!Z$4),"",'Staff &amp; Faculty'!Z$4)</f>
        <v/>
      </c>
      <c r="AA167" s="342" t="str">
        <f aca="false">IF(ISBLANK('Staff &amp; Faculty'!AA$4),"",'Staff &amp; Faculty'!AA$4)</f>
        <v/>
      </c>
      <c r="AB167" s="342" t="str">
        <f aca="false">IF(ISBLANK('Staff &amp; Faculty'!AB$4),"",'Staff &amp; Faculty'!AB$4)</f>
        <v/>
      </c>
      <c r="AC167" s="342" t="str">
        <f aca="false">IF(ISBLANK('Staff &amp; Faculty'!AC$4),"",'Staff &amp; Faculty'!AC$4)</f>
        <v/>
      </c>
    </row>
    <row r="168" customFormat="false" ht="18" hidden="false" customHeight="false" outlineLevel="0" collapsed="false">
      <c r="A168" s="46"/>
      <c r="B168" s="346"/>
      <c r="C168" s="344" t="str">
        <f aca="false">+'Staff &amp; Faculty'!C$5</f>
        <v>July</v>
      </c>
      <c r="D168" s="344" t="str">
        <f aca="false">+'Staff &amp; Faculty'!D$5</f>
        <v>Aug</v>
      </c>
      <c r="E168" s="344" t="str">
        <f aca="false">+'Staff &amp; Faculty'!E$5</f>
        <v>Sept</v>
      </c>
      <c r="F168" s="344" t="str">
        <f aca="false">+'Staff &amp; Faculty'!F$5</f>
        <v>Oct</v>
      </c>
      <c r="G168" s="344" t="str">
        <f aca="false">+'Staff &amp; Faculty'!G$5</f>
        <v>Nov</v>
      </c>
      <c r="H168" s="344" t="str">
        <f aca="false">+'Staff &amp; Faculty'!H$5</f>
        <v>Dec</v>
      </c>
      <c r="I168" s="344" t="str">
        <f aca="false">+'Staff &amp; Faculty'!I$5</f>
        <v>Jan</v>
      </c>
      <c r="J168" s="344" t="str">
        <f aca="false">+'Staff &amp; Faculty'!J$5</f>
        <v>Feb</v>
      </c>
      <c r="K168" s="344" t="str">
        <f aca="false">+'Staff &amp; Faculty'!K$5</f>
        <v>March</v>
      </c>
      <c r="L168" s="344" t="str">
        <f aca="false">+'Staff &amp; Faculty'!L$5</f>
        <v>April</v>
      </c>
      <c r="M168" s="344" t="str">
        <f aca="false">+'Staff &amp; Faculty'!M$5</f>
        <v>May</v>
      </c>
      <c r="N168" s="344" t="str">
        <f aca="false">+'Staff &amp; Faculty'!N$5</f>
        <v>June</v>
      </c>
      <c r="P168" s="46"/>
      <c r="Q168" s="346"/>
      <c r="R168" s="344" t="str">
        <f aca="false">+'Staff &amp; Faculty'!R$5</f>
        <v>July</v>
      </c>
      <c r="S168" s="344" t="str">
        <f aca="false">+'Staff &amp; Faculty'!S$5</f>
        <v>Aug</v>
      </c>
      <c r="T168" s="344" t="str">
        <f aca="false">+'Staff &amp; Faculty'!T$5</f>
        <v>Sept</v>
      </c>
      <c r="U168" s="344" t="str">
        <f aca="false">+'Staff &amp; Faculty'!U$5</f>
        <v>Oct</v>
      </c>
      <c r="V168" s="344" t="str">
        <f aca="false">+'Staff &amp; Faculty'!V$5</f>
        <v>Nov</v>
      </c>
      <c r="W168" s="344" t="str">
        <f aca="false">+'Staff &amp; Faculty'!W$5</f>
        <v>Dec</v>
      </c>
      <c r="X168" s="344" t="str">
        <f aca="false">+'Staff &amp; Faculty'!X$5</f>
        <v>Jan</v>
      </c>
      <c r="Y168" s="344" t="str">
        <f aca="false">+'Staff &amp; Faculty'!Y$5</f>
        <v>Feb</v>
      </c>
      <c r="Z168" s="344" t="str">
        <f aca="false">+'Staff &amp; Faculty'!Z$5</f>
        <v>March</v>
      </c>
      <c r="AA168" s="344" t="str">
        <f aca="false">+'Staff &amp; Faculty'!AA$5</f>
        <v>April</v>
      </c>
      <c r="AB168" s="344" t="str">
        <f aca="false">+'Staff &amp; Faculty'!AB$5</f>
        <v>May</v>
      </c>
      <c r="AC168" s="344" t="str">
        <f aca="false">+'Staff &amp; Faculty'!AC$5</f>
        <v>June</v>
      </c>
    </row>
    <row r="169" customFormat="false" ht="16.5" hidden="false" customHeight="false" outlineLevel="0" collapsed="false">
      <c r="A169" s="11"/>
      <c r="B169" s="30"/>
      <c r="C169" s="99"/>
      <c r="D169" s="99"/>
      <c r="E169" s="99"/>
      <c r="F169" s="99"/>
      <c r="G169" s="99"/>
      <c r="H169" s="99"/>
      <c r="I169" s="99"/>
      <c r="J169" s="99"/>
      <c r="K169" s="99"/>
      <c r="L169" s="99"/>
      <c r="M169" s="99"/>
      <c r="N169" s="99"/>
      <c r="P169" s="11"/>
      <c r="Q169" s="30"/>
      <c r="R169" s="99"/>
      <c r="S169" s="99"/>
      <c r="T169" s="99"/>
      <c r="U169" s="99"/>
      <c r="V169" s="99"/>
      <c r="W169" s="99"/>
      <c r="X169" s="99"/>
      <c r="Y169" s="99"/>
      <c r="Z169" s="99"/>
      <c r="AA169" s="99"/>
      <c r="AB169" s="99"/>
      <c r="AC169" s="99"/>
    </row>
    <row r="170" customFormat="false" ht="16.5" hidden="false" customHeight="false" outlineLevel="0" collapsed="false">
      <c r="A170" s="11" t="s">
        <v>368</v>
      </c>
      <c r="B170" s="30"/>
      <c r="C170" s="461" t="n">
        <f aca="false">+C29</f>
        <v>2950</v>
      </c>
      <c r="D170" s="461" t="n">
        <f aca="false">+D29</f>
        <v>37406.6666666667</v>
      </c>
      <c r="E170" s="461" t="n">
        <f aca="false">+E29</f>
        <v>38582.5</v>
      </c>
      <c r="F170" s="461" t="n">
        <f aca="false">+F29</f>
        <v>38854.5</v>
      </c>
      <c r="G170" s="461" t="n">
        <f aca="false">+G29</f>
        <v>38582.5</v>
      </c>
      <c r="H170" s="461" t="n">
        <f aca="false">+H29</f>
        <v>43082.5</v>
      </c>
      <c r="I170" s="461" t="n">
        <f aca="false">+I29</f>
        <v>38602.5</v>
      </c>
      <c r="J170" s="461" t="n">
        <f aca="false">+J29</f>
        <v>38602.5</v>
      </c>
      <c r="K170" s="461" t="n">
        <f aca="false">+K29</f>
        <v>38602.5</v>
      </c>
      <c r="L170" s="461" t="n">
        <f aca="false">+L29</f>
        <v>38602.5</v>
      </c>
      <c r="M170" s="461" t="n">
        <f aca="false">+M29</f>
        <v>38602.5</v>
      </c>
      <c r="N170" s="461" t="n">
        <f aca="false">+N29</f>
        <v>38602.5</v>
      </c>
      <c r="P170" s="11" t="str">
        <f aca="false">+A170</f>
        <v>Operating Expenses</v>
      </c>
      <c r="Q170" s="30"/>
      <c r="R170" s="461" t="n">
        <f aca="false">+R29</f>
        <v>3370</v>
      </c>
      <c r="S170" s="461" t="n">
        <f aca="false">+S29</f>
        <v>39002.5</v>
      </c>
      <c r="T170" s="461" t="n">
        <f aca="false">+T29</f>
        <v>39002.5</v>
      </c>
      <c r="U170" s="461" t="n">
        <f aca="false">+U29</f>
        <v>39882.5</v>
      </c>
      <c r="V170" s="461" t="n">
        <f aca="false">+V29</f>
        <v>39002.5</v>
      </c>
      <c r="W170" s="461" t="n">
        <f aca="false">+W29</f>
        <v>39002.5</v>
      </c>
      <c r="X170" s="461" t="n">
        <f aca="false">+X29</f>
        <v>39002.5</v>
      </c>
      <c r="Y170" s="461" t="n">
        <f aca="false">+Y29</f>
        <v>39002.5</v>
      </c>
      <c r="Z170" s="461" t="n">
        <f aca="false">+Z29</f>
        <v>39002.5</v>
      </c>
      <c r="AA170" s="461" t="n">
        <f aca="false">+AA29</f>
        <v>39002.5</v>
      </c>
      <c r="AB170" s="461" t="n">
        <f aca="false">+AB29</f>
        <v>39002.5</v>
      </c>
      <c r="AC170" s="461" t="n">
        <f aca="false">+AC29</f>
        <v>38825</v>
      </c>
    </row>
    <row r="171" customFormat="false" ht="16.5" hidden="false" customHeight="false" outlineLevel="0" collapsed="false">
      <c r="A171" s="84" t="s">
        <v>369</v>
      </c>
      <c r="B171" s="363"/>
      <c r="C171" s="462" t="n">
        <f aca="false">SUM(C56:C57)-SUM(B56:B57)</f>
        <v>0</v>
      </c>
      <c r="D171" s="462" t="n">
        <f aca="false">SUM(D56:D57)-SUM(C56:C57)</f>
        <v>0</v>
      </c>
      <c r="E171" s="462" t="n">
        <f aca="false">SUM(E56:E57)-SUM(D56:D57)</f>
        <v>0</v>
      </c>
      <c r="F171" s="462" t="n">
        <f aca="false">SUM(F56:F57)-SUM(E56:E57)</f>
        <v>0</v>
      </c>
      <c r="G171" s="462" t="n">
        <f aca="false">SUM(G56:G57)-SUM(F56:F57)</f>
        <v>0</v>
      </c>
      <c r="H171" s="462" t="n">
        <f aca="false">SUM(H56:H57)-SUM(G56:G57)</f>
        <v>0</v>
      </c>
      <c r="I171" s="462" t="n">
        <f aca="false">SUM(I56:I57)-SUM(H56:H57)</f>
        <v>0</v>
      </c>
      <c r="J171" s="462" t="n">
        <f aca="false">SUM(J56:J57)-SUM(I56:I57)</f>
        <v>0</v>
      </c>
      <c r="K171" s="462" t="n">
        <f aca="false">SUM(K56:K57)-SUM(J56:J57)</f>
        <v>0</v>
      </c>
      <c r="L171" s="462" t="n">
        <f aca="false">SUM(L56:L57)-SUM(K56:K57)</f>
        <v>0</v>
      </c>
      <c r="M171" s="462" t="n">
        <f aca="false">SUM(M56:M57)-SUM(L56:L57)</f>
        <v>0</v>
      </c>
      <c r="N171" s="462" t="n">
        <f aca="false">SUM(N56:N57)-SUM(M56:M57)</f>
        <v>0</v>
      </c>
      <c r="P171" s="11" t="str">
        <f aca="false">+A171</f>
        <v>Equipment Purchases</v>
      </c>
      <c r="Q171" s="363"/>
      <c r="R171" s="462" t="n">
        <f aca="false">SUM(R56:R57)-SUM(Q56:Q57)</f>
        <v>0</v>
      </c>
      <c r="S171" s="462" t="n">
        <f aca="false">SUM(S56:S57)-SUM(R56:R57)</f>
        <v>0</v>
      </c>
      <c r="T171" s="462" t="n">
        <f aca="false">SUM(T56:T57)-SUM(S56:S57)</f>
        <v>0</v>
      </c>
      <c r="U171" s="462" t="n">
        <f aca="false">SUM(U56:U57)-SUM(T56:T57)</f>
        <v>0</v>
      </c>
      <c r="V171" s="462" t="n">
        <f aca="false">SUM(V56:V57)-SUM(U56:U57)</f>
        <v>0</v>
      </c>
      <c r="W171" s="462" t="n">
        <f aca="false">SUM(W56:W57)-SUM(V56:V57)</f>
        <v>0</v>
      </c>
      <c r="X171" s="462" t="n">
        <f aca="false">SUM(X56:X57)-SUM(W56:W57)</f>
        <v>0</v>
      </c>
      <c r="Y171" s="462" t="n">
        <f aca="false">SUM(Y56:Y57)-SUM(X56:X57)</f>
        <v>0</v>
      </c>
      <c r="Z171" s="462" t="n">
        <f aca="false">SUM(Z56:Z57)-SUM(Y56:Y57)</f>
        <v>0</v>
      </c>
      <c r="AA171" s="462" t="n">
        <f aca="false">SUM(AA56:AA57)-SUM(Z56:Z57)</f>
        <v>0</v>
      </c>
      <c r="AB171" s="462" t="n">
        <f aca="false">SUM(AB56:AB57)-SUM(AA56:AA57)</f>
        <v>0</v>
      </c>
      <c r="AC171" s="462" t="n">
        <f aca="false">SUM(AC56:AC57)-SUM(AB56:AB57)</f>
        <v>0</v>
      </c>
    </row>
    <row r="172" customFormat="false" ht="16.5" hidden="false" customHeight="false" outlineLevel="0" collapsed="false">
      <c r="A172" s="416" t="s">
        <v>47</v>
      </c>
      <c r="B172" s="416"/>
      <c r="C172" s="463" t="n">
        <f aca="false">SUM(C170:C171)</f>
        <v>2950</v>
      </c>
      <c r="D172" s="463" t="n">
        <f aca="false">SUM(D170:D171)</f>
        <v>37406.6666666667</v>
      </c>
      <c r="E172" s="463" t="n">
        <f aca="false">SUM(E170:E171)</f>
        <v>38582.5</v>
      </c>
      <c r="F172" s="463" t="n">
        <f aca="false">SUM(F170:F171)</f>
        <v>38854.5</v>
      </c>
      <c r="G172" s="463" t="n">
        <f aca="false">SUM(G170:G171)</f>
        <v>38582.5</v>
      </c>
      <c r="H172" s="463" t="n">
        <f aca="false">SUM(H170:H171)</f>
        <v>43082.5</v>
      </c>
      <c r="I172" s="463" t="n">
        <f aca="false">SUM(I170:I171)</f>
        <v>38602.5</v>
      </c>
      <c r="J172" s="463" t="n">
        <f aca="false">SUM(J170:J171)</f>
        <v>38602.5</v>
      </c>
      <c r="K172" s="463" t="n">
        <f aca="false">SUM(K170:K171)</f>
        <v>38602.5</v>
      </c>
      <c r="L172" s="463" t="n">
        <f aca="false">SUM(L170:L171)</f>
        <v>38602.5</v>
      </c>
      <c r="M172" s="463" t="n">
        <f aca="false">SUM(M170:M171)</f>
        <v>38602.5</v>
      </c>
      <c r="N172" s="463" t="n">
        <f aca="false">SUM(N170:N171)</f>
        <v>38602.5</v>
      </c>
      <c r="P172" s="416" t="s">
        <v>47</v>
      </c>
      <c r="Q172" s="416"/>
      <c r="R172" s="463" t="n">
        <f aca="false">SUM(R170:R171)</f>
        <v>3370</v>
      </c>
      <c r="S172" s="463" t="n">
        <f aca="false">SUM(S170:S171)</f>
        <v>39002.5</v>
      </c>
      <c r="T172" s="463" t="n">
        <f aca="false">SUM(T170:T171)</f>
        <v>39002.5</v>
      </c>
      <c r="U172" s="463" t="n">
        <f aca="false">SUM(U170:U171)</f>
        <v>39882.5</v>
      </c>
      <c r="V172" s="463" t="n">
        <f aca="false">SUM(V170:V171)</f>
        <v>39002.5</v>
      </c>
      <c r="W172" s="463" t="n">
        <f aca="false">SUM(W170:W171)</f>
        <v>39002.5</v>
      </c>
      <c r="X172" s="463" t="n">
        <f aca="false">SUM(X170:X171)</f>
        <v>39002.5</v>
      </c>
      <c r="Y172" s="463" t="n">
        <f aca="false">SUM(Y170:Y171)</f>
        <v>39002.5</v>
      </c>
      <c r="Z172" s="463" t="n">
        <f aca="false">SUM(Z170:Z171)</f>
        <v>39002.5</v>
      </c>
      <c r="AA172" s="463" t="n">
        <f aca="false">SUM(AA170:AA171)</f>
        <v>39002.5</v>
      </c>
      <c r="AB172" s="463" t="n">
        <f aca="false">SUM(AB170:AB171)</f>
        <v>39002.5</v>
      </c>
      <c r="AC172" s="463" t="n">
        <f aca="false">SUM(AC170:AC171)</f>
        <v>38825</v>
      </c>
    </row>
    <row r="173" customFormat="false" ht="16.5" hidden="false" customHeight="false" outlineLevel="0" collapsed="false">
      <c r="A173" s="54"/>
      <c r="B173" s="30"/>
      <c r="C173" s="30"/>
      <c r="D173" s="30"/>
      <c r="E173" s="30"/>
      <c r="F173" s="30"/>
      <c r="G173" s="30"/>
      <c r="H173" s="30"/>
      <c r="I173" s="30"/>
      <c r="J173" s="30"/>
      <c r="K173" s="30"/>
      <c r="L173" s="30"/>
      <c r="M173" s="30"/>
      <c r="N173" s="30"/>
      <c r="P173" s="54"/>
      <c r="Q173" s="30"/>
      <c r="R173" s="30"/>
      <c r="S173" s="30"/>
      <c r="T173" s="30"/>
      <c r="U173" s="30"/>
      <c r="V173" s="30"/>
      <c r="W173" s="30"/>
      <c r="X173" s="30"/>
      <c r="Y173" s="30"/>
      <c r="Z173" s="30"/>
      <c r="AA173" s="30"/>
      <c r="AB173" s="30"/>
      <c r="AC173" s="30"/>
    </row>
    <row r="216" customFormat="false" ht="16.5" hidden="false" customHeight="false" outlineLevel="0" collapsed="false">
      <c r="B216" s="173"/>
      <c r="C216" s="173"/>
      <c r="D216" s="173"/>
      <c r="E216" s="173"/>
      <c r="F216" s="173"/>
      <c r="G216" s="173"/>
      <c r="H216" s="173"/>
      <c r="I216" s="173"/>
      <c r="J216" s="173"/>
      <c r="K216" s="173"/>
      <c r="L216" s="173"/>
      <c r="M216" s="173"/>
      <c r="N216" s="173"/>
      <c r="Q216" s="173"/>
      <c r="R216" s="173"/>
      <c r="S216" s="173"/>
      <c r="T216" s="173"/>
      <c r="U216" s="173"/>
      <c r="V216" s="173"/>
      <c r="W216" s="173"/>
      <c r="X216" s="173"/>
      <c r="Y216" s="173"/>
      <c r="Z216" s="173"/>
      <c r="AA216" s="173"/>
      <c r="AB216" s="173"/>
      <c r="AC216" s="173"/>
    </row>
    <row r="217" customFormat="false" ht="16.5" hidden="false" customHeight="false" outlineLevel="0" collapsed="false">
      <c r="A217" s="36" t="str">
        <f aca="false">+A1</f>
        <v>School Name</v>
      </c>
      <c r="B217" s="37"/>
      <c r="C217" s="37"/>
      <c r="D217" s="37"/>
      <c r="E217" s="37"/>
      <c r="F217" s="37"/>
      <c r="G217" s="37"/>
      <c r="H217" s="37"/>
      <c r="I217" s="37"/>
      <c r="J217" s="37"/>
      <c r="K217" s="37"/>
      <c r="L217" s="37"/>
      <c r="M217" s="37"/>
      <c r="N217" s="37"/>
      <c r="O217" s="38" t="str">
        <f aca="false">+O1</f>
        <v>Draft 1.0</v>
      </c>
      <c r="P217" s="36" t="str">
        <f aca="false">+P1</f>
        <v>School Name</v>
      </c>
      <c r="Q217" s="37"/>
      <c r="R217" s="37"/>
      <c r="S217" s="37"/>
      <c r="T217" s="37"/>
      <c r="U217" s="37"/>
      <c r="V217" s="37"/>
      <c r="W217" s="37"/>
      <c r="X217" s="37"/>
      <c r="Y217" s="37"/>
      <c r="Z217" s="37"/>
      <c r="AA217" s="37"/>
      <c r="AB217" s="37"/>
      <c r="AC217" s="37"/>
      <c r="AD217" s="38" t="str">
        <f aca="false">+O217</f>
        <v>Draft 1.0</v>
      </c>
    </row>
    <row r="218" customFormat="false" ht="21" hidden="false" customHeight="false" outlineLevel="0" collapsed="false">
      <c r="A218" s="39" t="s">
        <v>370</v>
      </c>
      <c r="B218" s="37"/>
      <c r="C218" s="37"/>
      <c r="D218" s="37"/>
      <c r="E218" s="37"/>
      <c r="F218" s="37"/>
      <c r="G218" s="37"/>
      <c r="H218" s="37"/>
      <c r="I218" s="37"/>
      <c r="J218" s="37"/>
      <c r="K218" s="37"/>
      <c r="L218" s="37"/>
      <c r="M218" s="37"/>
      <c r="N218" s="340"/>
      <c r="O218" s="37"/>
      <c r="P218" s="39" t="s">
        <v>371</v>
      </c>
      <c r="Q218" s="37"/>
      <c r="R218" s="37"/>
      <c r="S218" s="37"/>
      <c r="T218" s="37"/>
      <c r="U218" s="37"/>
      <c r="V218" s="37"/>
      <c r="W218" s="37"/>
      <c r="X218" s="37"/>
      <c r="Y218" s="37"/>
      <c r="Z218" s="37"/>
      <c r="AA218" s="37"/>
      <c r="AB218" s="37"/>
      <c r="AC218" s="340"/>
      <c r="AD218" s="37"/>
    </row>
    <row r="219" customFormat="false" ht="16.5" hidden="false" customHeight="false" outlineLevel="0" collapsed="false">
      <c r="A219" s="464" t="n">
        <f aca="false">+$A$3</f>
        <v>2015</v>
      </c>
      <c r="B219" s="11"/>
      <c r="C219" s="11"/>
      <c r="D219" s="11"/>
      <c r="E219" s="11"/>
      <c r="F219" s="11"/>
      <c r="G219" s="11"/>
      <c r="H219" s="11"/>
      <c r="I219" s="11"/>
      <c r="J219" s="11"/>
      <c r="K219" s="11"/>
      <c r="L219" s="11"/>
      <c r="M219" s="11"/>
      <c r="N219" s="11"/>
      <c r="P219" s="42" t="n">
        <f aca="false">+P3</f>
        <v>2016</v>
      </c>
      <c r="Q219" s="11"/>
      <c r="R219" s="11"/>
      <c r="S219" s="11"/>
      <c r="T219" s="11"/>
      <c r="U219" s="11"/>
      <c r="V219" s="11"/>
      <c r="W219" s="11"/>
      <c r="X219" s="11"/>
      <c r="Y219" s="11"/>
      <c r="Z219" s="11"/>
      <c r="AA219" s="11"/>
      <c r="AB219" s="11"/>
      <c r="AC219" s="11"/>
    </row>
    <row r="220" customFormat="false" ht="16.5" hidden="false" customHeight="false" outlineLevel="0" collapsed="false">
      <c r="A220" s="11"/>
      <c r="B220" s="341"/>
      <c r="C220" s="342" t="str">
        <f aca="false">IF(ISBLANK('Staff &amp; Faculty'!C$4),"",'Staff &amp; Faculty'!C$4)</f>
        <v>Month</v>
      </c>
      <c r="D220" s="342" t="str">
        <f aca="false">IF(ISBLANK('Staff &amp; Faculty'!D$4),"",'Staff &amp; Faculty'!D$4)</f>
        <v/>
      </c>
      <c r="E220" s="342" t="str">
        <f aca="false">IF(ISBLANK('Staff &amp; Faculty'!E$4),"",'Staff &amp; Faculty'!E$4)</f>
        <v/>
      </c>
      <c r="F220" s="342" t="str">
        <f aca="false">IF(ISBLANK('Staff &amp; Faculty'!F$4),"",'Staff &amp; Faculty'!F$4)</f>
        <v/>
      </c>
      <c r="G220" s="342" t="str">
        <f aca="false">IF(ISBLANK('Staff &amp; Faculty'!G$4),"",'Staff &amp; Faculty'!G$4)</f>
        <v/>
      </c>
      <c r="H220" s="342" t="str">
        <f aca="false">IF(ISBLANK('Staff &amp; Faculty'!H$4),"",'Staff &amp; Faculty'!H$4)</f>
        <v/>
      </c>
      <c r="I220" s="342" t="str">
        <f aca="false">IF(ISBLANK('Staff &amp; Faculty'!I$4),"",'Staff &amp; Faculty'!I$4)</f>
        <v/>
      </c>
      <c r="J220" s="342" t="str">
        <f aca="false">IF(ISBLANK('Staff &amp; Faculty'!J$4),"",'Staff &amp; Faculty'!J$4)</f>
        <v/>
      </c>
      <c r="K220" s="342" t="str">
        <f aca="false">IF(ISBLANK('Staff &amp; Faculty'!K$4),"",'Staff &amp; Faculty'!K$4)</f>
        <v/>
      </c>
      <c r="L220" s="342" t="str">
        <f aca="false">IF(ISBLANK('Staff &amp; Faculty'!L$4),"",'Staff &amp; Faculty'!L$4)</f>
        <v/>
      </c>
      <c r="M220" s="342" t="str">
        <f aca="false">IF(ISBLANK('Staff &amp; Faculty'!M$4),"",'Staff &amp; Faculty'!M$4)</f>
        <v/>
      </c>
      <c r="N220" s="342" t="str">
        <f aca="false">IF(ISBLANK('Staff &amp; Faculty'!N$4),"",'Staff &amp; Faculty'!N$4)</f>
        <v/>
      </c>
      <c r="O220" s="184"/>
      <c r="P220" s="11"/>
      <c r="Q220" s="341"/>
      <c r="R220" s="342" t="str">
        <f aca="false">IF(ISBLANK('Staff &amp; Faculty'!R$4),"",'Staff &amp; Faculty'!R$4)</f>
        <v>Month</v>
      </c>
      <c r="S220" s="342" t="str">
        <f aca="false">IF(ISBLANK('Staff &amp; Faculty'!S$4),"",'Staff &amp; Faculty'!S$4)</f>
        <v/>
      </c>
      <c r="T220" s="342" t="str">
        <f aca="false">IF(ISBLANK('Staff &amp; Faculty'!T$4),"",'Staff &amp; Faculty'!T$4)</f>
        <v/>
      </c>
      <c r="U220" s="342" t="str">
        <f aca="false">IF(ISBLANK('Staff &amp; Faculty'!U$4),"",'Staff &amp; Faculty'!U$4)</f>
        <v/>
      </c>
      <c r="V220" s="342" t="str">
        <f aca="false">IF(ISBLANK('Staff &amp; Faculty'!V$4),"",'Staff &amp; Faculty'!V$4)</f>
        <v/>
      </c>
      <c r="W220" s="342" t="str">
        <f aca="false">IF(ISBLANK('Staff &amp; Faculty'!W$4),"",'Staff &amp; Faculty'!W$4)</f>
        <v/>
      </c>
      <c r="X220" s="342" t="str">
        <f aca="false">IF(ISBLANK('Staff &amp; Faculty'!X$4),"",'Staff &amp; Faculty'!X$4)</f>
        <v/>
      </c>
      <c r="Y220" s="342" t="str">
        <f aca="false">IF(ISBLANK('Staff &amp; Faculty'!Y$4),"",'Staff &amp; Faculty'!Y$4)</f>
        <v/>
      </c>
      <c r="Z220" s="342" t="str">
        <f aca="false">IF(ISBLANK('Staff &amp; Faculty'!Z$4),"",'Staff &amp; Faculty'!Z$4)</f>
        <v/>
      </c>
      <c r="AA220" s="342" t="str">
        <f aca="false">IF(ISBLANK('Staff &amp; Faculty'!AA$4),"",'Staff &amp; Faculty'!AA$4)</f>
        <v/>
      </c>
      <c r="AB220" s="342" t="str">
        <f aca="false">IF(ISBLANK('Staff &amp; Faculty'!AB$4),"",'Staff &amp; Faculty'!AB$4)</f>
        <v/>
      </c>
      <c r="AC220" s="342" t="str">
        <f aca="false">IF(ISBLANK('Staff &amp; Faculty'!AC$4),"",'Staff &amp; Faculty'!AC$4)</f>
        <v/>
      </c>
      <c r="AD220" s="184"/>
    </row>
    <row r="221" customFormat="false" ht="18" hidden="false" customHeight="false" outlineLevel="0" collapsed="false">
      <c r="A221" s="46"/>
      <c r="B221" s="346"/>
      <c r="C221" s="344" t="str">
        <f aca="false">+'Staff &amp; Faculty'!C$5</f>
        <v>July</v>
      </c>
      <c r="D221" s="344" t="str">
        <f aca="false">+'Staff &amp; Faculty'!D$5</f>
        <v>Aug</v>
      </c>
      <c r="E221" s="344" t="str">
        <f aca="false">+'Staff &amp; Faculty'!E$5</f>
        <v>Sept</v>
      </c>
      <c r="F221" s="344" t="str">
        <f aca="false">+'Staff &amp; Faculty'!F$5</f>
        <v>Oct</v>
      </c>
      <c r="G221" s="344" t="str">
        <f aca="false">+'Staff &amp; Faculty'!G$5</f>
        <v>Nov</v>
      </c>
      <c r="H221" s="344" t="str">
        <f aca="false">+'Staff &amp; Faculty'!H$5</f>
        <v>Dec</v>
      </c>
      <c r="I221" s="344" t="str">
        <f aca="false">+'Staff &amp; Faculty'!I$5</f>
        <v>Jan</v>
      </c>
      <c r="J221" s="344" t="str">
        <f aca="false">+'Staff &amp; Faculty'!J$5</f>
        <v>Feb</v>
      </c>
      <c r="K221" s="344" t="str">
        <f aca="false">+'Staff &amp; Faculty'!K$5</f>
        <v>March</v>
      </c>
      <c r="L221" s="344" t="str">
        <f aca="false">+'Staff &amp; Faculty'!L$5</f>
        <v>April</v>
      </c>
      <c r="M221" s="344" t="str">
        <f aca="false">+'Staff &amp; Faculty'!M$5</f>
        <v>May</v>
      </c>
      <c r="N221" s="344" t="str">
        <f aca="false">+'Staff &amp; Faculty'!N$5</f>
        <v>June</v>
      </c>
      <c r="O221" s="345" t="s">
        <v>47</v>
      </c>
      <c r="P221" s="46"/>
      <c r="Q221" s="346"/>
      <c r="R221" s="344" t="str">
        <f aca="false">+'Staff &amp; Faculty'!R$5</f>
        <v>July</v>
      </c>
      <c r="S221" s="344" t="str">
        <f aca="false">+'Staff &amp; Faculty'!S$5</f>
        <v>Aug</v>
      </c>
      <c r="T221" s="344" t="str">
        <f aca="false">+'Staff &amp; Faculty'!T$5</f>
        <v>Sept</v>
      </c>
      <c r="U221" s="344" t="str">
        <f aca="false">+'Staff &amp; Faculty'!U$5</f>
        <v>Oct</v>
      </c>
      <c r="V221" s="344" t="str">
        <f aca="false">+'Staff &amp; Faculty'!V$5</f>
        <v>Nov</v>
      </c>
      <c r="W221" s="344" t="str">
        <f aca="false">+'Staff &amp; Faculty'!W$5</f>
        <v>Dec</v>
      </c>
      <c r="X221" s="344" t="str">
        <f aca="false">+'Staff &amp; Faculty'!X$5</f>
        <v>Jan</v>
      </c>
      <c r="Y221" s="344" t="str">
        <f aca="false">+'Staff &amp; Faculty'!Y$5</f>
        <v>Feb</v>
      </c>
      <c r="Z221" s="344" t="str">
        <f aca="false">+'Staff &amp; Faculty'!Z$5</f>
        <v>March</v>
      </c>
      <c r="AA221" s="344" t="str">
        <f aca="false">+'Staff &amp; Faculty'!AA$5</f>
        <v>April</v>
      </c>
      <c r="AB221" s="344" t="str">
        <f aca="false">+'Staff &amp; Faculty'!AB$5</f>
        <v>May</v>
      </c>
      <c r="AC221" s="344" t="str">
        <f aca="false">+'Staff &amp; Faculty'!AC$5</f>
        <v>June</v>
      </c>
      <c r="AD221" s="345" t="s">
        <v>47</v>
      </c>
    </row>
    <row r="222" customFormat="false" ht="16.5" hidden="false" customHeight="false" outlineLevel="0" collapsed="false">
      <c r="A222" s="11"/>
      <c r="B222" s="30"/>
      <c r="C222" s="99"/>
      <c r="D222" s="99"/>
      <c r="E222" s="99"/>
      <c r="F222" s="99"/>
      <c r="G222" s="99"/>
      <c r="H222" s="99"/>
      <c r="I222" s="99"/>
      <c r="J222" s="99"/>
      <c r="K222" s="99"/>
      <c r="L222" s="99"/>
      <c r="M222" s="99"/>
      <c r="N222" s="99"/>
      <c r="P222" s="11"/>
      <c r="Q222" s="30"/>
      <c r="R222" s="99"/>
      <c r="S222" s="99"/>
      <c r="T222" s="99"/>
      <c r="U222" s="99"/>
      <c r="V222" s="99"/>
      <c r="W222" s="99"/>
      <c r="X222" s="99"/>
      <c r="Y222" s="99"/>
      <c r="Z222" s="99"/>
      <c r="AA222" s="99"/>
      <c r="AB222" s="99"/>
      <c r="AC222" s="99"/>
    </row>
    <row r="223" customFormat="false" ht="16.5" hidden="false" customHeight="false" outlineLevel="0" collapsed="false">
      <c r="B223" s="465"/>
      <c r="C223" s="173"/>
      <c r="D223" s="173"/>
      <c r="E223" s="173"/>
      <c r="F223" s="173"/>
      <c r="G223" s="173"/>
      <c r="H223" s="173"/>
      <c r="I223" s="173"/>
      <c r="J223" s="173"/>
      <c r="K223" s="173"/>
      <c r="L223" s="173"/>
      <c r="M223" s="173"/>
      <c r="N223" s="173"/>
      <c r="Q223" s="465"/>
      <c r="R223" s="173"/>
      <c r="S223" s="173"/>
      <c r="T223" s="173"/>
      <c r="U223" s="173"/>
      <c r="V223" s="173"/>
      <c r="W223" s="173"/>
      <c r="X223" s="173"/>
      <c r="Y223" s="173"/>
      <c r="Z223" s="173"/>
      <c r="AA223" s="173"/>
      <c r="AB223" s="173"/>
      <c r="AC223" s="173"/>
    </row>
    <row r="224" customFormat="false" ht="21" hidden="false" customHeight="false" outlineLevel="0" collapsed="false">
      <c r="A224" s="451" t="s">
        <v>372</v>
      </c>
      <c r="B224" s="466"/>
      <c r="C224" s="422"/>
      <c r="D224" s="422"/>
      <c r="E224" s="422"/>
      <c r="F224" s="422"/>
      <c r="G224" s="422"/>
      <c r="H224" s="422"/>
      <c r="I224" s="422"/>
      <c r="J224" s="422"/>
      <c r="K224" s="422"/>
      <c r="L224" s="422"/>
      <c r="M224" s="422"/>
      <c r="N224" s="422"/>
      <c r="P224" s="451" t="s">
        <v>373</v>
      </c>
      <c r="Q224" s="466"/>
      <c r="R224" s="422"/>
      <c r="S224" s="422"/>
      <c r="T224" s="422"/>
      <c r="U224" s="422"/>
      <c r="V224" s="422"/>
      <c r="W224" s="422"/>
      <c r="X224" s="422"/>
      <c r="Y224" s="422"/>
      <c r="Z224" s="422"/>
      <c r="AA224" s="422"/>
      <c r="AB224" s="422"/>
      <c r="AC224" s="422"/>
    </row>
    <row r="225" customFormat="false" ht="18" hidden="false" customHeight="false" outlineLevel="0" collapsed="false">
      <c r="A225" s="422"/>
      <c r="B225" s="422"/>
      <c r="C225" s="422"/>
      <c r="D225" s="422"/>
      <c r="E225" s="422"/>
      <c r="F225" s="422"/>
      <c r="G225" s="422"/>
      <c r="H225" s="422"/>
      <c r="I225" s="422"/>
      <c r="J225" s="422"/>
      <c r="K225" s="422"/>
      <c r="L225" s="422"/>
      <c r="M225" s="422"/>
      <c r="N225" s="422"/>
      <c r="P225" s="422"/>
      <c r="Q225" s="422"/>
      <c r="R225" s="422"/>
      <c r="S225" s="422"/>
      <c r="T225" s="422"/>
      <c r="U225" s="422"/>
      <c r="V225" s="422"/>
      <c r="W225" s="422"/>
      <c r="X225" s="422"/>
      <c r="Y225" s="422"/>
      <c r="Z225" s="422"/>
      <c r="AA225" s="422"/>
      <c r="AB225" s="422"/>
      <c r="AC225" s="422"/>
    </row>
    <row r="226" customFormat="false" ht="18" hidden="false" customHeight="false" outlineLevel="0" collapsed="false">
      <c r="A226" s="0" t="s">
        <v>374</v>
      </c>
      <c r="B226" s="467" t="n">
        <v>0</v>
      </c>
      <c r="C226" s="173"/>
      <c r="D226" s="173"/>
      <c r="E226" s="173"/>
      <c r="F226" s="173"/>
      <c r="G226" s="173"/>
      <c r="H226" s="173"/>
      <c r="I226" s="173"/>
      <c r="J226" s="173"/>
      <c r="K226" s="173"/>
      <c r="L226" s="173"/>
      <c r="M226" s="173"/>
      <c r="N226" s="173"/>
      <c r="P226" s="0" t="s">
        <v>375</v>
      </c>
      <c r="Q226" s="468" t="n">
        <f aca="false">IF(B226&gt;0,13,0)</f>
        <v>0</v>
      </c>
      <c r="R226" s="173"/>
      <c r="S226" s="173"/>
      <c r="T226" s="173"/>
      <c r="U226" s="173"/>
      <c r="V226" s="173"/>
      <c r="W226" s="173"/>
      <c r="X226" s="173"/>
      <c r="Y226" s="173"/>
      <c r="Z226" s="173"/>
      <c r="AA226" s="173"/>
      <c r="AB226" s="173"/>
      <c r="AC226" s="173"/>
    </row>
    <row r="227" customFormat="false" ht="16.5" hidden="false" customHeight="false" outlineLevel="0" collapsed="false">
      <c r="B227" s="173"/>
      <c r="C227" s="173"/>
      <c r="D227" s="173"/>
      <c r="E227" s="173"/>
      <c r="F227" s="173"/>
      <c r="G227" s="173"/>
      <c r="H227" s="173"/>
      <c r="I227" s="173"/>
      <c r="J227" s="173"/>
      <c r="K227" s="173"/>
      <c r="L227" s="173"/>
      <c r="M227" s="173"/>
      <c r="N227" s="173"/>
      <c r="Q227" s="173"/>
      <c r="R227" s="173"/>
      <c r="S227" s="173"/>
      <c r="T227" s="173"/>
      <c r="U227" s="173"/>
      <c r="V227" s="173"/>
      <c r="W227" s="173"/>
      <c r="X227" s="173"/>
      <c r="Y227" s="173"/>
      <c r="Z227" s="173"/>
      <c r="AA227" s="173"/>
      <c r="AB227" s="173"/>
      <c r="AC227" s="173"/>
    </row>
    <row r="228" customFormat="false" ht="16.5" hidden="false" customHeight="false" outlineLevel="0" collapsed="false">
      <c r="A228" s="0" t="s">
        <v>376</v>
      </c>
      <c r="B228" s="469" t="n">
        <v>0</v>
      </c>
      <c r="C228" s="120" t="n">
        <f aca="false">IF(($B226=1),B228,0)</f>
        <v>0</v>
      </c>
      <c r="D228" s="121" t="n">
        <f aca="false">IF(C228&gt;1,C228,IF(($B226=2),B228,0))</f>
        <v>0</v>
      </c>
      <c r="E228" s="121" t="n">
        <f aca="false">IF(D228&gt;1,D228,IF(($B226=3),B228,0))</f>
        <v>0</v>
      </c>
      <c r="F228" s="121" t="n">
        <f aca="false">IF(E228&gt;1,E228,IF(($B226=4),B228,0))</f>
        <v>0</v>
      </c>
      <c r="G228" s="121" t="n">
        <f aca="false">IF(F228&gt;1,F228,IF(($B226=5),B228,0))</f>
        <v>0</v>
      </c>
      <c r="H228" s="121" t="n">
        <f aca="false">IF(G228&gt;1,G228,IF(($B226=6),B228,0))</f>
        <v>0</v>
      </c>
      <c r="I228" s="121" t="n">
        <f aca="false">IF(H228&gt;1,H228,IF(($B226=7),B228,0))</f>
        <v>0</v>
      </c>
      <c r="J228" s="121" t="n">
        <f aca="false">IF(I228&gt;1,I228,IF(($B226=8),B228,0))</f>
        <v>0</v>
      </c>
      <c r="K228" s="121" t="n">
        <f aca="false">IF(J228&gt;1,J228,IF(($B226=9),B228,0))</f>
        <v>0</v>
      </c>
      <c r="L228" s="121" t="n">
        <f aca="false">IF(K228&gt;1,K228,IF(($B226=10),B228,0))</f>
        <v>0</v>
      </c>
      <c r="M228" s="121" t="n">
        <f aca="false">IF(L228&gt;1,L228,IF(($B226=11),B228,0))</f>
        <v>0</v>
      </c>
      <c r="N228" s="122" t="n">
        <f aca="false">IF(M228&gt;1,M228,IF(($B226=12),B228,0))</f>
        <v>0</v>
      </c>
      <c r="P228" s="0" t="s">
        <v>376</v>
      </c>
      <c r="Q228" s="469" t="n">
        <f aca="false">+B228</f>
        <v>0</v>
      </c>
      <c r="R228" s="120" t="n">
        <f aca="false">IF(($Q226=13),Q228,0)</f>
        <v>0</v>
      </c>
      <c r="S228" s="121" t="n">
        <f aca="false">IF(R228&gt;1,R228,IF(($Q226=14),Q228,0))</f>
        <v>0</v>
      </c>
      <c r="T228" s="121" t="n">
        <f aca="false">IF(S228&gt;1,S228,IF(($Q226=15),Q228,0))</f>
        <v>0</v>
      </c>
      <c r="U228" s="121" t="n">
        <f aca="false">IF(T228&gt;1,T228,IF(($Q226=16),Q228,0))</f>
        <v>0</v>
      </c>
      <c r="V228" s="121" t="n">
        <f aca="false">IF(U228&gt;1,U228,IF(($Q226=17),Q228,0))</f>
        <v>0</v>
      </c>
      <c r="W228" s="121" t="n">
        <f aca="false">IF(V228&gt;1,V228,IF(($Q226=18),Q228,0))</f>
        <v>0</v>
      </c>
      <c r="X228" s="121" t="n">
        <f aca="false">IF(W228&gt;1,W228,IF(($Q226=19),Q228,0))</f>
        <v>0</v>
      </c>
      <c r="Y228" s="121" t="n">
        <f aca="false">IF(X228&gt;1,X228,IF(($Q226=20),Q228,0))</f>
        <v>0</v>
      </c>
      <c r="Z228" s="121" t="n">
        <f aca="false">IF(Y228&gt;1,Y228,IF(($Q226=21),Q228,0))</f>
        <v>0</v>
      </c>
      <c r="AA228" s="121" t="n">
        <f aca="false">IF(Z228&gt;1,Z228,IF(($Q226=22),Q228,0))</f>
        <v>0</v>
      </c>
      <c r="AB228" s="121" t="n">
        <f aca="false">IF(AA228&gt;1,AA228,IF(($Q226=23),Q228,0))</f>
        <v>0</v>
      </c>
      <c r="AC228" s="122" t="n">
        <f aca="false">IF(AB228&gt;1,AB228,IF(($Q226=24),Q228,0))</f>
        <v>0</v>
      </c>
    </row>
    <row r="229" customFormat="false" ht="16.5" hidden="false" customHeight="false" outlineLevel="0" collapsed="false">
      <c r="A229" s="0" t="s">
        <v>377</v>
      </c>
      <c r="B229" s="470" t="n">
        <v>0.06</v>
      </c>
      <c r="C229" s="471" t="n">
        <f aca="false">+B229</f>
        <v>0.06</v>
      </c>
      <c r="D229" s="471" t="n">
        <f aca="false">+C229</f>
        <v>0.06</v>
      </c>
      <c r="E229" s="471" t="n">
        <f aca="false">+D229</f>
        <v>0.06</v>
      </c>
      <c r="F229" s="471" t="n">
        <f aca="false">+E229</f>
        <v>0.06</v>
      </c>
      <c r="G229" s="471" t="n">
        <f aca="false">+F229</f>
        <v>0.06</v>
      </c>
      <c r="H229" s="471" t="n">
        <f aca="false">+G229</f>
        <v>0.06</v>
      </c>
      <c r="I229" s="471" t="n">
        <f aca="false">+H229</f>
        <v>0.06</v>
      </c>
      <c r="J229" s="471" t="n">
        <f aca="false">+I229</f>
        <v>0.06</v>
      </c>
      <c r="K229" s="471" t="n">
        <f aca="false">+J229</f>
        <v>0.06</v>
      </c>
      <c r="L229" s="471" t="n">
        <f aca="false">+K229</f>
        <v>0.06</v>
      </c>
      <c r="M229" s="471" t="n">
        <f aca="false">+L229</f>
        <v>0.06</v>
      </c>
      <c r="N229" s="471" t="n">
        <f aca="false">+M229</f>
        <v>0.06</v>
      </c>
      <c r="P229" s="0" t="s">
        <v>377</v>
      </c>
      <c r="Q229" s="470" t="n">
        <v>0.08</v>
      </c>
      <c r="R229" s="471" t="n">
        <f aca="false">+Q229</f>
        <v>0.08</v>
      </c>
      <c r="S229" s="471" t="n">
        <f aca="false">+R229</f>
        <v>0.08</v>
      </c>
      <c r="T229" s="471" t="n">
        <f aca="false">+S229</f>
        <v>0.08</v>
      </c>
      <c r="U229" s="471" t="n">
        <f aca="false">+T229</f>
        <v>0.08</v>
      </c>
      <c r="V229" s="471" t="n">
        <f aca="false">+U229</f>
        <v>0.08</v>
      </c>
      <c r="W229" s="471" t="n">
        <f aca="false">+V229</f>
        <v>0.08</v>
      </c>
      <c r="X229" s="471" t="n">
        <f aca="false">+W229</f>
        <v>0.08</v>
      </c>
      <c r="Y229" s="471" t="n">
        <f aca="false">+X229</f>
        <v>0.08</v>
      </c>
      <c r="Z229" s="471" t="n">
        <f aca="false">+Y229</f>
        <v>0.08</v>
      </c>
      <c r="AA229" s="471" t="n">
        <f aca="false">+Z229</f>
        <v>0.08</v>
      </c>
      <c r="AB229" s="471" t="n">
        <f aca="false">+AA229</f>
        <v>0.08</v>
      </c>
      <c r="AC229" s="471" t="n">
        <f aca="false">+AB229</f>
        <v>0.08</v>
      </c>
    </row>
    <row r="230" customFormat="false" ht="16.5" hidden="false" customHeight="false" outlineLevel="0" collapsed="false">
      <c r="A230" s="0" t="s">
        <v>378</v>
      </c>
      <c r="B230" s="472" t="n">
        <v>36</v>
      </c>
      <c r="C230" s="173" t="n">
        <f aca="false">+B230</f>
        <v>36</v>
      </c>
      <c r="D230" s="173" t="n">
        <f aca="false">+C230</f>
        <v>36</v>
      </c>
      <c r="E230" s="173" t="n">
        <f aca="false">+D230</f>
        <v>36</v>
      </c>
      <c r="F230" s="173" t="n">
        <f aca="false">+E230</f>
        <v>36</v>
      </c>
      <c r="G230" s="173" t="n">
        <f aca="false">+F230</f>
        <v>36</v>
      </c>
      <c r="H230" s="173" t="n">
        <f aca="false">+G230</f>
        <v>36</v>
      </c>
      <c r="I230" s="173" t="n">
        <f aca="false">+H230</f>
        <v>36</v>
      </c>
      <c r="J230" s="173" t="n">
        <f aca="false">+I230</f>
        <v>36</v>
      </c>
      <c r="K230" s="173" t="n">
        <f aca="false">+J230</f>
        <v>36</v>
      </c>
      <c r="L230" s="173" t="n">
        <f aca="false">+K230</f>
        <v>36</v>
      </c>
      <c r="M230" s="173" t="n">
        <f aca="false">+L230</f>
        <v>36</v>
      </c>
      <c r="N230" s="173" t="n">
        <f aca="false">+M230</f>
        <v>36</v>
      </c>
      <c r="P230" s="0" t="s">
        <v>378</v>
      </c>
      <c r="Q230" s="472" t="n">
        <v>36</v>
      </c>
      <c r="R230" s="173" t="n">
        <f aca="false">+Q230</f>
        <v>36</v>
      </c>
      <c r="S230" s="173" t="n">
        <f aca="false">+R230</f>
        <v>36</v>
      </c>
      <c r="T230" s="173" t="n">
        <f aca="false">+S230</f>
        <v>36</v>
      </c>
      <c r="U230" s="173" t="n">
        <f aca="false">+T230</f>
        <v>36</v>
      </c>
      <c r="V230" s="173" t="n">
        <f aca="false">+U230</f>
        <v>36</v>
      </c>
      <c r="W230" s="173" t="n">
        <f aca="false">+V230</f>
        <v>36</v>
      </c>
      <c r="X230" s="173" t="n">
        <f aca="false">+W230</f>
        <v>36</v>
      </c>
      <c r="Y230" s="173" t="n">
        <f aca="false">+X230</f>
        <v>36</v>
      </c>
      <c r="Z230" s="173" t="n">
        <f aca="false">+Y230</f>
        <v>36</v>
      </c>
      <c r="AA230" s="173" t="n">
        <f aca="false">+Z230</f>
        <v>36</v>
      </c>
      <c r="AB230" s="173" t="n">
        <f aca="false">+AA230</f>
        <v>36</v>
      </c>
      <c r="AC230" s="173" t="n">
        <f aca="false">+AB230</f>
        <v>36</v>
      </c>
    </row>
    <row r="231" customFormat="false" ht="16.5" hidden="false" customHeight="false" outlineLevel="0" collapsed="false">
      <c r="A231" s="0" t="s">
        <v>379</v>
      </c>
      <c r="B231" s="473" t="s">
        <v>380</v>
      </c>
      <c r="C231" s="227" t="str">
        <f aca="false">+B231</f>
        <v>N</v>
      </c>
      <c r="D231" s="227" t="str">
        <f aca="false">+C231</f>
        <v>N</v>
      </c>
      <c r="E231" s="227" t="str">
        <f aca="false">+D231</f>
        <v>N</v>
      </c>
      <c r="F231" s="227" t="str">
        <f aca="false">+E231</f>
        <v>N</v>
      </c>
      <c r="G231" s="227" t="str">
        <f aca="false">+F231</f>
        <v>N</v>
      </c>
      <c r="H231" s="227" t="str">
        <f aca="false">+G231</f>
        <v>N</v>
      </c>
      <c r="I231" s="227" t="str">
        <f aca="false">+H231</f>
        <v>N</v>
      </c>
      <c r="J231" s="227" t="str">
        <f aca="false">+I231</f>
        <v>N</v>
      </c>
      <c r="K231" s="227" t="str">
        <f aca="false">+J231</f>
        <v>N</v>
      </c>
      <c r="L231" s="227" t="str">
        <f aca="false">+K231</f>
        <v>N</v>
      </c>
      <c r="M231" s="227" t="str">
        <f aca="false">+L231</f>
        <v>N</v>
      </c>
      <c r="N231" s="227" t="str">
        <f aca="false">+M231</f>
        <v>N</v>
      </c>
      <c r="P231" s="0" t="s">
        <v>379</v>
      </c>
      <c r="Q231" s="473" t="s">
        <v>380</v>
      </c>
      <c r="R231" s="227" t="str">
        <f aca="false">+Q231</f>
        <v>N</v>
      </c>
      <c r="S231" s="227" t="str">
        <f aca="false">+R231</f>
        <v>N</v>
      </c>
      <c r="T231" s="227" t="str">
        <f aca="false">+S231</f>
        <v>N</v>
      </c>
      <c r="U231" s="227" t="str">
        <f aca="false">+T231</f>
        <v>N</v>
      </c>
      <c r="V231" s="227" t="str">
        <f aca="false">+U231</f>
        <v>N</v>
      </c>
      <c r="W231" s="227" t="str">
        <f aca="false">+V231</f>
        <v>N</v>
      </c>
      <c r="X231" s="227" t="str">
        <f aca="false">+W231</f>
        <v>N</v>
      </c>
      <c r="Y231" s="227" t="str">
        <f aca="false">+X231</f>
        <v>N</v>
      </c>
      <c r="Z231" s="227" t="str">
        <f aca="false">+Y231</f>
        <v>N</v>
      </c>
      <c r="AA231" s="227" t="str">
        <f aca="false">+Z231</f>
        <v>N</v>
      </c>
      <c r="AB231" s="227" t="str">
        <f aca="false">+AA231</f>
        <v>N</v>
      </c>
      <c r="AC231" s="227" t="str">
        <f aca="false">+AB231</f>
        <v>N</v>
      </c>
    </row>
    <row r="232" customFormat="false" ht="16.5" hidden="false" customHeight="false" outlineLevel="0" collapsed="false">
      <c r="A232" s="0" t="s">
        <v>381</v>
      </c>
      <c r="B232" s="173"/>
      <c r="C232" s="173" t="n">
        <f aca="false">IF(C231="Y",0,IF(C228&gt;1,C234-C233,0))</f>
        <v>0</v>
      </c>
      <c r="D232" s="173" t="n">
        <f aca="false">IF(D231="Y",0,IF(D228&gt;1,D234-D233,0))</f>
        <v>0</v>
      </c>
      <c r="E232" s="173" t="n">
        <f aca="false">IF(E231="Y",0,IF(E228&gt;1,E234-E233,0))</f>
        <v>0</v>
      </c>
      <c r="F232" s="173" t="n">
        <f aca="false">IF(F231="Y",0,IF(F228&gt;1,F234-F233,0))</f>
        <v>0</v>
      </c>
      <c r="G232" s="173" t="n">
        <f aca="false">IF(G231="Y",0,IF(G228&gt;1,G234-G233,0))</f>
        <v>0</v>
      </c>
      <c r="H232" s="173" t="n">
        <f aca="false">IF(H231="Y",0,IF(H228&gt;1,H234-H233,0))</f>
        <v>0</v>
      </c>
      <c r="I232" s="173" t="n">
        <f aca="false">IF(I231="Y",0,IF(I228&gt;1,I234-I233,0))</f>
        <v>0</v>
      </c>
      <c r="J232" s="173" t="n">
        <f aca="false">IF(J231="Y",0,IF(J228&gt;1,J234-J233,0))</f>
        <v>0</v>
      </c>
      <c r="K232" s="173" t="n">
        <f aca="false">IF(K231="Y",0,IF(K228&gt;1,K234-K233,0))</f>
        <v>0</v>
      </c>
      <c r="L232" s="173" t="n">
        <f aca="false">IF(L231="Y",0,IF(L228&gt;1,L234-L233,0))</f>
        <v>0</v>
      </c>
      <c r="M232" s="173" t="n">
        <f aca="false">IF(M231="Y",0,IF(M228&gt;1,M234-M233,0))</f>
        <v>0</v>
      </c>
      <c r="N232" s="173" t="n">
        <f aca="false">IF(N231="Y",0,IF(N228&gt;1,N234-N233,0))</f>
        <v>0</v>
      </c>
      <c r="P232" s="0" t="s">
        <v>381</v>
      </c>
      <c r="Q232" s="173"/>
      <c r="R232" s="173" t="n">
        <f aca="false">IF(R231="Y",0,IF(N238&gt;1,R234-R233,0))</f>
        <v>0</v>
      </c>
      <c r="S232" s="173" t="n">
        <f aca="false">IF(S231="Y",0,IF(S228&gt;1,S234-S233,0))</f>
        <v>0</v>
      </c>
      <c r="T232" s="173" t="n">
        <f aca="false">IF(T231="Y",0,IF(T228&gt;1,T234-T233,0))</f>
        <v>0</v>
      </c>
      <c r="U232" s="173" t="n">
        <f aca="false">IF(U231="Y",0,IF(U228&gt;1,U234-U233,0))</f>
        <v>0</v>
      </c>
      <c r="V232" s="173" t="n">
        <f aca="false">IF(V231="Y",0,IF(V228&gt;1,V234-V233,0))</f>
        <v>0</v>
      </c>
      <c r="W232" s="173" t="n">
        <f aca="false">IF(W231="Y",0,IF(W228&gt;1,W234-W233,0))</f>
        <v>0</v>
      </c>
      <c r="X232" s="173" t="n">
        <f aca="false">IF(X231="Y",0,IF(X228&gt;1,X234-X233,0))</f>
        <v>0</v>
      </c>
      <c r="Y232" s="173" t="n">
        <f aca="false">IF(Y231="Y",0,IF(Y228&gt;1,Y234-Y233,0))</f>
        <v>0</v>
      </c>
      <c r="Z232" s="173" t="n">
        <f aca="false">IF(Z231="Y",0,IF(Z228&gt;1,Z234-Z233,0))</f>
        <v>0</v>
      </c>
      <c r="AA232" s="173" t="n">
        <f aca="false">IF(AA231="Y",0,IF(AA228&gt;1,AA234-AA233,0))</f>
        <v>0</v>
      </c>
      <c r="AB232" s="173" t="n">
        <f aca="false">IF(AB231="Y",0,IF(AB228&gt;1,AB234-AB233,0))</f>
        <v>0</v>
      </c>
      <c r="AC232" s="173" t="n">
        <f aca="false">IF(AC231="Y",0,IF(AC228&gt;1,AC234-AC233,0))</f>
        <v>0</v>
      </c>
    </row>
    <row r="233" customFormat="false" ht="16.5" hidden="false" customHeight="false" outlineLevel="0" collapsed="false">
      <c r="A233" s="363" t="s">
        <v>382</v>
      </c>
      <c r="B233" s="171"/>
      <c r="C233" s="171" t="n">
        <v>0</v>
      </c>
      <c r="D233" s="171" t="n">
        <f aca="false">+(D229/12)*C238</f>
        <v>0</v>
      </c>
      <c r="E233" s="171" t="n">
        <f aca="false">+(E229/12)*D238</f>
        <v>0</v>
      </c>
      <c r="F233" s="171" t="n">
        <f aca="false">+(F229/12)*E238</f>
        <v>0</v>
      </c>
      <c r="G233" s="171" t="n">
        <f aca="false">+(G229/12)*F238</f>
        <v>0</v>
      </c>
      <c r="H233" s="171" t="n">
        <f aca="false">+(H229/12)*G238</f>
        <v>0</v>
      </c>
      <c r="I233" s="171" t="n">
        <f aca="false">+(I229/12)*H238</f>
        <v>0</v>
      </c>
      <c r="J233" s="171" t="n">
        <f aca="false">+(J229/12)*I238</f>
        <v>0</v>
      </c>
      <c r="K233" s="171" t="n">
        <f aca="false">+(K229/12)*J238</f>
        <v>0</v>
      </c>
      <c r="L233" s="171" t="n">
        <f aca="false">+(L229/12)*K238</f>
        <v>0</v>
      </c>
      <c r="M233" s="171" t="n">
        <f aca="false">+(M229/12)*L238</f>
        <v>0</v>
      </c>
      <c r="N233" s="171" t="n">
        <f aca="false">+(N229/12)*M238</f>
        <v>0</v>
      </c>
      <c r="P233" s="363" t="s">
        <v>382</v>
      </c>
      <c r="Q233" s="171"/>
      <c r="R233" s="171" t="n">
        <f aca="false">IF(N238&gt;0,(N238*(R229/12)),IF(Q226&gt;13,(R229/12)*R228,0))</f>
        <v>0</v>
      </c>
      <c r="S233" s="171" t="n">
        <f aca="false">+(S229/12)*R238</f>
        <v>0</v>
      </c>
      <c r="T233" s="171" t="n">
        <f aca="false">+(T229/12)*S238</f>
        <v>0</v>
      </c>
      <c r="U233" s="171" t="n">
        <f aca="false">+(U229/12)*T238</f>
        <v>0</v>
      </c>
      <c r="V233" s="171" t="n">
        <f aca="false">+(V229/12)*U238</f>
        <v>0</v>
      </c>
      <c r="W233" s="171" t="n">
        <f aca="false">+(W229/12)*V238</f>
        <v>0</v>
      </c>
      <c r="X233" s="171" t="n">
        <f aca="false">+(X229/12)*W238</f>
        <v>0</v>
      </c>
      <c r="Y233" s="171" t="n">
        <f aca="false">+(Y229/12)*X238</f>
        <v>0</v>
      </c>
      <c r="Z233" s="171" t="n">
        <f aca="false">+(Z229/12)*Y238</f>
        <v>0</v>
      </c>
      <c r="AA233" s="171" t="n">
        <f aca="false">+(AA229/12)*Z238</f>
        <v>0</v>
      </c>
      <c r="AB233" s="171" t="n">
        <f aca="false">+(AB229/12)*AA238</f>
        <v>0</v>
      </c>
      <c r="AC233" s="171" t="n">
        <f aca="false">+(AC229/12)*AB238</f>
        <v>0</v>
      </c>
    </row>
    <row r="234" customFormat="false" ht="16.5" hidden="false" customHeight="false" outlineLevel="0" collapsed="false">
      <c r="A234" s="0" t="s">
        <v>383</v>
      </c>
      <c r="B234" s="173"/>
      <c r="C234" s="173" t="n">
        <f aca="false">IF($B226&gt;0,0,IF(C231="Y",C233,IF(C228&gt;1,-(PMT(C229/12,C230,C228)),0)))</f>
        <v>0</v>
      </c>
      <c r="D234" s="173" t="n">
        <f aca="false">IF($B226&gt;1,0,IF(D231="Y",D233,IF(D228&gt;1,-(PMT(D229/12,D230,D228)),0)))</f>
        <v>0</v>
      </c>
      <c r="E234" s="173" t="n">
        <f aca="false">IF($B226&gt;2,0,IF(E231="Y",E233,IF(E228&gt;1,-(PMT(E229/12,E230,E228)),0)))</f>
        <v>0</v>
      </c>
      <c r="F234" s="173" t="n">
        <f aca="false">IF($B226&gt;3,0,IF(F231="Y",F233,IF(F228&gt;1,-(PMT(F229/12,F230,F228)),0)))</f>
        <v>0</v>
      </c>
      <c r="G234" s="173" t="n">
        <f aca="false">IF($B226&gt;4,0,IF(G231="Y",G233,IF(G228&gt;1,-(PMT(G229/12,G230,G228)),0)))</f>
        <v>0</v>
      </c>
      <c r="H234" s="173" t="n">
        <f aca="false">IF($B226&gt;5,0,IF(H231="Y",H233,IF(H228&gt;1,-(PMT(H229/12,H230,H228)),0)))</f>
        <v>0</v>
      </c>
      <c r="I234" s="173" t="n">
        <f aca="false">IF($B226&gt;6,0,IF(I231="Y",I233,IF(I228&gt;1,-(PMT(I229/12,I230,I228)),0)))</f>
        <v>0</v>
      </c>
      <c r="J234" s="173" t="n">
        <f aca="false">IF($B226&gt;7,0,IF(J231="Y",J233,IF(J228&gt;1,-(PMT(J229/12,J230,J228)),0)))</f>
        <v>0</v>
      </c>
      <c r="K234" s="173" t="n">
        <f aca="false">IF($B226&gt;8,0,IF(K231="Y",K233,IF(K228&gt;1,-(PMT(K229/12,K230,K228)),0)))</f>
        <v>0</v>
      </c>
      <c r="L234" s="173" t="n">
        <f aca="false">IF($B226&gt;9,0,IF(L231="Y",L233,IF(L228&gt;1,-(PMT(L229/12,L230,L228)),0)))</f>
        <v>0</v>
      </c>
      <c r="M234" s="173" t="n">
        <f aca="false">IF($B226&gt;10,0,IF(M231="Y",M233,IF(M228&gt;1,-(PMT(M229/12,M230,M228)),0)))</f>
        <v>0</v>
      </c>
      <c r="N234" s="173" t="n">
        <f aca="false">IF($B226&gt;11,0,IF(N231="Y",N233,IF(N228&gt;1,-(PMT(N229/12,N230,N228)),0)))</f>
        <v>0</v>
      </c>
      <c r="P234" s="0" t="s">
        <v>383</v>
      </c>
      <c r="Q234" s="173"/>
      <c r="R234" s="173" t="n">
        <f aca="false">IF(R231="Y",R233,IF(R228&gt;1,-(PMT(R229/12,R230,R228)),0))</f>
        <v>0</v>
      </c>
      <c r="S234" s="173" t="n">
        <f aca="false">IF($Q226&gt;13,0,IF(S231="Y",S233,IF(S228&gt;1,-(PMT(S229/12,S230,S228)),0)))</f>
        <v>0</v>
      </c>
      <c r="T234" s="173" t="n">
        <f aca="false">IF($Q226&gt;14,0,IF(T231="Y",T233,IF(T228&gt;1,-(PMT(T229/12,T230,T228)),0)))</f>
        <v>0</v>
      </c>
      <c r="U234" s="173" t="n">
        <f aca="false">IF($Q226&gt;15,0,IF(U231="Y",U233,IF(U228&gt;1,-(PMT(U229/12,U230,U228)),0)))</f>
        <v>0</v>
      </c>
      <c r="V234" s="173" t="n">
        <f aca="false">IF($Q226&gt;16,0,IF(V231="Y",V233,IF(V228&gt;1,-(PMT(V229/12,V230,V228)),0)))</f>
        <v>0</v>
      </c>
      <c r="W234" s="173" t="n">
        <f aca="false">IF($Q226&gt;17,0,IF(W231="Y",W233,IF(W228&gt;1,-(PMT(W229/12,W230,W228)),0)))</f>
        <v>0</v>
      </c>
      <c r="X234" s="173" t="n">
        <f aca="false">IF($Q226&gt;18,0,IF(X231="Y",X233,IF(X228&gt;1,-(PMT(X229/12,X230,X228)),0)))</f>
        <v>0</v>
      </c>
      <c r="Y234" s="173" t="n">
        <f aca="false">IF($Q226&gt;19,0,IF(Y231="Y",Y233,IF(Y228&gt;1,-(PMT(Y229/12,Y230,Y228)),0)))</f>
        <v>0</v>
      </c>
      <c r="Z234" s="173" t="n">
        <f aca="false">IF($Q226&gt;20,0,IF(Z231="Y",Z233,IF(Z228&gt;1,-(PMT(Z229/12,Z230,Z228)),0)))</f>
        <v>0</v>
      </c>
      <c r="AA234" s="173" t="n">
        <f aca="false">IF($Q226&gt;21,0,IF(AA231="Y",AA233,IF(AA228&gt;1,-(PMT(AA229/12,AA230,AA228)),0)))</f>
        <v>0</v>
      </c>
      <c r="AB234" s="173" t="n">
        <f aca="false">IF($Q226&gt;22,0,IF(AB231="Y",AB233,IF(AB228&gt;1,-(PMT(AB229/12,AB230,AB228)),0)))</f>
        <v>0</v>
      </c>
      <c r="AC234" s="173" t="n">
        <f aca="false">IF($Q226&gt;23,0,IF(AC231="Y",AC233,IF(AC228&gt;1,-(PMT(AC229/12,AC230,AC228)),0)))</f>
        <v>0</v>
      </c>
    </row>
    <row r="235" customFormat="false" ht="16.5" hidden="false" customHeight="false" outlineLevel="0" collapsed="false">
      <c r="B235" s="173"/>
      <c r="C235" s="173"/>
      <c r="D235" s="173"/>
      <c r="E235" s="173"/>
      <c r="F235" s="173"/>
      <c r="G235" s="173"/>
      <c r="H235" s="173"/>
      <c r="I235" s="173"/>
      <c r="J235" s="173"/>
      <c r="K235" s="173"/>
      <c r="L235" s="173"/>
      <c r="M235" s="173"/>
      <c r="N235" s="173"/>
      <c r="Q235" s="173"/>
      <c r="R235" s="173"/>
      <c r="S235" s="173"/>
      <c r="T235" s="173"/>
      <c r="U235" s="173"/>
      <c r="V235" s="173"/>
      <c r="W235" s="173"/>
      <c r="X235" s="173"/>
      <c r="Y235" s="173"/>
      <c r="Z235" s="173"/>
      <c r="AA235" s="173"/>
      <c r="AB235" s="173"/>
      <c r="AC235" s="173"/>
    </row>
    <row r="236" customFormat="false" ht="16.5" hidden="false" customHeight="false" outlineLevel="0" collapsed="false">
      <c r="A236" s="30" t="s">
        <v>384</v>
      </c>
      <c r="B236" s="173"/>
      <c r="C236" s="173" t="n">
        <f aca="false">IF(B236&lt;1,C228,IF(C228=B228,B238,0))</f>
        <v>0</v>
      </c>
      <c r="D236" s="173" t="n">
        <f aca="false">IF(C236&lt;1,D228,IF(D228=C228,C238,0))</f>
        <v>0</v>
      </c>
      <c r="E236" s="173" t="n">
        <f aca="false">IF(D236&lt;1,E228,IF(E228=D228,D238,0))</f>
        <v>0</v>
      </c>
      <c r="F236" s="173" t="n">
        <f aca="false">IF(E236&lt;1,F228,IF(F228=E228,E238,0))</f>
        <v>0</v>
      </c>
      <c r="G236" s="173" t="n">
        <f aca="false">IF(F236&lt;1,G228,IF(G228=F228,F238,0))</f>
        <v>0</v>
      </c>
      <c r="H236" s="173" t="n">
        <f aca="false">IF(G236&lt;1,H228,IF(H228=G228,G238,0))</f>
        <v>0</v>
      </c>
      <c r="I236" s="173" t="n">
        <f aca="false">IF(H236&lt;1,I228,IF(I228=H228,H238,0))</f>
        <v>0</v>
      </c>
      <c r="J236" s="173" t="n">
        <f aca="false">IF(I236&lt;1,J228,IF(J228=I228,I238,0))</f>
        <v>0</v>
      </c>
      <c r="K236" s="173" t="n">
        <f aca="false">IF(J236&lt;1,K228,IF(K228=J228,J238,0))</f>
        <v>0</v>
      </c>
      <c r="L236" s="173" t="n">
        <f aca="false">IF(K236&lt;1,L228,IF(L228=K228,K238,0))</f>
        <v>0</v>
      </c>
      <c r="M236" s="173" t="n">
        <f aca="false">IF(L236&lt;1,M228,IF(M228=L228,L238,0))</f>
        <v>0</v>
      </c>
      <c r="N236" s="173" t="n">
        <f aca="false">IF(M236&lt;1,N228,IF(N228=M228,M238,0))</f>
        <v>0</v>
      </c>
      <c r="P236" s="30" t="s">
        <v>384</v>
      </c>
      <c r="Q236" s="173"/>
      <c r="R236" s="173" t="n">
        <f aca="false">IF(N238&gt;0,N238,Q238)</f>
        <v>0</v>
      </c>
      <c r="S236" s="173" t="n">
        <f aca="false">IF(R236&lt;1,S228,IF(S228=R228,R238,0))</f>
        <v>0</v>
      </c>
      <c r="T236" s="173" t="n">
        <f aca="false">IF(S236&lt;1,T228,IF(T228=S228,S238,0))</f>
        <v>0</v>
      </c>
      <c r="U236" s="173" t="n">
        <f aca="false">IF(T236&lt;1,U228,IF(U228=T228,T238,0))</f>
        <v>0</v>
      </c>
      <c r="V236" s="173" t="n">
        <f aca="false">IF(U236&lt;1,V228,IF(V228=U228,U238,0))</f>
        <v>0</v>
      </c>
      <c r="W236" s="173" t="n">
        <f aca="false">IF(V236&lt;1,W228,IF(W228=V228,V238,0))</f>
        <v>0</v>
      </c>
      <c r="X236" s="173" t="n">
        <f aca="false">IF(W236&lt;1,X228,IF(X228=W228,W238,0))</f>
        <v>0</v>
      </c>
      <c r="Y236" s="173" t="n">
        <f aca="false">IF(X236&lt;1,Y228,IF(Y228=X228,X238,0))</f>
        <v>0</v>
      </c>
      <c r="Z236" s="173" t="n">
        <f aca="false">IF(Y236&lt;1,Z228,IF(Z228=Y228,Y238,0))</f>
        <v>0</v>
      </c>
      <c r="AA236" s="173" t="n">
        <f aca="false">IF(Z236&lt;1,AA228,IF(AA228=Z228,Z238,0))</f>
        <v>0</v>
      </c>
      <c r="AB236" s="173" t="n">
        <f aca="false">IF(AA236&lt;1,AB228,IF(AB228=AA228,AA238,0))</f>
        <v>0</v>
      </c>
      <c r="AC236" s="173" t="n">
        <f aca="false">IF(AB236&lt;1,AC228,IF(AC228=AB228,AB238,0))</f>
        <v>0</v>
      </c>
    </row>
    <row r="237" customFormat="false" ht="16.5" hidden="false" customHeight="false" outlineLevel="0" collapsed="false">
      <c r="A237" s="363" t="s">
        <v>385</v>
      </c>
      <c r="B237" s="474"/>
      <c r="C237" s="173" t="n">
        <v>0</v>
      </c>
      <c r="D237" s="173" t="n">
        <f aca="false">+D232</f>
        <v>0</v>
      </c>
      <c r="E237" s="173" t="n">
        <f aca="false">+E232</f>
        <v>0</v>
      </c>
      <c r="F237" s="173" t="n">
        <f aca="false">+F232</f>
        <v>0</v>
      </c>
      <c r="G237" s="173" t="n">
        <f aca="false">+G232</f>
        <v>0</v>
      </c>
      <c r="H237" s="173" t="n">
        <f aca="false">+H232</f>
        <v>0</v>
      </c>
      <c r="I237" s="173" t="n">
        <f aca="false">+I232</f>
        <v>0</v>
      </c>
      <c r="J237" s="173" t="n">
        <f aca="false">+J232</f>
        <v>0</v>
      </c>
      <c r="K237" s="173" t="n">
        <f aca="false">+K232</f>
        <v>0</v>
      </c>
      <c r="L237" s="173" t="n">
        <f aca="false">+L232</f>
        <v>0</v>
      </c>
      <c r="M237" s="173" t="n">
        <f aca="false">+M232</f>
        <v>0</v>
      </c>
      <c r="N237" s="173" t="n">
        <f aca="false">+N232</f>
        <v>0</v>
      </c>
      <c r="P237" s="363" t="s">
        <v>385</v>
      </c>
      <c r="Q237" s="474"/>
      <c r="R237" s="173" t="n">
        <f aca="false">+R232</f>
        <v>0</v>
      </c>
      <c r="S237" s="173" t="n">
        <f aca="false">+S232</f>
        <v>0</v>
      </c>
      <c r="T237" s="173" t="n">
        <f aca="false">+T232</f>
        <v>0</v>
      </c>
      <c r="U237" s="173" t="n">
        <f aca="false">+U232</f>
        <v>0</v>
      </c>
      <c r="V237" s="173" t="n">
        <f aca="false">+V232</f>
        <v>0</v>
      </c>
      <c r="W237" s="173" t="n">
        <f aca="false">+W232</f>
        <v>0</v>
      </c>
      <c r="X237" s="173" t="n">
        <f aca="false">+X232</f>
        <v>0</v>
      </c>
      <c r="Y237" s="173" t="n">
        <f aca="false">+Y232</f>
        <v>0</v>
      </c>
      <c r="Z237" s="173" t="n">
        <f aca="false">+Z232</f>
        <v>0</v>
      </c>
      <c r="AA237" s="173" t="n">
        <f aca="false">+AA232</f>
        <v>0</v>
      </c>
      <c r="AB237" s="173" t="n">
        <f aca="false">+AB232</f>
        <v>0</v>
      </c>
      <c r="AC237" s="173" t="n">
        <f aca="false">+AC232</f>
        <v>0</v>
      </c>
    </row>
    <row r="238" customFormat="false" ht="16.5" hidden="false" customHeight="false" outlineLevel="0" collapsed="false">
      <c r="A238" s="30" t="s">
        <v>386</v>
      </c>
      <c r="B238" s="173"/>
      <c r="C238" s="359" t="n">
        <f aca="false">+C236-C237</f>
        <v>0</v>
      </c>
      <c r="D238" s="360" t="n">
        <f aca="false">IF(D228&gt;1,+D236-D237,0)</f>
        <v>0</v>
      </c>
      <c r="E238" s="360" t="n">
        <f aca="false">IF(E228&gt;1,+E236-E237,0)</f>
        <v>0</v>
      </c>
      <c r="F238" s="360" t="n">
        <f aca="false">IF(F228&gt;1,+F236-F237,0)</f>
        <v>0</v>
      </c>
      <c r="G238" s="360" t="n">
        <f aca="false">IF(G228&gt;1,+G236-G237,0)</f>
        <v>0</v>
      </c>
      <c r="H238" s="360" t="n">
        <f aca="false">IF(H228&gt;1,+H236-H237,0)</f>
        <v>0</v>
      </c>
      <c r="I238" s="360" t="n">
        <f aca="false">IF(I228&gt;1,+I236-I237,0)</f>
        <v>0</v>
      </c>
      <c r="J238" s="360" t="n">
        <f aca="false">IF(J228&gt;1,+J236-J237,0)</f>
        <v>0</v>
      </c>
      <c r="K238" s="360" t="n">
        <f aca="false">IF(K228&gt;1,+K236-K237,0)</f>
        <v>0</v>
      </c>
      <c r="L238" s="360" t="n">
        <f aca="false">IF(L228&gt;1,+L236-L237,0)</f>
        <v>0</v>
      </c>
      <c r="M238" s="360" t="n">
        <f aca="false">IF(M228&gt;1,+M236-M237,0)</f>
        <v>0</v>
      </c>
      <c r="N238" s="361" t="n">
        <f aca="false">IF(N228&gt;1,+N236-N237,0)</f>
        <v>0</v>
      </c>
      <c r="P238" s="30" t="s">
        <v>386</v>
      </c>
      <c r="Q238" s="173"/>
      <c r="R238" s="359" t="n">
        <f aca="false">IF(N238&gt;0,+R236-R237,R228)</f>
        <v>0</v>
      </c>
      <c r="S238" s="360" t="n">
        <f aca="false">IF(S228&gt;1,+S236-S237,0)</f>
        <v>0</v>
      </c>
      <c r="T238" s="360" t="n">
        <f aca="false">IF(T228&gt;1,+T236-T237,0)</f>
        <v>0</v>
      </c>
      <c r="U238" s="360" t="n">
        <f aca="false">IF(U228&gt;1,+U236-U237,0)</f>
        <v>0</v>
      </c>
      <c r="V238" s="360" t="n">
        <f aca="false">IF(V228&gt;1,+V236-V237,0)</f>
        <v>0</v>
      </c>
      <c r="W238" s="360" t="n">
        <f aca="false">IF(W228&gt;1,+W236-W237,0)</f>
        <v>0</v>
      </c>
      <c r="X238" s="360" t="n">
        <f aca="false">IF(X228&gt;1,+X236-X237,0)</f>
        <v>0</v>
      </c>
      <c r="Y238" s="360" t="n">
        <f aca="false">IF(Y228&gt;1,+Y236-Y237,0)</f>
        <v>0</v>
      </c>
      <c r="Z238" s="360" t="n">
        <f aca="false">IF(Z228&gt;1,+Z236-Z237,0)</f>
        <v>0</v>
      </c>
      <c r="AA238" s="360" t="n">
        <f aca="false">IF(AA228&gt;1,+AA236-AA237,0)</f>
        <v>0</v>
      </c>
      <c r="AB238" s="360" t="n">
        <f aca="false">IF(AB228&gt;1,+AB236-AB237,0)</f>
        <v>0</v>
      </c>
      <c r="AC238" s="361" t="n">
        <f aca="false">IF(AC228&gt;1,+AC236-AC237,0)</f>
        <v>0</v>
      </c>
    </row>
    <row r="239" customFormat="false" ht="16.5" hidden="false" customHeight="false" outlineLevel="0" collapsed="false">
      <c r="A239" s="30"/>
      <c r="B239" s="173"/>
      <c r="C239" s="173"/>
      <c r="D239" s="173"/>
      <c r="E239" s="173"/>
      <c r="F239" s="173"/>
      <c r="G239" s="173"/>
      <c r="H239" s="173"/>
      <c r="I239" s="173"/>
      <c r="J239" s="173"/>
      <c r="K239" s="173"/>
      <c r="L239" s="173"/>
      <c r="M239" s="173"/>
      <c r="N239" s="173"/>
      <c r="P239" s="30"/>
      <c r="Q239" s="173"/>
      <c r="R239" s="173"/>
      <c r="S239" s="173"/>
      <c r="T239" s="173"/>
      <c r="U239" s="173"/>
      <c r="V239" s="173"/>
      <c r="W239" s="173"/>
      <c r="X239" s="173"/>
      <c r="Y239" s="173"/>
      <c r="Z239" s="173"/>
      <c r="AA239" s="173"/>
      <c r="AB239" s="173"/>
      <c r="AC239" s="173"/>
    </row>
    <row r="240" customFormat="false" ht="21" hidden="false" customHeight="false" outlineLevel="0" collapsed="false">
      <c r="A240" s="451" t="s">
        <v>387</v>
      </c>
      <c r="B240" s="466"/>
      <c r="C240" s="422"/>
      <c r="D240" s="422"/>
      <c r="E240" s="422"/>
      <c r="F240" s="422"/>
      <c r="G240" s="422"/>
      <c r="H240" s="422"/>
      <c r="I240" s="422"/>
      <c r="J240" s="422"/>
      <c r="K240" s="422"/>
      <c r="L240" s="422"/>
      <c r="M240" s="422"/>
      <c r="N240" s="422"/>
      <c r="P240" s="451" t="s">
        <v>373</v>
      </c>
      <c r="Q240" s="466"/>
      <c r="R240" s="422"/>
      <c r="S240" s="422"/>
      <c r="T240" s="422"/>
      <c r="U240" s="422"/>
      <c r="V240" s="422"/>
      <c r="W240" s="422"/>
      <c r="X240" s="422"/>
      <c r="Y240" s="422"/>
      <c r="Z240" s="422"/>
      <c r="AA240" s="422"/>
      <c r="AB240" s="422"/>
      <c r="AC240" s="422"/>
    </row>
    <row r="241" customFormat="false" ht="18" hidden="false" customHeight="false" outlineLevel="0" collapsed="false">
      <c r="A241" s="422"/>
      <c r="B241" s="422"/>
      <c r="C241" s="422"/>
      <c r="D241" s="422"/>
      <c r="E241" s="422"/>
      <c r="F241" s="422"/>
      <c r="G241" s="422"/>
      <c r="H241" s="422"/>
      <c r="I241" s="422"/>
      <c r="J241" s="422"/>
      <c r="K241" s="422"/>
      <c r="L241" s="422"/>
      <c r="M241" s="422"/>
      <c r="N241" s="422"/>
      <c r="P241" s="422"/>
      <c r="Q241" s="422"/>
      <c r="R241" s="422"/>
      <c r="S241" s="422"/>
      <c r="T241" s="422"/>
      <c r="U241" s="422"/>
      <c r="V241" s="422"/>
      <c r="W241" s="422"/>
      <c r="X241" s="422"/>
      <c r="Y241" s="422"/>
      <c r="Z241" s="422"/>
      <c r="AA241" s="422"/>
      <c r="AB241" s="422"/>
      <c r="AC241" s="422"/>
    </row>
    <row r="242" customFormat="false" ht="18" hidden="false" customHeight="false" outlineLevel="0" collapsed="false">
      <c r="A242" s="0" t="s">
        <v>374</v>
      </c>
      <c r="B242" s="467" t="n">
        <v>0</v>
      </c>
      <c r="C242" s="173"/>
      <c r="D242" s="173"/>
      <c r="E242" s="173"/>
      <c r="F242" s="173"/>
      <c r="G242" s="173"/>
      <c r="H242" s="173"/>
      <c r="I242" s="173"/>
      <c r="J242" s="173"/>
      <c r="K242" s="173"/>
      <c r="L242" s="173"/>
      <c r="M242" s="173"/>
      <c r="N242" s="173"/>
      <c r="P242" s="0" t="s">
        <v>375</v>
      </c>
      <c r="Q242" s="468" t="n">
        <f aca="false">IF(B242&gt;0,13,0)</f>
        <v>0</v>
      </c>
      <c r="R242" s="173"/>
      <c r="S242" s="173"/>
      <c r="T242" s="173"/>
      <c r="U242" s="173"/>
      <c r="V242" s="173"/>
      <c r="W242" s="173"/>
      <c r="X242" s="173"/>
      <c r="Y242" s="173"/>
      <c r="Z242" s="173"/>
      <c r="AA242" s="173"/>
      <c r="AB242" s="173"/>
      <c r="AC242" s="173"/>
    </row>
    <row r="243" customFormat="false" ht="16.5" hidden="false" customHeight="false" outlineLevel="0" collapsed="false">
      <c r="B243" s="173"/>
      <c r="C243" s="173"/>
      <c r="D243" s="173"/>
      <c r="E243" s="173"/>
      <c r="F243" s="173"/>
      <c r="G243" s="173"/>
      <c r="H243" s="173"/>
      <c r="I243" s="173"/>
      <c r="J243" s="173"/>
      <c r="K243" s="173"/>
      <c r="L243" s="173"/>
      <c r="M243" s="173"/>
      <c r="N243" s="173"/>
      <c r="Q243" s="173"/>
      <c r="R243" s="173"/>
      <c r="S243" s="173"/>
      <c r="T243" s="173"/>
      <c r="U243" s="173"/>
      <c r="V243" s="173"/>
      <c r="W243" s="173"/>
      <c r="X243" s="173"/>
      <c r="Y243" s="173"/>
      <c r="Z243" s="173"/>
      <c r="AA243" s="173"/>
      <c r="AB243" s="173"/>
      <c r="AC243" s="173"/>
    </row>
    <row r="244" customFormat="false" ht="16.5" hidden="false" customHeight="false" outlineLevel="0" collapsed="false">
      <c r="A244" s="0" t="s">
        <v>376</v>
      </c>
      <c r="B244" s="469" t="n">
        <v>0</v>
      </c>
      <c r="C244" s="120" t="n">
        <f aca="false">IF(($B242=1),B244,0)</f>
        <v>0</v>
      </c>
      <c r="D244" s="121" t="n">
        <f aca="false">IF(C244&gt;1,C244,IF(($B242=2),B244,0))</f>
        <v>0</v>
      </c>
      <c r="E244" s="121" t="n">
        <f aca="false">IF(D244&gt;1,D244,IF(($B242=3),B244,0))</f>
        <v>0</v>
      </c>
      <c r="F244" s="121" t="n">
        <f aca="false">IF(E244&gt;1,E244,IF(($B242=4),B244,0))</f>
        <v>0</v>
      </c>
      <c r="G244" s="121" t="n">
        <f aca="false">IF(F244&gt;1,F244,IF(($B242=5),B244,0))</f>
        <v>0</v>
      </c>
      <c r="H244" s="121" t="n">
        <f aca="false">IF(G244&gt;1,G244,IF(($B242=6),B244,0))</f>
        <v>0</v>
      </c>
      <c r="I244" s="121" t="n">
        <f aca="false">IF(H244&gt;1,H244,IF(($B242=7),B244,0))</f>
        <v>0</v>
      </c>
      <c r="J244" s="121" t="n">
        <f aca="false">IF(I244&gt;1,I244,IF(($B242=8),B244,0))</f>
        <v>0</v>
      </c>
      <c r="K244" s="121" t="n">
        <f aca="false">IF(J244&gt;1,J244,IF(($B242=9),B244,0))</f>
        <v>0</v>
      </c>
      <c r="L244" s="121" t="n">
        <f aca="false">IF(K244&gt;1,K244,IF(($B242=10),B244,0))</f>
        <v>0</v>
      </c>
      <c r="M244" s="121" t="n">
        <f aca="false">IF(L244&gt;1,L244,IF(($B242=11),B244,0))</f>
        <v>0</v>
      </c>
      <c r="N244" s="122" t="n">
        <f aca="false">IF(M244&gt;1,M244,IF(($B242=12),B244,0))</f>
        <v>0</v>
      </c>
      <c r="P244" s="0" t="s">
        <v>376</v>
      </c>
      <c r="Q244" s="469" t="n">
        <f aca="false">+B244</f>
        <v>0</v>
      </c>
      <c r="R244" s="120" t="n">
        <f aca="false">IF(($Q242=13),Q244,0)</f>
        <v>0</v>
      </c>
      <c r="S244" s="121" t="n">
        <f aca="false">IF(R244&gt;1,R244,IF(($Q242=14),Q244,0))</f>
        <v>0</v>
      </c>
      <c r="T244" s="121" t="n">
        <f aca="false">IF(S244&gt;1,S244,IF(($Q242=15),Q244,0))</f>
        <v>0</v>
      </c>
      <c r="U244" s="121" t="n">
        <f aca="false">IF(T244&gt;1,T244,IF(($Q242=16),Q244,0))</f>
        <v>0</v>
      </c>
      <c r="V244" s="121" t="n">
        <f aca="false">IF(U244&gt;1,U244,IF(($Q242=17),Q244,0))</f>
        <v>0</v>
      </c>
      <c r="W244" s="121" t="n">
        <f aca="false">IF(V244&gt;1,V244,IF(($Q242=18),Q244,0))</f>
        <v>0</v>
      </c>
      <c r="X244" s="121" t="n">
        <f aca="false">IF(W244&gt;1,W244,IF(($Q242=19),Q244,0))</f>
        <v>0</v>
      </c>
      <c r="Y244" s="121" t="n">
        <f aca="false">IF(X244&gt;1,X244,IF(($Q242=20),Q244,0))</f>
        <v>0</v>
      </c>
      <c r="Z244" s="121" t="n">
        <f aca="false">IF(Y244&gt;1,Y244,IF(($Q242=21),Q244,0))</f>
        <v>0</v>
      </c>
      <c r="AA244" s="121" t="n">
        <f aca="false">IF(Z244&gt;1,Z244,IF(($Q242=22),Q244,0))</f>
        <v>0</v>
      </c>
      <c r="AB244" s="121" t="n">
        <f aca="false">IF(AA244&gt;1,AA244,IF(($Q242=23),Q244,0))</f>
        <v>0</v>
      </c>
      <c r="AC244" s="122" t="n">
        <f aca="false">IF(AB244&gt;1,AB244,IF(($Q242=24),Q244,0))</f>
        <v>0</v>
      </c>
    </row>
    <row r="245" customFormat="false" ht="16.5" hidden="false" customHeight="false" outlineLevel="0" collapsed="false">
      <c r="A245" s="0" t="s">
        <v>377</v>
      </c>
      <c r="B245" s="470" t="n">
        <v>0.07</v>
      </c>
      <c r="C245" s="471" t="n">
        <f aca="false">+B245</f>
        <v>0.07</v>
      </c>
      <c r="D245" s="471" t="n">
        <f aca="false">+C245</f>
        <v>0.07</v>
      </c>
      <c r="E245" s="471" t="n">
        <f aca="false">+D245</f>
        <v>0.07</v>
      </c>
      <c r="F245" s="471" t="n">
        <f aca="false">+E245</f>
        <v>0.07</v>
      </c>
      <c r="G245" s="471" t="n">
        <f aca="false">+F245</f>
        <v>0.07</v>
      </c>
      <c r="H245" s="471" t="n">
        <f aca="false">+G245</f>
        <v>0.07</v>
      </c>
      <c r="I245" s="471" t="n">
        <f aca="false">+H245</f>
        <v>0.07</v>
      </c>
      <c r="J245" s="471" t="n">
        <f aca="false">+I245</f>
        <v>0.07</v>
      </c>
      <c r="K245" s="471" t="n">
        <f aca="false">+J245</f>
        <v>0.07</v>
      </c>
      <c r="L245" s="471" t="n">
        <f aca="false">+K245</f>
        <v>0.07</v>
      </c>
      <c r="M245" s="471" t="n">
        <f aca="false">+L245</f>
        <v>0.07</v>
      </c>
      <c r="N245" s="471" t="n">
        <f aca="false">+M245</f>
        <v>0.07</v>
      </c>
      <c r="P245" s="0" t="s">
        <v>377</v>
      </c>
      <c r="Q245" s="470" t="n">
        <f aca="false">+B245</f>
        <v>0.07</v>
      </c>
      <c r="R245" s="471" t="n">
        <f aca="false">+Q245</f>
        <v>0.07</v>
      </c>
      <c r="S245" s="471" t="n">
        <f aca="false">+R245</f>
        <v>0.07</v>
      </c>
      <c r="T245" s="471" t="n">
        <f aca="false">+S245</f>
        <v>0.07</v>
      </c>
      <c r="U245" s="471" t="n">
        <f aca="false">+T245</f>
        <v>0.07</v>
      </c>
      <c r="V245" s="471" t="n">
        <f aca="false">+U245</f>
        <v>0.07</v>
      </c>
      <c r="W245" s="471" t="n">
        <f aca="false">+V245</f>
        <v>0.07</v>
      </c>
      <c r="X245" s="471" t="n">
        <f aca="false">+W245</f>
        <v>0.07</v>
      </c>
      <c r="Y245" s="471" t="n">
        <f aca="false">+X245</f>
        <v>0.07</v>
      </c>
      <c r="Z245" s="471" t="n">
        <f aca="false">+Y245</f>
        <v>0.07</v>
      </c>
      <c r="AA245" s="471" t="n">
        <f aca="false">+Z245</f>
        <v>0.07</v>
      </c>
      <c r="AB245" s="471" t="n">
        <f aca="false">+AA245</f>
        <v>0.07</v>
      </c>
      <c r="AC245" s="471" t="n">
        <f aca="false">+AB245</f>
        <v>0.07</v>
      </c>
    </row>
    <row r="246" customFormat="false" ht="16.5" hidden="false" customHeight="false" outlineLevel="0" collapsed="false">
      <c r="A246" s="0" t="s">
        <v>378</v>
      </c>
      <c r="B246" s="472" t="n">
        <v>36</v>
      </c>
      <c r="C246" s="173" t="n">
        <f aca="false">+B246</f>
        <v>36</v>
      </c>
      <c r="D246" s="173" t="n">
        <f aca="false">+C246</f>
        <v>36</v>
      </c>
      <c r="E246" s="173" t="n">
        <f aca="false">+D246</f>
        <v>36</v>
      </c>
      <c r="F246" s="173" t="n">
        <f aca="false">+E246</f>
        <v>36</v>
      </c>
      <c r="G246" s="173" t="n">
        <f aca="false">+F246</f>
        <v>36</v>
      </c>
      <c r="H246" s="173" t="n">
        <f aca="false">+G246</f>
        <v>36</v>
      </c>
      <c r="I246" s="173" t="n">
        <f aca="false">+H246</f>
        <v>36</v>
      </c>
      <c r="J246" s="173" t="n">
        <f aca="false">+I246</f>
        <v>36</v>
      </c>
      <c r="K246" s="173" t="n">
        <f aca="false">+J246</f>
        <v>36</v>
      </c>
      <c r="L246" s="173" t="n">
        <f aca="false">+K246</f>
        <v>36</v>
      </c>
      <c r="M246" s="173" t="n">
        <f aca="false">+L246</f>
        <v>36</v>
      </c>
      <c r="N246" s="173" t="n">
        <f aca="false">+M246</f>
        <v>36</v>
      </c>
      <c r="P246" s="0" t="s">
        <v>378</v>
      </c>
      <c r="Q246" s="472" t="n">
        <f aca="false">+B246</f>
        <v>36</v>
      </c>
      <c r="R246" s="173" t="n">
        <f aca="false">+Q246</f>
        <v>36</v>
      </c>
      <c r="S246" s="173" t="n">
        <f aca="false">+R246</f>
        <v>36</v>
      </c>
      <c r="T246" s="173" t="n">
        <f aca="false">+S246</f>
        <v>36</v>
      </c>
      <c r="U246" s="173" t="n">
        <f aca="false">+T246</f>
        <v>36</v>
      </c>
      <c r="V246" s="173" t="n">
        <f aca="false">+U246</f>
        <v>36</v>
      </c>
      <c r="W246" s="173" t="n">
        <f aca="false">+V246</f>
        <v>36</v>
      </c>
      <c r="X246" s="173" t="n">
        <f aca="false">+W246</f>
        <v>36</v>
      </c>
      <c r="Y246" s="173" t="n">
        <f aca="false">+X246</f>
        <v>36</v>
      </c>
      <c r="Z246" s="173" t="n">
        <f aca="false">+Y246</f>
        <v>36</v>
      </c>
      <c r="AA246" s="173" t="n">
        <f aca="false">+Z246</f>
        <v>36</v>
      </c>
      <c r="AB246" s="173" t="n">
        <f aca="false">+AA246</f>
        <v>36</v>
      </c>
      <c r="AC246" s="173" t="n">
        <f aca="false">+AB246</f>
        <v>36</v>
      </c>
    </row>
    <row r="247" customFormat="false" ht="16.5" hidden="false" customHeight="false" outlineLevel="0" collapsed="false">
      <c r="A247" s="0" t="s">
        <v>379</v>
      </c>
      <c r="B247" s="473" t="s">
        <v>388</v>
      </c>
      <c r="C247" s="227" t="str">
        <f aca="false">+B247</f>
        <v>Y</v>
      </c>
      <c r="D247" s="227" t="str">
        <f aca="false">+C247</f>
        <v>Y</v>
      </c>
      <c r="E247" s="227" t="str">
        <f aca="false">+D247</f>
        <v>Y</v>
      </c>
      <c r="F247" s="227" t="str">
        <f aca="false">+E247</f>
        <v>Y</v>
      </c>
      <c r="G247" s="227" t="str">
        <f aca="false">+F247</f>
        <v>Y</v>
      </c>
      <c r="H247" s="227" t="str">
        <f aca="false">+G247</f>
        <v>Y</v>
      </c>
      <c r="I247" s="227" t="str">
        <f aca="false">+H247</f>
        <v>Y</v>
      </c>
      <c r="J247" s="227" t="str">
        <f aca="false">+I247</f>
        <v>Y</v>
      </c>
      <c r="K247" s="227" t="str">
        <f aca="false">+J247</f>
        <v>Y</v>
      </c>
      <c r="L247" s="227" t="str">
        <f aca="false">+K247</f>
        <v>Y</v>
      </c>
      <c r="M247" s="227" t="str">
        <f aca="false">+L247</f>
        <v>Y</v>
      </c>
      <c r="N247" s="227" t="str">
        <f aca="false">+M247</f>
        <v>Y</v>
      </c>
      <c r="P247" s="0" t="s">
        <v>379</v>
      </c>
      <c r="Q247" s="473" t="str">
        <f aca="false">+B247</f>
        <v>Y</v>
      </c>
      <c r="R247" s="227" t="str">
        <f aca="false">+Q247</f>
        <v>Y</v>
      </c>
      <c r="S247" s="227" t="str">
        <f aca="false">+R247</f>
        <v>Y</v>
      </c>
      <c r="T247" s="227" t="str">
        <f aca="false">+S247</f>
        <v>Y</v>
      </c>
      <c r="U247" s="227" t="str">
        <f aca="false">+T247</f>
        <v>Y</v>
      </c>
      <c r="V247" s="227" t="str">
        <f aca="false">+U247</f>
        <v>Y</v>
      </c>
      <c r="W247" s="227" t="str">
        <f aca="false">+V247</f>
        <v>Y</v>
      </c>
      <c r="X247" s="227" t="str">
        <f aca="false">+W247</f>
        <v>Y</v>
      </c>
      <c r="Y247" s="227" t="str">
        <f aca="false">+X247</f>
        <v>Y</v>
      </c>
      <c r="Z247" s="227" t="str">
        <f aca="false">+Y247</f>
        <v>Y</v>
      </c>
      <c r="AA247" s="227" t="str">
        <f aca="false">+Z247</f>
        <v>Y</v>
      </c>
      <c r="AB247" s="227" t="str">
        <f aca="false">+AA247</f>
        <v>Y</v>
      </c>
      <c r="AC247" s="227" t="str">
        <f aca="false">+AB247</f>
        <v>Y</v>
      </c>
    </row>
    <row r="248" customFormat="false" ht="16.5" hidden="false" customHeight="false" outlineLevel="0" collapsed="false">
      <c r="A248" s="0" t="s">
        <v>381</v>
      </c>
      <c r="B248" s="173"/>
      <c r="C248" s="173" t="n">
        <f aca="false">IF(C247="Y",0,IF(C244&gt;1,C250-C249,0))</f>
        <v>0</v>
      </c>
      <c r="D248" s="173" t="n">
        <f aca="false">IF(D247="Y",0,IF(D244&gt;1,D250-D249,0))</f>
        <v>0</v>
      </c>
      <c r="E248" s="173" t="n">
        <f aca="false">IF(E247="Y",0,IF(E244&gt;1,E250-E249,0))</f>
        <v>0</v>
      </c>
      <c r="F248" s="173" t="n">
        <f aca="false">IF(F247="Y",0,IF(F244&gt;1,F250-F249,0))</f>
        <v>0</v>
      </c>
      <c r="G248" s="173" t="n">
        <f aca="false">IF(G247="Y",0,IF(G244&gt;1,G250-G249,0))</f>
        <v>0</v>
      </c>
      <c r="H248" s="173" t="n">
        <f aca="false">IF(H247="Y",0,IF(H244&gt;1,H250-H249,0))</f>
        <v>0</v>
      </c>
      <c r="I248" s="173" t="n">
        <f aca="false">IF(I247="Y",0,IF(I244&gt;1,I250-I249,0))</f>
        <v>0</v>
      </c>
      <c r="J248" s="173" t="n">
        <f aca="false">IF(J247="Y",0,IF(J244&gt;1,J250-J249,0))</f>
        <v>0</v>
      </c>
      <c r="K248" s="173" t="n">
        <f aca="false">IF(K247="Y",0,IF(K244&gt;1,K250-K249,0))</f>
        <v>0</v>
      </c>
      <c r="L248" s="173" t="n">
        <f aca="false">IF(L247="Y",0,IF(L244&gt;1,L250-L249,0))</f>
        <v>0</v>
      </c>
      <c r="M248" s="173" t="n">
        <f aca="false">IF(M247="Y",0,IF(M244&gt;1,M250-M249,0))</f>
        <v>0</v>
      </c>
      <c r="N248" s="173" t="n">
        <f aca="false">IF(N247="Y",0,IF(N244&gt;1,N250-N249,0))</f>
        <v>0</v>
      </c>
      <c r="P248" s="0" t="s">
        <v>381</v>
      </c>
      <c r="Q248" s="173"/>
      <c r="R248" s="173" t="n">
        <f aca="false">IF(R247="Y",0,IF(N254&gt;1,R250-R249,0))</f>
        <v>0</v>
      </c>
      <c r="S248" s="173" t="n">
        <f aca="false">IF(S247="Y",0,IF(S244&gt;1,S250-S249,0))</f>
        <v>0</v>
      </c>
      <c r="T248" s="173" t="n">
        <f aca="false">IF(T247="Y",0,IF(T244&gt;1,T250-T249,0))</f>
        <v>0</v>
      </c>
      <c r="U248" s="173" t="n">
        <f aca="false">IF(U247="Y",0,IF(U244&gt;1,U250-U249,0))</f>
        <v>0</v>
      </c>
      <c r="V248" s="173" t="n">
        <f aca="false">IF(V247="Y",0,IF(V244&gt;1,V250-V249,0))</f>
        <v>0</v>
      </c>
      <c r="W248" s="173" t="n">
        <f aca="false">IF(W247="Y",0,IF(W244&gt;1,W250-W249,0))</f>
        <v>0</v>
      </c>
      <c r="X248" s="173" t="n">
        <f aca="false">IF(X247="Y",0,IF(X244&gt;1,X250-X249,0))</f>
        <v>0</v>
      </c>
      <c r="Y248" s="173" t="n">
        <f aca="false">IF(Y247="Y",0,IF(Y244&gt;1,Y250-Y249,0))</f>
        <v>0</v>
      </c>
      <c r="Z248" s="173" t="n">
        <f aca="false">IF(Z247="Y",0,IF(Z244&gt;1,Z250-Z249,0))</f>
        <v>0</v>
      </c>
      <c r="AA248" s="173" t="n">
        <f aca="false">IF(AA247="Y",0,IF(AA244&gt;1,AA250-AA249,0))</f>
        <v>0</v>
      </c>
      <c r="AB248" s="173" t="n">
        <f aca="false">IF(AB247="Y",0,IF(AB244&gt;1,AB250-AB249,0))</f>
        <v>0</v>
      </c>
      <c r="AC248" s="173" t="n">
        <f aca="false">IF(AC247="Y",0,IF(AC244&gt;1,AC250-AC249,0))</f>
        <v>0</v>
      </c>
    </row>
    <row r="249" customFormat="false" ht="16.5" hidden="false" customHeight="false" outlineLevel="0" collapsed="false">
      <c r="A249" s="363" t="s">
        <v>382</v>
      </c>
      <c r="B249" s="171"/>
      <c r="C249" s="171" t="n">
        <v>0</v>
      </c>
      <c r="D249" s="171" t="n">
        <f aca="false">+(D245/12)*C254</f>
        <v>0</v>
      </c>
      <c r="E249" s="171" t="n">
        <f aca="false">+(E245/12)*D254</f>
        <v>0</v>
      </c>
      <c r="F249" s="171" t="n">
        <f aca="false">+(F245/12)*E254</f>
        <v>0</v>
      </c>
      <c r="G249" s="171" t="n">
        <f aca="false">+(G245/12)*F254</f>
        <v>0</v>
      </c>
      <c r="H249" s="171" t="n">
        <f aca="false">+(H245/12)*G254</f>
        <v>0</v>
      </c>
      <c r="I249" s="171" t="n">
        <f aca="false">+(I245/12)*H254</f>
        <v>0</v>
      </c>
      <c r="J249" s="171" t="n">
        <f aca="false">+(J245/12)*I254</f>
        <v>0</v>
      </c>
      <c r="K249" s="171" t="n">
        <f aca="false">+(K245/12)*J254</f>
        <v>0</v>
      </c>
      <c r="L249" s="171" t="n">
        <f aca="false">+(L245/12)*K254</f>
        <v>0</v>
      </c>
      <c r="M249" s="171" t="n">
        <f aca="false">+(M245/12)*L254</f>
        <v>0</v>
      </c>
      <c r="N249" s="171" t="n">
        <f aca="false">+(N245/12)*M254</f>
        <v>0</v>
      </c>
      <c r="P249" s="363" t="s">
        <v>382</v>
      </c>
      <c r="Q249" s="171"/>
      <c r="R249" s="171" t="n">
        <f aca="false">IF(N254&gt;0,(N254*(R245/12)),IF(Q242&gt;13,(R245/12)*R244,0))</f>
        <v>0</v>
      </c>
      <c r="S249" s="171" t="n">
        <f aca="false">+(S245/12)*R254</f>
        <v>0</v>
      </c>
      <c r="T249" s="171" t="n">
        <f aca="false">+(T245/12)*S254</f>
        <v>0</v>
      </c>
      <c r="U249" s="171" t="n">
        <f aca="false">+(U245/12)*T254</f>
        <v>0</v>
      </c>
      <c r="V249" s="171" t="n">
        <f aca="false">+(V245/12)*U254</f>
        <v>0</v>
      </c>
      <c r="W249" s="171" t="n">
        <f aca="false">+(W245/12)*V254</f>
        <v>0</v>
      </c>
      <c r="X249" s="171" t="n">
        <f aca="false">+(X245/12)*W254</f>
        <v>0</v>
      </c>
      <c r="Y249" s="171" t="n">
        <f aca="false">+(Y245/12)*X254</f>
        <v>0</v>
      </c>
      <c r="Z249" s="171" t="n">
        <f aca="false">+(Z245/12)*Y254</f>
        <v>0</v>
      </c>
      <c r="AA249" s="171" t="n">
        <f aca="false">+(AA245/12)*Z254</f>
        <v>0</v>
      </c>
      <c r="AB249" s="171" t="n">
        <f aca="false">+(AB245/12)*AA254</f>
        <v>0</v>
      </c>
      <c r="AC249" s="171" t="n">
        <f aca="false">+(AC245/12)*AB254</f>
        <v>0</v>
      </c>
    </row>
    <row r="250" customFormat="false" ht="16.5" hidden="false" customHeight="false" outlineLevel="0" collapsed="false">
      <c r="A250" s="0" t="s">
        <v>383</v>
      </c>
      <c r="B250" s="173"/>
      <c r="C250" s="173" t="n">
        <f aca="false">IF($B242&gt;0,0,IF(C247="Y",C249,IF(C244&gt;1,-(PMT(C245/12,C246,C244)),0)))</f>
        <v>0</v>
      </c>
      <c r="D250" s="173" t="n">
        <f aca="false">IF($B242&gt;1,0,IF(D247="Y",D249,IF(D244&gt;1,-(PMT(D245/12,D246,D244)),0)))</f>
        <v>0</v>
      </c>
      <c r="E250" s="173" t="n">
        <f aca="false">IF($B242&gt;2,0,IF(E247="Y",E249,IF(E244&gt;1,-(PMT(E245/12,E246,E244)),0)))</f>
        <v>0</v>
      </c>
      <c r="F250" s="173" t="n">
        <f aca="false">IF($B242&gt;3,0,IF(F247="Y",F249,IF(F244&gt;1,-(PMT(F245/12,F246,F244)),0)))</f>
        <v>0</v>
      </c>
      <c r="G250" s="173" t="n">
        <f aca="false">IF($B242&gt;4,0,IF(G247="Y",G249,IF(G244&gt;1,-(PMT(G245/12,G246,G244)),0)))</f>
        <v>0</v>
      </c>
      <c r="H250" s="173" t="n">
        <f aca="false">IF($B242&gt;5,0,IF(H247="Y",H249,IF(H244&gt;1,-(PMT(H245/12,H246,H244)),0)))</f>
        <v>0</v>
      </c>
      <c r="I250" s="173" t="n">
        <f aca="false">IF($B242&gt;6,0,IF(I247="Y",I249,IF(I244&gt;1,-(PMT(I245/12,I246,I244)),0)))</f>
        <v>0</v>
      </c>
      <c r="J250" s="173" t="n">
        <f aca="false">IF($B242&gt;7,0,IF(J247="Y",J249,IF(J244&gt;1,-(PMT(J245/12,J246,J244)),0)))</f>
        <v>0</v>
      </c>
      <c r="K250" s="173" t="n">
        <f aca="false">IF($B242&gt;8,0,IF(K247="Y",K249,IF(K244&gt;1,-(PMT(K245/12,K246,K244)),0)))</f>
        <v>0</v>
      </c>
      <c r="L250" s="173" t="n">
        <f aca="false">IF($B242&gt;9,0,IF(L247="Y",L249,IF(L244&gt;1,-(PMT(L245/12,L246,L244)),0)))</f>
        <v>0</v>
      </c>
      <c r="M250" s="173" t="n">
        <f aca="false">IF($B242&gt;10,0,IF(M247="Y",M249,IF(M244&gt;1,-(PMT(M245/12,M246,M244)),0)))</f>
        <v>0</v>
      </c>
      <c r="N250" s="173" t="n">
        <f aca="false">IF($B242&gt;11,0,IF(N247="Y",N249,IF(N244&gt;1,-(PMT(N245/12,N246,N244)),0)))</f>
        <v>0</v>
      </c>
      <c r="P250" s="0" t="s">
        <v>383</v>
      </c>
      <c r="Q250" s="173"/>
      <c r="R250" s="173" t="n">
        <f aca="false">IF(R247="Y",R249,IF(R244&gt;1,-(PMT(R245/12,R246,R244)),0))</f>
        <v>0</v>
      </c>
      <c r="S250" s="173" t="n">
        <f aca="false">IF($Q242&gt;13,0,IF(S247="Y",S249,IF(S244&gt;1,-(PMT(S245/12,S246,S244)),0)))</f>
        <v>0</v>
      </c>
      <c r="T250" s="173" t="n">
        <f aca="false">IF($Q242&gt;14,0,IF(T247="Y",T249,IF(T244&gt;1,-(PMT(T245/12,T246,T244)),0)))</f>
        <v>0</v>
      </c>
      <c r="U250" s="173" t="n">
        <f aca="false">IF($Q242&gt;15,0,IF(U247="Y",U249,IF(U244&gt;1,-(PMT(U245/12,U246,U244)),0)))</f>
        <v>0</v>
      </c>
      <c r="V250" s="173" t="n">
        <f aca="false">IF($Q242&gt;16,0,IF(V247="Y",V249,IF(V244&gt;1,-(PMT(V245/12,V246,V244)),0)))</f>
        <v>0</v>
      </c>
      <c r="W250" s="173" t="n">
        <f aca="false">IF($Q242&gt;17,0,IF(W247="Y",W249,IF(W244&gt;1,-(PMT(W245/12,W246,W244)),0)))</f>
        <v>0</v>
      </c>
      <c r="X250" s="173" t="n">
        <f aca="false">IF($Q242&gt;18,0,IF(X247="Y",X249,IF(X244&gt;1,-(PMT(X245/12,X246,X244)),0)))</f>
        <v>0</v>
      </c>
      <c r="Y250" s="173" t="n">
        <f aca="false">IF($Q242&gt;19,0,IF(Y247="Y",Y249,IF(Y244&gt;1,-(PMT(Y245/12,Y246,Y244)),0)))</f>
        <v>0</v>
      </c>
      <c r="Z250" s="173" t="n">
        <f aca="false">IF($Q242&gt;20,0,IF(Z247="Y",Z249,IF(Z244&gt;1,-(PMT(Z245/12,Z246,Z244)),0)))</f>
        <v>0</v>
      </c>
      <c r="AA250" s="173" t="n">
        <f aca="false">IF($Q242&gt;21,0,IF(AA247="Y",AA249,IF(AA244&gt;1,-(PMT(AA245/12,AA246,AA244)),0)))</f>
        <v>0</v>
      </c>
      <c r="AB250" s="173" t="n">
        <f aca="false">IF($Q242&gt;22,0,IF(AB247="Y",AB249,IF(AB244&gt;1,-(PMT(AB245/12,AB246,AB244)),0)))</f>
        <v>0</v>
      </c>
      <c r="AC250" s="173" t="n">
        <f aca="false">IF($Q242&gt;23,0,IF(AC247="Y",AC249,IF(AC244&gt;1,-(PMT(AC245/12,AC246,AC244)),0)))</f>
        <v>0</v>
      </c>
    </row>
    <row r="251" customFormat="false" ht="16.5" hidden="false" customHeight="false" outlineLevel="0" collapsed="false">
      <c r="B251" s="173"/>
      <c r="C251" s="173"/>
      <c r="D251" s="173"/>
      <c r="E251" s="173"/>
      <c r="F251" s="173"/>
      <c r="G251" s="173"/>
      <c r="H251" s="173"/>
      <c r="I251" s="173"/>
      <c r="J251" s="173"/>
      <c r="K251" s="173"/>
      <c r="L251" s="173"/>
      <c r="M251" s="173"/>
      <c r="N251" s="173"/>
      <c r="Q251" s="173"/>
      <c r="R251" s="173"/>
      <c r="S251" s="173"/>
      <c r="T251" s="173"/>
      <c r="U251" s="173"/>
      <c r="V251" s="173"/>
      <c r="W251" s="173"/>
      <c r="X251" s="173"/>
      <c r="Y251" s="173"/>
      <c r="Z251" s="173"/>
      <c r="AA251" s="173"/>
      <c r="AB251" s="173"/>
      <c r="AC251" s="173"/>
    </row>
    <row r="252" customFormat="false" ht="16.5" hidden="false" customHeight="false" outlineLevel="0" collapsed="false">
      <c r="A252" s="30" t="s">
        <v>384</v>
      </c>
      <c r="B252" s="173"/>
      <c r="C252" s="173" t="n">
        <f aca="false">IF(B252&lt;1,C244,IF(C244=B244,B254,0))</f>
        <v>0</v>
      </c>
      <c r="D252" s="173" t="n">
        <f aca="false">IF(C252&lt;1,D244,IF(D244=C244,C254,0))</f>
        <v>0</v>
      </c>
      <c r="E252" s="173" t="n">
        <f aca="false">IF(D252&lt;1,E244,IF(E244=D244,D254,0))</f>
        <v>0</v>
      </c>
      <c r="F252" s="173" t="n">
        <f aca="false">IF(E252&lt;1,F244,IF(F244=E244,E254,0))</f>
        <v>0</v>
      </c>
      <c r="G252" s="173" t="n">
        <f aca="false">IF(F252&lt;1,G244,IF(G244=F244,F254,0))</f>
        <v>0</v>
      </c>
      <c r="H252" s="173" t="n">
        <f aca="false">IF(G252&lt;1,H244,IF(H244=G244,G254,0))</f>
        <v>0</v>
      </c>
      <c r="I252" s="173" t="n">
        <f aca="false">IF(H252&lt;1,I244,IF(I244=H244,H254,0))</f>
        <v>0</v>
      </c>
      <c r="J252" s="173" t="n">
        <f aca="false">IF(I252&lt;1,J244,IF(J244=I244,I254,0))</f>
        <v>0</v>
      </c>
      <c r="K252" s="173" t="n">
        <f aca="false">IF(J252&lt;1,K244,IF(K244=J244,J254,0))</f>
        <v>0</v>
      </c>
      <c r="L252" s="173" t="n">
        <f aca="false">IF(K252&lt;1,L244,IF(L244=K244,K254,0))</f>
        <v>0</v>
      </c>
      <c r="M252" s="173" t="n">
        <f aca="false">IF(L252&lt;1,M244,IF(M244=L244,L254,0))</f>
        <v>0</v>
      </c>
      <c r="N252" s="173" t="n">
        <f aca="false">IF(M252&lt;1,N244,IF(N244=M244,M254,0))</f>
        <v>0</v>
      </c>
      <c r="P252" s="30" t="s">
        <v>384</v>
      </c>
      <c r="Q252" s="173"/>
      <c r="R252" s="173" t="n">
        <f aca="false">IF(N254&gt;0,N254,Q254)</f>
        <v>0</v>
      </c>
      <c r="S252" s="173" t="n">
        <f aca="false">IF(R252&lt;1,S244,IF(S244=R244,R254,0))</f>
        <v>0</v>
      </c>
      <c r="T252" s="173" t="n">
        <f aca="false">IF(S252&lt;1,T244,IF(T244=S244,S254,0))</f>
        <v>0</v>
      </c>
      <c r="U252" s="173" t="n">
        <f aca="false">IF(T252&lt;1,U244,IF(U244=T244,T254,0))</f>
        <v>0</v>
      </c>
      <c r="V252" s="173" t="n">
        <f aca="false">IF(U252&lt;1,V244,IF(V244=U244,U254,0))</f>
        <v>0</v>
      </c>
      <c r="W252" s="173" t="n">
        <f aca="false">IF(V252&lt;1,W244,IF(W244=V244,V254,0))</f>
        <v>0</v>
      </c>
      <c r="X252" s="173" t="n">
        <f aca="false">IF(W252&lt;1,X244,IF(X244=W244,W254,0))</f>
        <v>0</v>
      </c>
      <c r="Y252" s="173" t="n">
        <f aca="false">IF(X252&lt;1,Y244,IF(Y244=X244,X254,0))</f>
        <v>0</v>
      </c>
      <c r="Z252" s="173" t="n">
        <f aca="false">IF(Y252&lt;1,Z244,IF(Z244=Y244,Y254,0))</f>
        <v>0</v>
      </c>
      <c r="AA252" s="173" t="n">
        <f aca="false">IF(Z252&lt;1,AA244,IF(AA244=Z244,Z254,0))</f>
        <v>0</v>
      </c>
      <c r="AB252" s="173" t="n">
        <f aca="false">IF(AA252&lt;1,AB244,IF(AB244=AA244,AA254,0))</f>
        <v>0</v>
      </c>
      <c r="AC252" s="173" t="n">
        <f aca="false">IF(AB252&lt;1,AC244,IF(AC244=AB244,AB254,0))</f>
        <v>0</v>
      </c>
    </row>
    <row r="253" customFormat="false" ht="16.5" hidden="false" customHeight="false" outlineLevel="0" collapsed="false">
      <c r="A253" s="363" t="s">
        <v>385</v>
      </c>
      <c r="B253" s="474"/>
      <c r="C253" s="173" t="n">
        <v>0</v>
      </c>
      <c r="D253" s="173" t="n">
        <f aca="false">+D248</f>
        <v>0</v>
      </c>
      <c r="E253" s="173" t="n">
        <f aca="false">+E248</f>
        <v>0</v>
      </c>
      <c r="F253" s="173" t="n">
        <f aca="false">+F248</f>
        <v>0</v>
      </c>
      <c r="G253" s="173" t="n">
        <f aca="false">+G248</f>
        <v>0</v>
      </c>
      <c r="H253" s="173" t="n">
        <f aca="false">+H248</f>
        <v>0</v>
      </c>
      <c r="I253" s="173" t="n">
        <f aca="false">+I248</f>
        <v>0</v>
      </c>
      <c r="J253" s="173" t="n">
        <f aca="false">+J248</f>
        <v>0</v>
      </c>
      <c r="K253" s="173" t="n">
        <f aca="false">+K248</f>
        <v>0</v>
      </c>
      <c r="L253" s="173" t="n">
        <f aca="false">+L248</f>
        <v>0</v>
      </c>
      <c r="M253" s="173" t="n">
        <f aca="false">+M248</f>
        <v>0</v>
      </c>
      <c r="N253" s="173" t="n">
        <f aca="false">+N248</f>
        <v>0</v>
      </c>
      <c r="P253" s="363" t="s">
        <v>385</v>
      </c>
      <c r="Q253" s="474"/>
      <c r="R253" s="173" t="n">
        <f aca="false">+R248</f>
        <v>0</v>
      </c>
      <c r="S253" s="173" t="n">
        <f aca="false">+S248</f>
        <v>0</v>
      </c>
      <c r="T253" s="173" t="n">
        <f aca="false">+T248</f>
        <v>0</v>
      </c>
      <c r="U253" s="173" t="n">
        <f aca="false">+U248</f>
        <v>0</v>
      </c>
      <c r="V253" s="173" t="n">
        <f aca="false">+V248</f>
        <v>0</v>
      </c>
      <c r="W253" s="173" t="n">
        <f aca="false">+W248</f>
        <v>0</v>
      </c>
      <c r="X253" s="173" t="n">
        <f aca="false">+X248</f>
        <v>0</v>
      </c>
      <c r="Y253" s="173" t="n">
        <f aca="false">+Y248</f>
        <v>0</v>
      </c>
      <c r="Z253" s="173" t="n">
        <f aca="false">+Z248</f>
        <v>0</v>
      </c>
      <c r="AA253" s="173" t="n">
        <f aca="false">+AA248</f>
        <v>0</v>
      </c>
      <c r="AB253" s="173" t="n">
        <f aca="false">+AB248</f>
        <v>0</v>
      </c>
      <c r="AC253" s="173" t="n">
        <f aca="false">+AC248</f>
        <v>0</v>
      </c>
    </row>
    <row r="254" customFormat="false" ht="16.5" hidden="false" customHeight="false" outlineLevel="0" collapsed="false">
      <c r="A254" s="30" t="s">
        <v>386</v>
      </c>
      <c r="B254" s="173"/>
      <c r="C254" s="359" t="n">
        <f aca="false">+C252-C253</f>
        <v>0</v>
      </c>
      <c r="D254" s="360" t="n">
        <f aca="false">IF(D244&gt;1,+D252-D253,0)</f>
        <v>0</v>
      </c>
      <c r="E254" s="360" t="n">
        <f aca="false">IF(E244&gt;1,+E252-E253,0)</f>
        <v>0</v>
      </c>
      <c r="F254" s="360" t="n">
        <f aca="false">IF(F244&gt;1,+F252-F253,0)</f>
        <v>0</v>
      </c>
      <c r="G254" s="360" t="n">
        <f aca="false">IF(G244&gt;1,+G252-G253,0)</f>
        <v>0</v>
      </c>
      <c r="H254" s="360" t="n">
        <f aca="false">IF(H244&gt;1,+H252-H253,0)</f>
        <v>0</v>
      </c>
      <c r="I254" s="360" t="n">
        <f aca="false">IF(I244&gt;1,+I252-I253,0)</f>
        <v>0</v>
      </c>
      <c r="J254" s="360" t="n">
        <f aca="false">IF(J244&gt;1,+J252-J253,0)</f>
        <v>0</v>
      </c>
      <c r="K254" s="360" t="n">
        <f aca="false">IF(K244&gt;1,+K252-K253,0)</f>
        <v>0</v>
      </c>
      <c r="L254" s="360" t="n">
        <f aca="false">IF(L244&gt;1,+L252-L253,0)</f>
        <v>0</v>
      </c>
      <c r="M254" s="360" t="n">
        <f aca="false">IF(M244&gt;1,+M252-M253,0)</f>
        <v>0</v>
      </c>
      <c r="N254" s="361" t="n">
        <f aca="false">IF(N244&gt;1,+N252-N253,0)</f>
        <v>0</v>
      </c>
      <c r="P254" s="30" t="s">
        <v>386</v>
      </c>
      <c r="Q254" s="173"/>
      <c r="R254" s="359" t="n">
        <f aca="false">IF(N254&gt;0,+R252-R253,R244)</f>
        <v>0</v>
      </c>
      <c r="S254" s="360" t="n">
        <f aca="false">IF(S244&gt;1,+S252-S253,0)</f>
        <v>0</v>
      </c>
      <c r="T254" s="360" t="n">
        <f aca="false">IF(T244&gt;1,+T252-T253,0)</f>
        <v>0</v>
      </c>
      <c r="U254" s="360" t="n">
        <f aca="false">IF(U244&gt;1,+U252-U253,0)</f>
        <v>0</v>
      </c>
      <c r="V254" s="360" t="n">
        <f aca="false">IF(V244&gt;1,+V252-V253,0)</f>
        <v>0</v>
      </c>
      <c r="W254" s="360" t="n">
        <f aca="false">IF(W244&gt;1,+W252-W253,0)</f>
        <v>0</v>
      </c>
      <c r="X254" s="360" t="n">
        <f aca="false">IF(X244&gt;1,+X252-X253,0)</f>
        <v>0</v>
      </c>
      <c r="Y254" s="360" t="n">
        <f aca="false">IF(Y244&gt;1,+Y252-Y253,0)</f>
        <v>0</v>
      </c>
      <c r="Z254" s="360" t="n">
        <f aca="false">IF(Z244&gt;1,+Z252-Z253,0)</f>
        <v>0</v>
      </c>
      <c r="AA254" s="360" t="n">
        <f aca="false">IF(AA244&gt;1,+AA252-AA253,0)</f>
        <v>0</v>
      </c>
      <c r="AB254" s="360" t="n">
        <f aca="false">IF(AB244&gt;1,+AB252-AB253,0)</f>
        <v>0</v>
      </c>
      <c r="AC254" s="361" t="n">
        <f aca="false">IF(AC244&gt;1,+AC252-AC253,0)</f>
        <v>0</v>
      </c>
    </row>
    <row r="255" customFormat="false" ht="16.5" hidden="false" customHeight="false" outlineLevel="0" collapsed="false">
      <c r="B255" s="465"/>
      <c r="C255" s="173"/>
      <c r="D255" s="173"/>
      <c r="E255" s="173"/>
      <c r="F255" s="173"/>
      <c r="G255" s="173"/>
      <c r="H255" s="173"/>
      <c r="I255" s="173"/>
      <c r="J255" s="173"/>
      <c r="K255" s="173"/>
      <c r="L255" s="173"/>
      <c r="M255" s="173"/>
      <c r="N255" s="173"/>
      <c r="Q255" s="465"/>
      <c r="R255" s="173"/>
      <c r="S255" s="173"/>
      <c r="T255" s="173"/>
      <c r="U255" s="173"/>
      <c r="V255" s="173"/>
      <c r="W255" s="173"/>
      <c r="X255" s="173"/>
      <c r="Y255" s="173"/>
      <c r="Z255" s="173"/>
      <c r="AA255" s="173"/>
      <c r="AB255" s="173"/>
      <c r="AC255" s="173"/>
    </row>
    <row r="256" customFormat="false" ht="23.25" hidden="false" customHeight="true" outlineLevel="0" collapsed="false">
      <c r="A256" s="451" t="s">
        <v>389</v>
      </c>
      <c r="B256" s="475"/>
      <c r="P256" s="451" t="s">
        <v>390</v>
      </c>
      <c r="Q256" s="475"/>
    </row>
    <row r="258" customFormat="false" ht="17.25" hidden="false" customHeight="true" outlineLevel="0" collapsed="false">
      <c r="A258" s="0" t="s">
        <v>391</v>
      </c>
      <c r="C258" s="173" t="n">
        <f aca="false">+Equipment!C20</f>
        <v>0</v>
      </c>
      <c r="D258" s="173" t="n">
        <f aca="false">+Equipment!D20+C258</f>
        <v>0</v>
      </c>
      <c r="E258" s="173" t="n">
        <f aca="false">+Equipment!E20+D258</f>
        <v>0</v>
      </c>
      <c r="F258" s="173" t="n">
        <f aca="false">+Equipment!F20+E258</f>
        <v>0</v>
      </c>
      <c r="G258" s="173" t="n">
        <f aca="false">+Equipment!G20+F258</f>
        <v>0</v>
      </c>
      <c r="H258" s="173" t="n">
        <f aca="false">+Equipment!H20+G258</f>
        <v>0</v>
      </c>
      <c r="I258" s="173" t="n">
        <f aca="false">+Equipment!I20+H258</f>
        <v>0</v>
      </c>
      <c r="J258" s="173" t="n">
        <f aca="false">+Equipment!J20+I258</f>
        <v>0</v>
      </c>
      <c r="K258" s="173" t="n">
        <f aca="false">+Equipment!K20+J258</f>
        <v>0</v>
      </c>
      <c r="L258" s="173" t="n">
        <f aca="false">+Equipment!L20+K258</f>
        <v>0</v>
      </c>
      <c r="M258" s="173" t="n">
        <f aca="false">+Equipment!M20+L258</f>
        <v>0</v>
      </c>
      <c r="N258" s="173" t="n">
        <f aca="false">+Equipment!N20+M258</f>
        <v>0</v>
      </c>
      <c r="P258" s="0" t="s">
        <v>391</v>
      </c>
      <c r="R258" s="173" t="n">
        <f aca="false">+Equipment!R20</f>
        <v>0</v>
      </c>
      <c r="S258" s="173" t="n">
        <f aca="false">+Equipment!S20+R258</f>
        <v>0</v>
      </c>
      <c r="T258" s="173" t="n">
        <f aca="false">+Equipment!T20+S258</f>
        <v>0</v>
      </c>
      <c r="U258" s="173" t="n">
        <f aca="false">+Equipment!U20+T258</f>
        <v>0</v>
      </c>
      <c r="V258" s="173" t="n">
        <f aca="false">+Equipment!V20+U258</f>
        <v>0</v>
      </c>
      <c r="W258" s="173" t="n">
        <f aca="false">+Equipment!W20+V258</f>
        <v>0</v>
      </c>
      <c r="X258" s="173" t="n">
        <f aca="false">+Equipment!X20+W258</f>
        <v>0</v>
      </c>
      <c r="Y258" s="173" t="n">
        <f aca="false">+Equipment!Y20+X258</f>
        <v>0</v>
      </c>
      <c r="Z258" s="173" t="n">
        <f aca="false">+Equipment!Z20+Y258</f>
        <v>0</v>
      </c>
      <c r="AA258" s="173" t="n">
        <f aca="false">+Equipment!AA20+Z258</f>
        <v>0</v>
      </c>
      <c r="AB258" s="173" t="n">
        <f aca="false">+Equipment!AB20+AA258</f>
        <v>0</v>
      </c>
      <c r="AC258" s="173" t="n">
        <f aca="false">+Equipment!AC20+AB258</f>
        <v>0</v>
      </c>
    </row>
    <row r="259" customFormat="false" ht="17.25" hidden="false" customHeight="true" outlineLevel="0" collapsed="false">
      <c r="A259" s="363" t="s">
        <v>392</v>
      </c>
      <c r="B259" s="363"/>
      <c r="C259" s="171" t="n">
        <f aca="false">+Equipment!C41</f>
        <v>0</v>
      </c>
      <c r="D259" s="171" t="n">
        <f aca="false">+Equipment!D41+C259</f>
        <v>0</v>
      </c>
      <c r="E259" s="171" t="n">
        <f aca="false">+Equipment!E41+D259</f>
        <v>0</v>
      </c>
      <c r="F259" s="171" t="n">
        <f aca="false">+Equipment!F41+E259</f>
        <v>0</v>
      </c>
      <c r="G259" s="171" t="n">
        <f aca="false">+Equipment!G41+F259</f>
        <v>0</v>
      </c>
      <c r="H259" s="171" t="n">
        <f aca="false">+Equipment!H41+G259</f>
        <v>0</v>
      </c>
      <c r="I259" s="171" t="n">
        <f aca="false">+Equipment!I41+H259</f>
        <v>0</v>
      </c>
      <c r="J259" s="171" t="n">
        <f aca="false">+Equipment!J41+I259</f>
        <v>0</v>
      </c>
      <c r="K259" s="171" t="n">
        <f aca="false">+Equipment!K41+J259</f>
        <v>0</v>
      </c>
      <c r="L259" s="171" t="n">
        <f aca="false">+Equipment!L41+K259</f>
        <v>0</v>
      </c>
      <c r="M259" s="171" t="n">
        <f aca="false">+Equipment!M41+L259</f>
        <v>0</v>
      </c>
      <c r="N259" s="171" t="n">
        <f aca="false">+Equipment!N41+M259</f>
        <v>0</v>
      </c>
      <c r="P259" s="363" t="s">
        <v>392</v>
      </c>
      <c r="Q259" s="363"/>
      <c r="R259" s="171" t="n">
        <f aca="false">N259+Equipment!R41</f>
        <v>0</v>
      </c>
      <c r="S259" s="171" t="n">
        <f aca="false">+Equipment!S41+R259</f>
        <v>0</v>
      </c>
      <c r="T259" s="171" t="n">
        <f aca="false">+Equipment!T41+S259</f>
        <v>0</v>
      </c>
      <c r="U259" s="171" t="n">
        <f aca="false">+Equipment!U41+T259</f>
        <v>0</v>
      </c>
      <c r="V259" s="171" t="n">
        <f aca="false">+Equipment!V41+U259</f>
        <v>0</v>
      </c>
      <c r="W259" s="171" t="n">
        <f aca="false">+Equipment!W41+V259</f>
        <v>0</v>
      </c>
      <c r="X259" s="171" t="n">
        <f aca="false">+Equipment!X41+W259</f>
        <v>0</v>
      </c>
      <c r="Y259" s="171" t="n">
        <f aca="false">+Equipment!Y41+X259</f>
        <v>0</v>
      </c>
      <c r="Z259" s="171" t="n">
        <f aca="false">+Equipment!Z41+Y259</f>
        <v>0</v>
      </c>
      <c r="AA259" s="171" t="n">
        <f aca="false">+Equipment!AA41+Z259</f>
        <v>0</v>
      </c>
      <c r="AB259" s="171" t="n">
        <f aca="false">+Equipment!AB41+AA259</f>
        <v>0</v>
      </c>
      <c r="AC259" s="171" t="n">
        <f aca="false">+Equipment!AC41+AB259</f>
        <v>0</v>
      </c>
    </row>
    <row r="260" customFormat="false" ht="17.25" hidden="false" customHeight="true" outlineLevel="0" collapsed="false">
      <c r="A260" s="0" t="s">
        <v>393</v>
      </c>
      <c r="C260" s="173" t="n">
        <f aca="false">SUM(C258:C259)</f>
        <v>0</v>
      </c>
      <c r="D260" s="173" t="n">
        <f aca="false">SUM(D258:D259)</f>
        <v>0</v>
      </c>
      <c r="E260" s="173" t="n">
        <f aca="false">SUM(E258:E259)</f>
        <v>0</v>
      </c>
      <c r="F260" s="173" t="n">
        <f aca="false">SUM(F258:F259)</f>
        <v>0</v>
      </c>
      <c r="G260" s="173" t="n">
        <f aca="false">SUM(G258:G259)</f>
        <v>0</v>
      </c>
      <c r="H260" s="173" t="n">
        <f aca="false">SUM(H258:H259)</f>
        <v>0</v>
      </c>
      <c r="I260" s="173" t="n">
        <f aca="false">SUM(I258:I259)</f>
        <v>0</v>
      </c>
      <c r="J260" s="173" t="n">
        <f aca="false">SUM(J258:J259)</f>
        <v>0</v>
      </c>
      <c r="K260" s="173" t="n">
        <f aca="false">SUM(K258:K259)</f>
        <v>0</v>
      </c>
      <c r="L260" s="173" t="n">
        <f aca="false">SUM(L258:L259)</f>
        <v>0</v>
      </c>
      <c r="M260" s="173" t="n">
        <f aca="false">SUM(M258:M259)</f>
        <v>0</v>
      </c>
      <c r="N260" s="173" t="n">
        <f aca="false">SUM(N258:N259)</f>
        <v>0</v>
      </c>
      <c r="P260" s="0" t="s">
        <v>393</v>
      </c>
      <c r="R260" s="173" t="n">
        <f aca="false">SUM(R258:R259)</f>
        <v>0</v>
      </c>
      <c r="S260" s="173" t="n">
        <f aca="false">SUM(S258:S259)</f>
        <v>0</v>
      </c>
      <c r="T260" s="173" t="n">
        <f aca="false">SUM(T258:T259)</f>
        <v>0</v>
      </c>
      <c r="U260" s="173" t="n">
        <f aca="false">SUM(U258:U259)</f>
        <v>0</v>
      </c>
      <c r="V260" s="173" t="n">
        <f aca="false">SUM(V258:V259)</f>
        <v>0</v>
      </c>
      <c r="W260" s="173" t="n">
        <f aca="false">SUM(W258:W259)</f>
        <v>0</v>
      </c>
      <c r="X260" s="173" t="n">
        <f aca="false">SUM(X258:X259)</f>
        <v>0</v>
      </c>
      <c r="Y260" s="173" t="n">
        <f aca="false">SUM(Y258:Y259)</f>
        <v>0</v>
      </c>
      <c r="Z260" s="173" t="n">
        <f aca="false">SUM(Z258:Z259)</f>
        <v>0</v>
      </c>
      <c r="AA260" s="173" t="n">
        <f aca="false">SUM(AA258:AA259)</f>
        <v>0</v>
      </c>
      <c r="AB260" s="173" t="n">
        <f aca="false">SUM(AB258:AB259)</f>
        <v>0</v>
      </c>
      <c r="AC260" s="173" t="n">
        <f aca="false">SUM(AC258:AC259)</f>
        <v>0</v>
      </c>
    </row>
    <row r="261" customFormat="false" ht="17.25" hidden="false" customHeight="true" outlineLevel="0" collapsed="false"/>
    <row r="262" customFormat="false" ht="17.25" hidden="false" customHeight="true" outlineLevel="0" collapsed="false">
      <c r="A262" s="0" t="s">
        <v>377</v>
      </c>
      <c r="B262" s="476" t="n">
        <f aca="false">+C262</f>
        <v>0</v>
      </c>
      <c r="C262" s="476" t="n">
        <f aca="false">IF(C260=0,0,RATE(C263,C266,-C260)*12)</f>
        <v>0</v>
      </c>
      <c r="D262" s="476" t="n">
        <f aca="false">IF(D260=0,0,RATE(D263,D266,-D260)*12)</f>
        <v>0</v>
      </c>
      <c r="E262" s="476" t="n">
        <f aca="false">IF(E260=0,0,RATE(E263,E266,-E260)*12)</f>
        <v>0</v>
      </c>
      <c r="F262" s="476" t="n">
        <f aca="false">IF(F260=0,0,RATE(F263,F266,-F260)*12)</f>
        <v>0</v>
      </c>
      <c r="G262" s="476" t="n">
        <f aca="false">IF(G260=0,0,RATE(G263,G266,-G260)*12)</f>
        <v>0</v>
      </c>
      <c r="H262" s="476" t="n">
        <f aca="false">IF(H260=0,0,RATE(H263,H266,-H260)*12)</f>
        <v>0</v>
      </c>
      <c r="I262" s="476" t="n">
        <f aca="false">IF(I260=0,0,RATE(I263,I266,-I260)*12)</f>
        <v>0</v>
      </c>
      <c r="J262" s="476" t="n">
        <f aca="false">IF(J260=0,0,RATE(J263,J266,-J260)*12)</f>
        <v>0</v>
      </c>
      <c r="K262" s="476" t="n">
        <f aca="false">IF(K260=0,0,RATE(K263,K266,-K260)*12)</f>
        <v>0</v>
      </c>
      <c r="L262" s="476" t="n">
        <f aca="false">IF(L260=0,0,RATE(L263,L266,-L260)*12)</f>
        <v>0</v>
      </c>
      <c r="M262" s="476" t="n">
        <f aca="false">IF(M260=0,0,RATE(M263,M266,-M260)*12)</f>
        <v>0</v>
      </c>
      <c r="N262" s="476" t="n">
        <f aca="false">IF(N260=0,0,RATE(N263,N266,-N260)*12)</f>
        <v>0</v>
      </c>
      <c r="P262" s="0" t="s">
        <v>377</v>
      </c>
      <c r="Q262" s="476" t="n">
        <f aca="false">+R262</f>
        <v>0</v>
      </c>
      <c r="R262" s="476" t="n">
        <f aca="false">IF(R260=0,0,RATE(R263,R266,-R260)*12)</f>
        <v>0</v>
      </c>
      <c r="S262" s="476" t="n">
        <f aca="false">IF(S260=0,0,RATE(S263,S266,-S260)*12)</f>
        <v>0</v>
      </c>
      <c r="T262" s="476" t="n">
        <f aca="false">IF(T260=0,0,RATE(T263,T266,-T260)*12)</f>
        <v>0</v>
      </c>
      <c r="U262" s="476" t="n">
        <f aca="false">IF(U260=0,0,RATE(U263,U266,-U260)*12)</f>
        <v>0</v>
      </c>
      <c r="V262" s="476" t="n">
        <f aca="false">IF(V260=0,0,RATE(V263,V266,-V260)*12)</f>
        <v>0</v>
      </c>
      <c r="W262" s="476" t="n">
        <f aca="false">IF(W260=0,0,RATE(W263,W266,-W260)*12)</f>
        <v>0</v>
      </c>
      <c r="X262" s="476" t="n">
        <f aca="false">IF(X260=0,0,RATE(X263,X266,-X260)*12)</f>
        <v>0</v>
      </c>
      <c r="Y262" s="476" t="n">
        <f aca="false">IF(Y260=0,0,RATE(Y263,Y266,-Y260)*12)</f>
        <v>0</v>
      </c>
      <c r="Z262" s="476" t="n">
        <f aca="false">IF(Z260=0,0,RATE(Z263,Z266,-Z260)*12)</f>
        <v>0</v>
      </c>
      <c r="AA262" s="476" t="n">
        <f aca="false">IF(AA260=0,0,RATE(AA263,AA266,-AA260)*12)</f>
        <v>0</v>
      </c>
      <c r="AB262" s="476" t="n">
        <f aca="false">IF(AB260=0,0,RATE(AB263,AB266,-AB260)*12)</f>
        <v>0</v>
      </c>
      <c r="AC262" s="476" t="n">
        <f aca="false">IF(AC260=0,0,RATE(AC263,AC266,-AC260)*12)</f>
        <v>0</v>
      </c>
    </row>
    <row r="263" customFormat="false" ht="17.25" hidden="false" customHeight="true" outlineLevel="0" collapsed="false">
      <c r="A263" s="0" t="s">
        <v>378</v>
      </c>
      <c r="B263" s="477" t="n">
        <v>36</v>
      </c>
      <c r="C263" s="0" t="n">
        <f aca="false">+B263</f>
        <v>36</v>
      </c>
      <c r="D263" s="0" t="n">
        <f aca="false">+C263</f>
        <v>36</v>
      </c>
      <c r="E263" s="0" t="n">
        <f aca="false">+D263</f>
        <v>36</v>
      </c>
      <c r="F263" s="0" t="n">
        <f aca="false">+E263</f>
        <v>36</v>
      </c>
      <c r="G263" s="0" t="n">
        <f aca="false">+F263</f>
        <v>36</v>
      </c>
      <c r="H263" s="0" t="n">
        <f aca="false">+G263</f>
        <v>36</v>
      </c>
      <c r="I263" s="0" t="n">
        <f aca="false">+H263</f>
        <v>36</v>
      </c>
      <c r="J263" s="0" t="n">
        <f aca="false">+I263</f>
        <v>36</v>
      </c>
      <c r="K263" s="0" t="n">
        <f aca="false">+J263</f>
        <v>36</v>
      </c>
      <c r="L263" s="0" t="n">
        <f aca="false">+K263</f>
        <v>36</v>
      </c>
      <c r="M263" s="0" t="n">
        <f aca="false">+L263</f>
        <v>36</v>
      </c>
      <c r="N263" s="0" t="n">
        <f aca="false">+M263</f>
        <v>36</v>
      </c>
      <c r="P263" s="0" t="s">
        <v>378</v>
      </c>
      <c r="Q263" s="477" t="n">
        <v>36</v>
      </c>
      <c r="R263" s="0" t="n">
        <f aca="false">+Q263</f>
        <v>36</v>
      </c>
      <c r="S263" s="0" t="n">
        <f aca="false">+R263</f>
        <v>36</v>
      </c>
      <c r="T263" s="0" t="n">
        <f aca="false">+S263</f>
        <v>36</v>
      </c>
      <c r="U263" s="0" t="n">
        <f aca="false">+T263</f>
        <v>36</v>
      </c>
      <c r="V263" s="0" t="n">
        <f aca="false">+U263</f>
        <v>36</v>
      </c>
      <c r="W263" s="0" t="n">
        <f aca="false">+V263</f>
        <v>36</v>
      </c>
      <c r="X263" s="0" t="n">
        <f aca="false">+W263</f>
        <v>36</v>
      </c>
      <c r="Y263" s="0" t="n">
        <f aca="false">+X263</f>
        <v>36</v>
      </c>
      <c r="Z263" s="0" t="n">
        <f aca="false">+Y263</f>
        <v>36</v>
      </c>
      <c r="AA263" s="0" t="n">
        <f aca="false">+Z263</f>
        <v>36</v>
      </c>
      <c r="AB263" s="0" t="n">
        <f aca="false">+AA263</f>
        <v>36</v>
      </c>
      <c r="AC263" s="0" t="n">
        <f aca="false">+AB263</f>
        <v>36</v>
      </c>
    </row>
    <row r="264" customFormat="false" ht="17.25" hidden="false" customHeight="true" outlineLevel="0" collapsed="false">
      <c r="A264" s="0" t="s">
        <v>394</v>
      </c>
      <c r="B264" s="478" t="n">
        <v>0.035</v>
      </c>
      <c r="C264" s="0" t="n">
        <f aca="false">+B264</f>
        <v>0.035</v>
      </c>
      <c r="D264" s="0" t="n">
        <f aca="false">+C264</f>
        <v>0.035</v>
      </c>
      <c r="E264" s="0" t="n">
        <f aca="false">+D264</f>
        <v>0.035</v>
      </c>
      <c r="F264" s="0" t="n">
        <f aca="false">+E264</f>
        <v>0.035</v>
      </c>
      <c r="G264" s="0" t="n">
        <f aca="false">+F264</f>
        <v>0.035</v>
      </c>
      <c r="H264" s="0" t="n">
        <f aca="false">+G264</f>
        <v>0.035</v>
      </c>
      <c r="I264" s="0" t="n">
        <f aca="false">+H264</f>
        <v>0.035</v>
      </c>
      <c r="J264" s="0" t="n">
        <f aca="false">+I264</f>
        <v>0.035</v>
      </c>
      <c r="K264" s="0" t="n">
        <f aca="false">+J264</f>
        <v>0.035</v>
      </c>
      <c r="L264" s="0" t="n">
        <f aca="false">+K264</f>
        <v>0.035</v>
      </c>
      <c r="M264" s="0" t="n">
        <f aca="false">+L264</f>
        <v>0.035</v>
      </c>
      <c r="N264" s="0" t="n">
        <f aca="false">+M264</f>
        <v>0.035</v>
      </c>
      <c r="P264" s="0" t="s">
        <v>394</v>
      </c>
      <c r="Q264" s="478" t="n">
        <v>0.0365</v>
      </c>
      <c r="R264" s="0" t="n">
        <f aca="false">+Q264</f>
        <v>0.0365</v>
      </c>
      <c r="S264" s="0" t="n">
        <f aca="false">+R264</f>
        <v>0.0365</v>
      </c>
      <c r="T264" s="0" t="n">
        <f aca="false">+S264</f>
        <v>0.0365</v>
      </c>
      <c r="U264" s="0" t="n">
        <f aca="false">+T264</f>
        <v>0.0365</v>
      </c>
      <c r="V264" s="0" t="n">
        <f aca="false">+U264</f>
        <v>0.0365</v>
      </c>
      <c r="W264" s="0" t="n">
        <f aca="false">+V264</f>
        <v>0.0365</v>
      </c>
      <c r="X264" s="0" t="n">
        <f aca="false">+W264</f>
        <v>0.0365</v>
      </c>
      <c r="Y264" s="0" t="n">
        <f aca="false">+X264</f>
        <v>0.0365</v>
      </c>
      <c r="Z264" s="0" t="n">
        <f aca="false">+Y264</f>
        <v>0.0365</v>
      </c>
      <c r="AA264" s="0" t="n">
        <f aca="false">+Z264</f>
        <v>0.0365</v>
      </c>
      <c r="AB264" s="0" t="n">
        <f aca="false">+AA264</f>
        <v>0.0365</v>
      </c>
      <c r="AC264" s="0" t="n">
        <f aca="false">+AB264</f>
        <v>0.0365</v>
      </c>
    </row>
    <row r="265" customFormat="false" ht="17.25" hidden="false" customHeight="true" outlineLevel="0" collapsed="false"/>
    <row r="266" customFormat="false" ht="17.25" hidden="false" customHeight="true" outlineLevel="0" collapsed="false">
      <c r="A266" s="0" t="s">
        <v>395</v>
      </c>
      <c r="C266" s="465" t="n">
        <f aca="false">+C260*$B264</f>
        <v>0</v>
      </c>
      <c r="D266" s="465" t="n">
        <f aca="false">+D260*$B264</f>
        <v>0</v>
      </c>
      <c r="E266" s="465" t="n">
        <f aca="false">+E260*$B264</f>
        <v>0</v>
      </c>
      <c r="F266" s="465" t="n">
        <f aca="false">+F260*$B264</f>
        <v>0</v>
      </c>
      <c r="G266" s="465" t="n">
        <f aca="false">+G260*$B264</f>
        <v>0</v>
      </c>
      <c r="H266" s="465" t="n">
        <f aca="false">+H260*$B264</f>
        <v>0</v>
      </c>
      <c r="I266" s="465" t="n">
        <f aca="false">+I260*$B264</f>
        <v>0</v>
      </c>
      <c r="J266" s="465" t="n">
        <f aca="false">+J260*$B264</f>
        <v>0</v>
      </c>
      <c r="K266" s="465" t="n">
        <f aca="false">+K260*$B264</f>
        <v>0</v>
      </c>
      <c r="L266" s="465" t="n">
        <f aca="false">+L260*$B264</f>
        <v>0</v>
      </c>
      <c r="M266" s="465" t="n">
        <f aca="false">+M260*$B264</f>
        <v>0</v>
      </c>
      <c r="N266" s="465" t="n">
        <f aca="false">+N260*$B264</f>
        <v>0</v>
      </c>
      <c r="P266" s="0" t="s">
        <v>395</v>
      </c>
      <c r="R266" s="465" t="n">
        <f aca="false">+R260*$B264</f>
        <v>0</v>
      </c>
      <c r="S266" s="465" t="n">
        <f aca="false">+S260*$B264</f>
        <v>0</v>
      </c>
      <c r="T266" s="465" t="n">
        <f aca="false">+T260*$B264</f>
        <v>0</v>
      </c>
      <c r="U266" s="465" t="n">
        <f aca="false">+U260*$B264</f>
        <v>0</v>
      </c>
      <c r="V266" s="465" t="n">
        <f aca="false">+V260*$B264</f>
        <v>0</v>
      </c>
      <c r="W266" s="465" t="n">
        <f aca="false">+W260*$B264</f>
        <v>0</v>
      </c>
      <c r="X266" s="465" t="n">
        <f aca="false">+X260*$B264</f>
        <v>0</v>
      </c>
      <c r="Y266" s="465" t="n">
        <f aca="false">+Y260*$B264</f>
        <v>0</v>
      </c>
      <c r="Z266" s="465" t="n">
        <f aca="false">+Z260*$B264</f>
        <v>0</v>
      </c>
      <c r="AA266" s="465" t="n">
        <f aca="false">+AA260*$B264</f>
        <v>0</v>
      </c>
      <c r="AB266" s="465" t="n">
        <f aca="false">+AB260*$B264</f>
        <v>0</v>
      </c>
      <c r="AC266" s="465" t="n">
        <f aca="false">+AC260*$B264</f>
        <v>0</v>
      </c>
    </row>
    <row r="267" customFormat="false" ht="17.25" hidden="false" customHeight="true" outlineLevel="0" collapsed="false"/>
    <row r="268" customFormat="false" ht="17.25" hidden="false" customHeight="true" outlineLevel="0" collapsed="false">
      <c r="B268" s="173"/>
      <c r="Q268" s="173"/>
    </row>
  </sheetData>
  <printOptions headings="false" gridLines="false" gridLinesSet="true" horizontalCentered="false" verticalCentered="false"/>
  <pageMargins left="0.5" right="0.5" top="0.75" bottom="0.75" header="0.511811023622047" footer="0.5"/>
  <pageSetup paperSize="1" scale="51" fitToWidth="1" fitToHeight="1" pageOrder="downThenOver" orientation="landscape" blackAndWhite="false" draft="false" cellComments="none" firstPageNumber="1" useFirstPageNumber="true" horizontalDpi="300" verticalDpi="300" copies="1"/>
  <headerFooter differentFirst="false" differentOddEven="false">
    <oddHeader/>
    <oddFooter>&amp;R&amp;A  Page &amp;P</oddFooter>
  </headerFooter>
  <rowBreaks count="5" manualBreakCount="5">
    <brk id="39" man="true" max="16383" min="0"/>
    <brk id="86" man="true" max="16383" min="0"/>
    <brk id="115" man="true" max="16383" min="0"/>
    <brk id="163" man="true" max="16383" min="0"/>
    <brk id="216" man="true" max="16383" min="0"/>
  </rowBreaks>
  <colBreaks count="1" manualBreakCount="1">
    <brk id="15"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1" outlineLevelCol="0"/>
  <cols>
    <col collapsed="false" customWidth="true" hidden="false" outlineLevel="0" max="1" min="1" style="0" width="23.5"/>
    <col collapsed="false" customWidth="true" hidden="false" outlineLevel="0" max="2" min="2" style="0" width="11.88"/>
    <col collapsed="false" customWidth="true" hidden="false" outlineLevel="0" max="3" min="3" style="479" width="14.13"/>
    <col collapsed="false" customWidth="true" hidden="false" outlineLevel="0" max="4" min="4" style="480" width="14.13"/>
    <col collapsed="false" customWidth="true" hidden="false" outlineLevel="0" max="5" min="5" style="481" width="14.13"/>
    <col collapsed="false" customWidth="true" hidden="false" outlineLevel="0" max="7" min="6" style="481" width="14.5"/>
    <col collapsed="false" customWidth="false" hidden="false" outlineLevel="0" max="8" min="8" style="340" width="8.63"/>
    <col collapsed="false" customWidth="true" hidden="false" outlineLevel="0" max="9" min="9" style="340" width="12"/>
    <col collapsed="false" customWidth="true" hidden="false" outlineLevel="0" max="10" min="10" style="340" width="9"/>
    <col collapsed="false" customWidth="false" hidden="false" outlineLevel="0" max="13" min="11" style="340" width="8.63"/>
  </cols>
  <sheetData>
    <row r="1" customFormat="false" ht="18" hidden="false" customHeight="false" outlineLevel="0" collapsed="false">
      <c r="A1" s="36" t="str">
        <f aca="false">+Cover!A22</f>
        <v>School Name</v>
      </c>
      <c r="E1" s="482"/>
      <c r="G1" s="482" t="str">
        <f aca="false">Cover!A25</f>
        <v>Draft 1.0</v>
      </c>
    </row>
    <row r="2" customFormat="false" ht="21" hidden="false" customHeight="false" outlineLevel="0" collapsed="false">
      <c r="A2" s="39" t="s">
        <v>396</v>
      </c>
    </row>
    <row r="3" customFormat="false" ht="18" hidden="false" customHeight="false" outlineLevel="0" collapsed="false">
      <c r="A3" s="340" t="s">
        <v>397</v>
      </c>
    </row>
    <row r="4" customFormat="false" ht="18" hidden="false" customHeight="false" outlineLevel="0" collapsed="false">
      <c r="A4" s="340"/>
    </row>
    <row r="5" customFormat="false" ht="18" hidden="false" customHeight="false" outlineLevel="0" collapsed="false">
      <c r="B5" s="483"/>
      <c r="C5" s="484" t="s">
        <v>102</v>
      </c>
      <c r="D5" s="484" t="s">
        <v>102</v>
      </c>
      <c r="E5" s="484" t="s">
        <v>102</v>
      </c>
      <c r="F5" s="484" t="s">
        <v>102</v>
      </c>
      <c r="G5" s="484" t="s">
        <v>102</v>
      </c>
    </row>
    <row r="6" customFormat="false" ht="27" hidden="false" customHeight="true" outlineLevel="0" collapsed="false">
      <c r="B6" s="483"/>
      <c r="C6" s="485" t="n">
        <v>1</v>
      </c>
      <c r="D6" s="485" t="n">
        <v>2</v>
      </c>
      <c r="E6" s="485" t="n">
        <v>3</v>
      </c>
      <c r="F6" s="485" t="n">
        <v>4</v>
      </c>
      <c r="G6" s="485" t="n">
        <v>5</v>
      </c>
      <c r="R6" s="26"/>
    </row>
    <row r="7" customFormat="false" ht="18" hidden="false" customHeight="false" outlineLevel="0" collapsed="false">
      <c r="B7" s="184"/>
    </row>
    <row r="8" customFormat="false" ht="18" hidden="false" customHeight="false" outlineLevel="1" collapsed="false">
      <c r="A8" s="486" t="s">
        <v>306</v>
      </c>
      <c r="B8" s="486"/>
      <c r="C8" s="487"/>
    </row>
    <row r="9" customFormat="false" ht="17.25" hidden="false" customHeight="true" outlineLevel="1" collapsed="false">
      <c r="A9" s="488" t="str">
        <f aca="false">+Financials!A9</f>
        <v>Grade 1</v>
      </c>
      <c r="B9" s="488"/>
      <c r="C9" s="489" t="n">
        <f aca="false">+Financials!O9</f>
        <v>63500</v>
      </c>
      <c r="D9" s="480" t="n">
        <f aca="false">+Financials!AD9</f>
        <v>63500</v>
      </c>
      <c r="E9" s="480" t="n">
        <f aca="false">IF(E$19&lt;1,"",+(D9/D$19)*E$19)</f>
        <v>60670.9975574235</v>
      </c>
      <c r="F9" s="480" t="n">
        <f aca="false">IF(F$19&lt;1,"",+(E9/E$19)*F$19)</f>
        <v>57968.030623825</v>
      </c>
      <c r="G9" s="480" t="n">
        <f aca="false">IF(G$19&lt;1,"",+(F9/F$19)*G$19)</f>
        <v>55385.4841635706</v>
      </c>
    </row>
    <row r="10" customFormat="false" ht="17.25" hidden="false" customHeight="true" outlineLevel="1" collapsed="false">
      <c r="A10" s="488" t="str">
        <f aca="false">+Financials!A10</f>
        <v>Grade 2</v>
      </c>
      <c r="B10" s="488"/>
      <c r="C10" s="489" t="n">
        <f aca="false">+Financials!O10</f>
        <v>63500</v>
      </c>
      <c r="D10" s="480" t="n">
        <f aca="false">+Financials!AD10</f>
        <v>63500</v>
      </c>
      <c r="E10" s="480" t="n">
        <f aca="false">IF(E$19&lt;1,"",+(D10/D$19)*E$19)</f>
        <v>60670.9975574235</v>
      </c>
      <c r="F10" s="480" t="n">
        <f aca="false">IF(F$19&lt;1,"",+(E10/E$19)*F$19)</f>
        <v>57968.030623825</v>
      </c>
      <c r="G10" s="480" t="n">
        <f aca="false">IF(G$19&lt;1,"",+(F10/F$19)*G$19)</f>
        <v>55385.4841635706</v>
      </c>
    </row>
    <row r="11" customFormat="false" ht="17.25" hidden="false" customHeight="true" outlineLevel="1" collapsed="false">
      <c r="A11" s="488" t="str">
        <f aca="false">+Financials!A11</f>
        <v>Grade 3</v>
      </c>
      <c r="B11" s="488"/>
      <c r="C11" s="489" t="n">
        <f aca="false">+Financials!O11</f>
        <v>63500</v>
      </c>
      <c r="D11" s="480" t="n">
        <f aca="false">+Financials!AD11</f>
        <v>63500</v>
      </c>
      <c r="E11" s="480" t="n">
        <f aca="false">IF(E$19&lt;1,"",+(D11/D$19)*E$19)</f>
        <v>60670.9975574235</v>
      </c>
      <c r="F11" s="480" t="n">
        <f aca="false">IF(F$19&lt;1,"",+(E11/E$19)*F$19)</f>
        <v>57968.030623825</v>
      </c>
      <c r="G11" s="480" t="n">
        <f aca="false">IF(G$19&lt;1,"",+(F11/F$19)*G$19)</f>
        <v>55385.4841635706</v>
      </c>
    </row>
    <row r="12" customFormat="false" ht="17.25" hidden="false" customHeight="true" outlineLevel="1" collapsed="false">
      <c r="A12" s="488" t="str">
        <f aca="false">+Financials!A12</f>
        <v>Grade 4</v>
      </c>
      <c r="B12" s="488"/>
      <c r="C12" s="489" t="n">
        <f aca="false">+Financials!O12</f>
        <v>63500</v>
      </c>
      <c r="D12" s="480" t="n">
        <f aca="false">+Financials!AD12</f>
        <v>63500</v>
      </c>
      <c r="E12" s="480" t="n">
        <f aca="false">IF(E$19&lt;1,"",+(D12/D$19)*E$19)</f>
        <v>60670.9975574235</v>
      </c>
      <c r="F12" s="480" t="n">
        <f aca="false">IF(F$19&lt;1,"",+(E12/E$19)*F$19)</f>
        <v>57968.030623825</v>
      </c>
      <c r="G12" s="480" t="n">
        <f aca="false">IF(G$19&lt;1,"",+(F12/F$19)*G$19)</f>
        <v>55385.4841635706</v>
      </c>
    </row>
    <row r="13" customFormat="false" ht="18" hidden="false" customHeight="false" outlineLevel="1" collapsed="false">
      <c r="A13" s="488" t="str">
        <f aca="false">+Financials!A13</f>
        <v>Grade 5</v>
      </c>
      <c r="B13" s="488"/>
      <c r="C13" s="489" t="n">
        <f aca="false">+Financials!O13</f>
        <v>47625</v>
      </c>
      <c r="D13" s="480" t="n">
        <f aca="false">+Financials!AD13</f>
        <v>47625</v>
      </c>
      <c r="E13" s="480" t="n">
        <f aca="false">IF(E$19&lt;1,"",+(D13/D$19)*E$19)</f>
        <v>45503.2481680676</v>
      </c>
      <c r="F13" s="480" t="n">
        <f aca="false">IF(F$19&lt;1,"",+(E13/E$19)*F$19)</f>
        <v>43476.0229678687</v>
      </c>
      <c r="G13" s="480" t="n">
        <f aca="false">IF(G$19&lt;1,"",+(F13/F$19)*G$19)</f>
        <v>41539.113122678</v>
      </c>
    </row>
    <row r="14" customFormat="false" ht="18" hidden="false" customHeight="false" outlineLevel="1" collapsed="false">
      <c r="A14" s="488" t="str">
        <f aca="false">+Financials!A14</f>
        <v>Grade 6</v>
      </c>
      <c r="B14" s="488"/>
      <c r="C14" s="489" t="n">
        <f aca="false">+Financials!O14</f>
        <v>47625</v>
      </c>
      <c r="D14" s="480" t="n">
        <f aca="false">+Financials!AD14</f>
        <v>47625</v>
      </c>
      <c r="E14" s="480" t="n">
        <f aca="false">IF(E$19&lt;1,"",+(D14/D$19)*E$19)</f>
        <v>45503.2481680676</v>
      </c>
      <c r="F14" s="480" t="n">
        <f aca="false">IF(F$19&lt;1,"",+(E14/E$19)*F$19)</f>
        <v>43476.0229678687</v>
      </c>
      <c r="G14" s="480" t="n">
        <f aca="false">IF(G$19&lt;1,"",+(F14/F$19)*G$19)</f>
        <v>41539.113122678</v>
      </c>
    </row>
    <row r="15" customFormat="false" ht="18" hidden="false" customHeight="false" outlineLevel="1" collapsed="false">
      <c r="A15" s="488" t="str">
        <f aca="false">+Financials!A15</f>
        <v>Grade 7</v>
      </c>
      <c r="B15" s="488"/>
      <c r="C15" s="489" t="n">
        <f aca="false">+Financials!O15</f>
        <v>47625</v>
      </c>
      <c r="D15" s="480" t="n">
        <f aca="false">+Financials!AD15</f>
        <v>31750</v>
      </c>
      <c r="E15" s="480" t="n">
        <f aca="false">IF(E$19&lt;1,"",+(D15/D$19)*E$19)</f>
        <v>30335.4987787117</v>
      </c>
      <c r="F15" s="480" t="n">
        <f aca="false">IF(F$19&lt;1,"",+(E15/E$19)*F$19)</f>
        <v>28984.0153119125</v>
      </c>
      <c r="G15" s="480" t="n">
        <f aca="false">IF(G$19&lt;1,"",+(F15/F$19)*G$19)</f>
        <v>27692.7420817853</v>
      </c>
    </row>
    <row r="16" customFormat="false" ht="18" hidden="false" customHeight="false" outlineLevel="1" collapsed="false">
      <c r="A16" s="488" t="str">
        <f aca="false">+Financials!A16</f>
        <v>Grade 8</v>
      </c>
      <c r="B16" s="488"/>
      <c r="C16" s="489" t="n">
        <f aca="false">+Financials!O16</f>
        <v>31750</v>
      </c>
      <c r="D16" s="480" t="n">
        <f aca="false">+Financials!AD16</f>
        <v>31750</v>
      </c>
      <c r="E16" s="480" t="n">
        <f aca="false">IF(E$19&lt;1,"",+(D16/D$19)*E$19)</f>
        <v>30335.4987787117</v>
      </c>
      <c r="F16" s="480" t="n">
        <f aca="false">IF(F$19&lt;1,"",+(E16/E$19)*F$19)</f>
        <v>28984.0153119125</v>
      </c>
      <c r="G16" s="480" t="n">
        <f aca="false">IF(G$19&lt;1,"",+(F16/F$19)*G$19)</f>
        <v>27692.7420817853</v>
      </c>
    </row>
    <row r="17" customFormat="false" ht="18" hidden="false" customHeight="false" outlineLevel="1" collapsed="false">
      <c r="A17" s="488" t="str">
        <f aca="false">+Financials!A17</f>
        <v>Program and Other Revenue</v>
      </c>
      <c r="B17" s="488"/>
      <c r="C17" s="489" t="n">
        <f aca="false">+Financials!O17</f>
        <v>7390</v>
      </c>
      <c r="D17" s="480" t="n">
        <f aca="false">+Financials!AD17</f>
        <v>3840</v>
      </c>
      <c r="E17" s="480" t="n">
        <f aca="false">IF(E$19&lt;1,"",+(D17/D$19)*E$19)</f>
        <v>3668.92331685837</v>
      </c>
      <c r="F17" s="480" t="n">
        <f aca="false">IF(F$19&lt;1,"",+(E17/E$19)*F$19)</f>
        <v>3505.46830859036</v>
      </c>
      <c r="G17" s="480" t="n">
        <f aca="false">IF(G$19&lt;1,"",+(F17/F$19)*G$19)</f>
        <v>3349.29542028522</v>
      </c>
    </row>
    <row r="18" customFormat="false" ht="18" hidden="false" customHeight="false" outlineLevel="1" collapsed="false">
      <c r="A18" s="488" t="str">
        <f aca="false">+Financials!A18</f>
        <v>Other Revenue</v>
      </c>
      <c r="B18" s="488"/>
      <c r="C18" s="489" t="n">
        <f aca="false">+Financials!O18</f>
        <v>0</v>
      </c>
      <c r="D18" s="480" t="n">
        <f aca="false">+Financials!AD18</f>
        <v>0</v>
      </c>
      <c r="E18" s="480" t="n">
        <f aca="false">IF(E$19&lt;1,"",+(D18/D$19)*E$19)</f>
        <v>0</v>
      </c>
      <c r="F18" s="480" t="n">
        <f aca="false">IF(F$19&lt;1,"",+(E18/E$19)*F$19)</f>
        <v>0</v>
      </c>
      <c r="G18" s="480" t="n">
        <f aca="false">IF(G$19&lt;1,"",+(F18/F$19)*G$19)</f>
        <v>0</v>
      </c>
    </row>
    <row r="19" customFormat="false" ht="18" hidden="false" customHeight="false" outlineLevel="0" collapsed="false">
      <c r="A19" s="490" t="s">
        <v>398</v>
      </c>
      <c r="B19" s="490"/>
      <c r="C19" s="491" t="n">
        <f aca="false">SUM(C9:C18)</f>
        <v>436015</v>
      </c>
      <c r="D19" s="491" t="n">
        <f aca="false">SUM(D9:D18)</f>
        <v>416590</v>
      </c>
      <c r="E19" s="492" t="n">
        <f aca="false">+D19*(1+E20)</f>
        <v>398030.407440111</v>
      </c>
      <c r="F19" s="492" t="n">
        <f aca="false">+E19*(1+F20)</f>
        <v>380297.667363453</v>
      </c>
      <c r="G19" s="492" t="n">
        <f aca="false">+F19*(1+G20)</f>
        <v>363354.942483494</v>
      </c>
    </row>
    <row r="20" customFormat="false" ht="18" hidden="false" customHeight="false" outlineLevel="0" collapsed="false">
      <c r="B20" s="486"/>
      <c r="C20" s="493"/>
      <c r="D20" s="494" t="n">
        <f aca="false">IF(D19=0,0,(D19-C19)/C19)</f>
        <v>-0.0445512195681341</v>
      </c>
      <c r="E20" s="495" t="n">
        <f aca="false">+D20</f>
        <v>-0.0445512195681341</v>
      </c>
      <c r="F20" s="495" t="n">
        <f aca="false">+E20</f>
        <v>-0.0445512195681341</v>
      </c>
      <c r="G20" s="495" t="n">
        <f aca="false">+F20</f>
        <v>-0.0445512195681341</v>
      </c>
    </row>
    <row r="21" customFormat="false" ht="18" hidden="false" customHeight="false" outlineLevel="0" collapsed="false">
      <c r="A21" s="486"/>
      <c r="B21" s="291"/>
      <c r="C21" s="487"/>
      <c r="E21" s="480"/>
      <c r="F21" s="480"/>
      <c r="G21" s="480"/>
    </row>
    <row r="22" customFormat="false" ht="18" hidden="false" customHeight="true" outlineLevel="0" collapsed="false">
      <c r="A22" s="486" t="s">
        <v>310</v>
      </c>
      <c r="B22" s="291"/>
      <c r="C22" s="496"/>
      <c r="E22" s="480"/>
      <c r="F22" s="480"/>
      <c r="G22" s="480"/>
    </row>
    <row r="23" customFormat="false" ht="18" hidden="false" customHeight="false" outlineLevel="0" collapsed="false">
      <c r="A23" s="291" t="s">
        <v>368</v>
      </c>
      <c r="B23" s="291"/>
      <c r="C23" s="489" t="n">
        <f aca="false">+Financials!O29</f>
        <v>431073.666666667</v>
      </c>
      <c r="D23" s="489" t="n">
        <f aca="false">+Financials!AD29</f>
        <v>433100</v>
      </c>
      <c r="E23" s="489" t="n">
        <f aca="false">+E19*E24</f>
        <v>413804.866805041</v>
      </c>
      <c r="F23" s="489" t="n">
        <f aca="false">+F19*F24</f>
        <v>395369.355325647</v>
      </c>
      <c r="G23" s="489" t="n">
        <f aca="false">+G19*G24</f>
        <v>377755.168366023</v>
      </c>
    </row>
    <row r="24" customFormat="false" ht="18" hidden="false" customHeight="false" outlineLevel="0" collapsed="false">
      <c r="A24" s="497"/>
      <c r="B24" s="255"/>
      <c r="C24" s="498" t="n">
        <f aca="false">IF(C19&gt;0,+C23/C19,0)</f>
        <v>0.98866705656151</v>
      </c>
      <c r="D24" s="498" t="n">
        <f aca="false">IF(D19&gt;0,+D23/D19,0)</f>
        <v>1.03963129215776</v>
      </c>
      <c r="E24" s="499" t="n">
        <f aca="false">+D24</f>
        <v>1.03963129215776</v>
      </c>
      <c r="F24" s="499" t="n">
        <f aca="false">+E24</f>
        <v>1.03963129215776</v>
      </c>
      <c r="G24" s="499" t="n">
        <f aca="false">+F24</f>
        <v>1.03963129215776</v>
      </c>
      <c r="H24" s="471"/>
    </row>
    <row r="25" customFormat="false" ht="18" hidden="false" customHeight="false" outlineLevel="0" collapsed="false">
      <c r="A25" s="500" t="s">
        <v>313</v>
      </c>
      <c r="B25" s="255"/>
      <c r="C25" s="501" t="n">
        <f aca="false">+C19-C23</f>
        <v>4941.33333333337</v>
      </c>
      <c r="D25" s="501" t="n">
        <f aca="false">+D19-D23</f>
        <v>-16510</v>
      </c>
      <c r="E25" s="501" t="n">
        <f aca="false">+E19-E23</f>
        <v>-15774.4593649301</v>
      </c>
      <c r="F25" s="501" t="n">
        <f aca="false">+F19-F23</f>
        <v>-15071.6879621945</v>
      </c>
      <c r="G25" s="501" t="n">
        <f aca="false">+G19-G23</f>
        <v>-14400.2258825284</v>
      </c>
    </row>
    <row r="26" customFormat="false" ht="18" hidden="false" customHeight="false" outlineLevel="0" collapsed="false">
      <c r="A26" s="502" t="s">
        <v>399</v>
      </c>
      <c r="B26" s="502"/>
      <c r="C26" s="503" t="n">
        <f aca="false">IF(C19&lt;1,0,+C25/C19)</f>
        <v>0.0113329434384904</v>
      </c>
      <c r="D26" s="503" t="n">
        <f aca="false">IF(D19&lt;1,0,+D25/D19)</f>
        <v>-0.039631292157757</v>
      </c>
      <c r="E26" s="503" t="n">
        <f aca="false">IF(E19&lt;1,0,+E25/E19)</f>
        <v>-0.039631292157757</v>
      </c>
      <c r="F26" s="503" t="n">
        <f aca="false">IF(F19&lt;1,0,+F25/F19)</f>
        <v>-0.039631292157757</v>
      </c>
      <c r="G26" s="503" t="n">
        <f aca="false">IF(G19&lt;1,0,+G25/G19)</f>
        <v>-0.039631292157757</v>
      </c>
    </row>
    <row r="27" customFormat="false" ht="18" hidden="false" customHeight="false" outlineLevel="0" collapsed="false">
      <c r="A27" s="280"/>
      <c r="B27" s="504"/>
      <c r="C27" s="487"/>
      <c r="E27" s="489"/>
      <c r="F27" s="489"/>
      <c r="G27" s="489"/>
    </row>
    <row r="28" customFormat="false" ht="18" hidden="false" customHeight="false" outlineLevel="0" collapsed="false">
      <c r="A28" s="280" t="s">
        <v>315</v>
      </c>
      <c r="B28" s="410" t="n">
        <f aca="false">+Financials!B35</f>
        <v>0</v>
      </c>
      <c r="C28" s="487" t="n">
        <f aca="false">+Financials!O35</f>
        <v>0</v>
      </c>
      <c r="D28" s="487" t="n">
        <f aca="false">+Financials!AD35</f>
        <v>0</v>
      </c>
      <c r="E28" s="487" t="n">
        <f aca="false">+D44*$B28</f>
        <v>0</v>
      </c>
      <c r="F28" s="487" t="n">
        <f aca="false">+E44*$B28</f>
        <v>0</v>
      </c>
      <c r="G28" s="487" t="n">
        <f aca="false">+F44*$B28</f>
        <v>0</v>
      </c>
    </row>
    <row r="29" customFormat="false" ht="18" hidden="false" customHeight="false" outlineLevel="0" collapsed="false">
      <c r="A29" s="280" t="s">
        <v>314</v>
      </c>
      <c r="B29" s="408"/>
      <c r="C29" s="487" t="n">
        <f aca="false">+Financials!O34</f>
        <v>0</v>
      </c>
      <c r="D29" s="487" t="n">
        <f aca="false">+Financials!AD34</f>
        <v>0</v>
      </c>
      <c r="E29" s="487" t="n">
        <f aca="false">IF(E54&lt;1,0,D29*(1+(D54/E54)))</f>
        <v>0</v>
      </c>
      <c r="F29" s="487" t="n">
        <f aca="false">IF(F54&lt;1,0,E29*(1+(E54/F54)))</f>
        <v>0</v>
      </c>
      <c r="G29" s="487" t="n">
        <f aca="false">IF(G54&lt;1,0,F29*(1+(F54/G54)))</f>
        <v>0</v>
      </c>
    </row>
    <row r="30" customFormat="false" ht="18" hidden="false" customHeight="false" outlineLevel="0" collapsed="false">
      <c r="A30" s="285" t="s">
        <v>299</v>
      </c>
      <c r="B30" s="505"/>
      <c r="C30" s="506" t="n">
        <f aca="false">+Financials!O36</f>
        <v>0</v>
      </c>
      <c r="D30" s="506" t="n">
        <f aca="false">+Financials!AD36</f>
        <v>0</v>
      </c>
      <c r="E30" s="58" t="n">
        <f aca="false">+D30</f>
        <v>0</v>
      </c>
      <c r="F30" s="58" t="n">
        <f aca="false">+E30</f>
        <v>0</v>
      </c>
      <c r="G30" s="58" t="n">
        <f aca="false">+F30</f>
        <v>0</v>
      </c>
    </row>
    <row r="31" customFormat="false" ht="27.75" hidden="false" customHeight="true" outlineLevel="0" collapsed="false">
      <c r="A31" s="507" t="s">
        <v>400</v>
      </c>
      <c r="B31" s="508"/>
      <c r="C31" s="509" t="n">
        <f aca="false">+C25+C28-C29-C30</f>
        <v>4941.33333333337</v>
      </c>
      <c r="D31" s="509" t="n">
        <f aca="false">+D25+D28-D29-D30</f>
        <v>-16510</v>
      </c>
      <c r="E31" s="509" t="n">
        <f aca="false">+E25+E28-E29-E30</f>
        <v>-15774.4593649301</v>
      </c>
      <c r="F31" s="509" t="n">
        <f aca="false">+F25+F28-F29-F30</f>
        <v>-15071.6879621945</v>
      </c>
      <c r="G31" s="509" t="n">
        <f aca="false">+G25+G28-G29-G30</f>
        <v>-14400.2258825284</v>
      </c>
    </row>
    <row r="32" customFormat="false" ht="27.75" hidden="false" customHeight="true" outlineLevel="0" collapsed="false">
      <c r="A32" s="510" t="s">
        <v>401</v>
      </c>
      <c r="B32" s="511"/>
      <c r="C32" s="512" t="n">
        <f aca="false">IF(C19&gt;0,+C31/C19,0)</f>
        <v>0.0113329434384904</v>
      </c>
      <c r="D32" s="512" t="n">
        <f aca="false">IF(D19&gt;0,+D31/D19,0)</f>
        <v>-0.039631292157757</v>
      </c>
      <c r="E32" s="512" t="n">
        <f aca="false">IF(E19&gt;0,+E31/E19,0)</f>
        <v>-0.039631292157757</v>
      </c>
      <c r="F32" s="512" t="n">
        <f aca="false">IF(F19&gt;0,+F31/F19,0)</f>
        <v>-0.039631292157757</v>
      </c>
      <c r="G32" s="512" t="n">
        <f aca="false">IF(G19&gt;0,+G31/G19,0)</f>
        <v>-0.039631292157757</v>
      </c>
    </row>
    <row r="33" customFormat="false" ht="19.5" hidden="false" customHeight="true" outlineLevel="0" collapsed="false">
      <c r="A33" s="513" t="s">
        <v>402</v>
      </c>
      <c r="B33" s="511"/>
      <c r="C33" s="501" t="n">
        <f aca="false">+C31</f>
        <v>4941.33333333337</v>
      </c>
      <c r="D33" s="514" t="n">
        <f aca="false">+D31+C33</f>
        <v>-11568.6666666666</v>
      </c>
      <c r="E33" s="514" t="n">
        <f aca="false">+E31+D33</f>
        <v>-27343.1260315967</v>
      </c>
      <c r="F33" s="514" t="n">
        <f aca="false">+F31+E33</f>
        <v>-42414.8139937912</v>
      </c>
      <c r="G33" s="514" t="n">
        <f aca="false">+G31+F33</f>
        <v>-56815.0398763196</v>
      </c>
    </row>
    <row r="35" customFormat="false" ht="18" hidden="false" customHeight="false" outlineLevel="0" collapsed="false">
      <c r="A35" s="36" t="str">
        <f aca="false">+A1</f>
        <v>School Name</v>
      </c>
      <c r="G35" s="482" t="str">
        <f aca="false">$G$1</f>
        <v>Draft 1.0</v>
      </c>
    </row>
    <row r="36" customFormat="false" ht="21" hidden="false" customHeight="false" outlineLevel="0" collapsed="false">
      <c r="A36" s="39" t="s">
        <v>403</v>
      </c>
    </row>
    <row r="37" customFormat="false" ht="18" hidden="false" customHeight="false" outlineLevel="0" collapsed="false">
      <c r="A37" s="515" t="str">
        <f aca="false">+A3</f>
        <v>(Dollars)</v>
      </c>
    </row>
    <row r="38" customFormat="false" ht="21" hidden="false" customHeight="false" outlineLevel="0" collapsed="false">
      <c r="A38" s="39"/>
    </row>
    <row r="39" customFormat="false" ht="18" hidden="false" customHeight="false" outlineLevel="0" collapsed="false">
      <c r="B39" s="516" t="s">
        <v>320</v>
      </c>
      <c r="C39" s="517" t="str">
        <f aca="false">+C5</f>
        <v>Year</v>
      </c>
      <c r="D39" s="517" t="str">
        <f aca="false">+D5</f>
        <v>Year</v>
      </c>
      <c r="E39" s="517" t="str">
        <f aca="false">+E5</f>
        <v>Year</v>
      </c>
      <c r="F39" s="517" t="str">
        <f aca="false">+F5</f>
        <v>Year</v>
      </c>
      <c r="G39" s="517" t="str">
        <f aca="false">+G5</f>
        <v>Year</v>
      </c>
    </row>
    <row r="40" customFormat="false" ht="21" hidden="false" customHeight="true" outlineLevel="0" collapsed="false">
      <c r="A40" s="340"/>
      <c r="B40" s="518" t="s">
        <v>322</v>
      </c>
      <c r="C40" s="519" t="n">
        <f aca="false">+C6</f>
        <v>1</v>
      </c>
      <c r="D40" s="519" t="n">
        <f aca="false">+D6</f>
        <v>2</v>
      </c>
      <c r="E40" s="519" t="n">
        <f aca="false">+E6</f>
        <v>3</v>
      </c>
      <c r="F40" s="519" t="n">
        <f aca="false">+F6</f>
        <v>4</v>
      </c>
      <c r="G40" s="519" t="n">
        <f aca="false">+G6</f>
        <v>5</v>
      </c>
    </row>
    <row r="41" customFormat="false" ht="18" hidden="false" customHeight="false" outlineLevel="0" collapsed="false">
      <c r="A41" s="520" t="s">
        <v>324</v>
      </c>
      <c r="B41" s="340"/>
      <c r="C41" s="489"/>
    </row>
    <row r="42" customFormat="false" ht="23.25" hidden="false" customHeight="true" outlineLevel="0" collapsed="false">
      <c r="A42" s="340"/>
      <c r="B42" s="340"/>
      <c r="C42" s="489"/>
    </row>
    <row r="43" customFormat="false" ht="18" hidden="false" customHeight="false" outlineLevel="0" collapsed="false">
      <c r="A43" s="521" t="s">
        <v>325</v>
      </c>
      <c r="B43" s="340"/>
      <c r="C43" s="489"/>
      <c r="E43" s="489"/>
      <c r="F43" s="489"/>
      <c r="G43" s="489"/>
    </row>
    <row r="44" customFormat="false" ht="16.5" hidden="false" customHeight="true" outlineLevel="0" collapsed="false">
      <c r="A44" s="340" t="str">
        <f aca="false">+Financials!A49</f>
        <v>Cash</v>
      </c>
      <c r="B44" s="480" t="n">
        <f aca="false">+Financials!B49</f>
        <v>0</v>
      </c>
      <c r="C44" s="489" t="n">
        <f aca="false">+C113</f>
        <v>52442.5833333334</v>
      </c>
      <c r="D44" s="480" t="n">
        <f aca="false">+D113</f>
        <v>36043.8333333334</v>
      </c>
      <c r="E44" s="489" t="n">
        <f aca="false">+E113</f>
        <v>17330.6404249424</v>
      </c>
      <c r="F44" s="489" t="n">
        <f aca="false">+F113</f>
        <v>1525.02800609689</v>
      </c>
      <c r="G44" s="489" t="n">
        <f aca="false">+G113</f>
        <v>-13576.4251034678</v>
      </c>
    </row>
    <row r="45" customFormat="false" ht="18" hidden="false" customHeight="false" outlineLevel="0" collapsed="false">
      <c r="A45" s="340" t="str">
        <f aca="false">+Financials!A50</f>
        <v>Deposits</v>
      </c>
      <c r="B45" s="480" t="n">
        <f aca="false">+Financials!B50</f>
        <v>0</v>
      </c>
      <c r="C45" s="489" t="n">
        <f aca="false">+Financials!N50</f>
        <v>1800</v>
      </c>
      <c r="D45" s="489" t="n">
        <f aca="false">+Financials!AC50</f>
        <v>1800</v>
      </c>
      <c r="E45" s="522" t="n">
        <f aca="false">+D45</f>
        <v>1800</v>
      </c>
      <c r="F45" s="522" t="n">
        <f aca="false">+E45</f>
        <v>1800</v>
      </c>
      <c r="G45" s="522" t="n">
        <f aca="false">+F45</f>
        <v>1800</v>
      </c>
    </row>
    <row r="46" customFormat="false" ht="18" hidden="false" customHeight="false" outlineLevel="0" collapsed="false">
      <c r="A46" s="340" t="str">
        <f aca="false">+Financials!A51</f>
        <v>Other</v>
      </c>
      <c r="B46" s="480" t="n">
        <f aca="false">+Financials!B51</f>
        <v>0</v>
      </c>
      <c r="C46" s="489"/>
      <c r="D46" s="489"/>
      <c r="E46" s="522"/>
      <c r="F46" s="522"/>
      <c r="G46" s="522"/>
    </row>
    <row r="47" customFormat="false" ht="18" hidden="false" customHeight="false" outlineLevel="0" collapsed="false">
      <c r="A47" s="523" t="s">
        <v>404</v>
      </c>
      <c r="B47" s="492" t="n">
        <f aca="false">SUM(B44:B46)</f>
        <v>0</v>
      </c>
      <c r="C47" s="491" t="n">
        <f aca="false">SUM(C44:C46)</f>
        <v>54242.5833333334</v>
      </c>
      <c r="D47" s="492" t="n">
        <f aca="false">SUM(D44:D46)</f>
        <v>37843.8333333334</v>
      </c>
      <c r="E47" s="492" t="n">
        <f aca="false">SUM(E44:E46)</f>
        <v>19130.6404249424</v>
      </c>
      <c r="F47" s="491" t="n">
        <f aca="false">SUM(F44:F46)</f>
        <v>3325.02800609689</v>
      </c>
      <c r="G47" s="491" t="n">
        <f aca="false">SUM(G44:G46)</f>
        <v>-11776.4251034678</v>
      </c>
    </row>
    <row r="48" customFormat="false" ht="18" hidden="false" customHeight="false" outlineLevel="0" collapsed="false">
      <c r="A48" s="524"/>
      <c r="B48" s="524"/>
      <c r="C48" s="489"/>
    </row>
    <row r="49" customFormat="false" ht="18" hidden="false" customHeight="false" outlineLevel="0" collapsed="false">
      <c r="A49" s="525" t="s">
        <v>264</v>
      </c>
      <c r="B49" s="524"/>
      <c r="C49" s="489"/>
      <c r="E49" s="489"/>
      <c r="F49" s="489"/>
      <c r="G49" s="489"/>
    </row>
    <row r="50" customFormat="false" ht="18" hidden="false" customHeight="false" outlineLevel="0" collapsed="false">
      <c r="A50" s="340" t="str">
        <f aca="false">+Financials!A55</f>
        <v>Land</v>
      </c>
      <c r="B50" s="480" t="n">
        <f aca="false">+Financials!B55</f>
        <v>0</v>
      </c>
      <c r="C50" s="480" t="n">
        <f aca="false">+Financials!C55</f>
        <v>0</v>
      </c>
      <c r="D50" s="480" t="n">
        <f aca="false">+Financials!D55</f>
        <v>0</v>
      </c>
      <c r="E50" s="522" t="n">
        <f aca="false">+Financials!E55</f>
        <v>0</v>
      </c>
      <c r="F50" s="522" t="n">
        <f aca="false">+Financials!F55</f>
        <v>0</v>
      </c>
      <c r="G50" s="522" t="n">
        <f aca="false">+Financials!G55</f>
        <v>0</v>
      </c>
    </row>
    <row r="51" customFormat="false" ht="18" hidden="false" customHeight="false" outlineLevel="0" collapsed="false">
      <c r="A51" s="340" t="str">
        <f aca="false">+Financials!A56</f>
        <v>Buildings &amp; Improvements</v>
      </c>
      <c r="B51" s="480" t="n">
        <f aca="false">+Financials!B56</f>
        <v>0</v>
      </c>
      <c r="C51" s="480" t="n">
        <f aca="false">+Financials!N56</f>
        <v>0</v>
      </c>
      <c r="D51" s="480" t="n">
        <f aca="false">+Financials!AC56</f>
        <v>0</v>
      </c>
      <c r="E51" s="522" t="n">
        <f aca="false">+D51</f>
        <v>0</v>
      </c>
      <c r="F51" s="522" t="n">
        <f aca="false">+E51</f>
        <v>0</v>
      </c>
      <c r="G51" s="522" t="n">
        <f aca="false">+F51</f>
        <v>0</v>
      </c>
    </row>
    <row r="52" customFormat="false" ht="18" hidden="false" customHeight="false" outlineLevel="0" collapsed="false">
      <c r="A52" s="340" t="str">
        <f aca="false">+Financials!A57</f>
        <v>Furniture &amp; Fixtures</v>
      </c>
      <c r="B52" s="480" t="n">
        <f aca="false">+Financials!B57</f>
        <v>0</v>
      </c>
      <c r="C52" s="480" t="n">
        <f aca="false">+Financials!N57</f>
        <v>0</v>
      </c>
      <c r="D52" s="480" t="n">
        <f aca="false">+Financials!AC57</f>
        <v>0</v>
      </c>
      <c r="E52" s="522" t="n">
        <f aca="false">+D52</f>
        <v>0</v>
      </c>
      <c r="F52" s="522" t="n">
        <f aca="false">+E52</f>
        <v>0</v>
      </c>
      <c r="G52" s="522" t="n">
        <f aca="false">+F52</f>
        <v>0</v>
      </c>
    </row>
    <row r="53" customFormat="false" ht="18" hidden="false" customHeight="false" outlineLevel="0" collapsed="false">
      <c r="A53" s="340" t="str">
        <f aca="false">+Financials!A58</f>
        <v>Accum. Depreciation</v>
      </c>
      <c r="B53" s="514" t="n">
        <f aca="false">+Financials!B58</f>
        <v>0</v>
      </c>
      <c r="C53" s="480" t="n">
        <f aca="false">+Financials!N58</f>
        <v>0</v>
      </c>
      <c r="D53" s="480" t="n">
        <f aca="false">+Financials!AC58</f>
        <v>0</v>
      </c>
      <c r="E53" s="480" t="n">
        <f aca="false">D53-E30</f>
        <v>0</v>
      </c>
      <c r="F53" s="480" t="n">
        <f aca="false">E53-F30</f>
        <v>0</v>
      </c>
      <c r="G53" s="480" t="n">
        <f aca="false">F53-G30</f>
        <v>0</v>
      </c>
    </row>
    <row r="54" customFormat="false" ht="18" hidden="false" customHeight="false" outlineLevel="0" collapsed="false">
      <c r="A54" s="523" t="s">
        <v>405</v>
      </c>
      <c r="B54" s="491" t="n">
        <f aca="false">SUM(B50:B53)</f>
        <v>0</v>
      </c>
      <c r="C54" s="491" t="n">
        <f aca="false">SUM(C50:C53)</f>
        <v>0</v>
      </c>
      <c r="D54" s="491" t="n">
        <f aca="false">SUM(D50:D53)</f>
        <v>0</v>
      </c>
      <c r="E54" s="491" t="n">
        <f aca="false">SUM(E50:E53)</f>
        <v>0</v>
      </c>
      <c r="F54" s="491" t="n">
        <f aca="false">SUM(F50:F53)</f>
        <v>0</v>
      </c>
      <c r="G54" s="491" t="n">
        <f aca="false">SUM(G50:G53)</f>
        <v>0</v>
      </c>
    </row>
    <row r="55" customFormat="false" ht="18" hidden="false" customHeight="false" outlineLevel="0" collapsed="false">
      <c r="A55" s="340"/>
      <c r="B55" s="340"/>
      <c r="C55" s="489"/>
    </row>
    <row r="56" customFormat="false" ht="18.75" hidden="false" customHeight="false" outlineLevel="0" collapsed="false">
      <c r="A56" s="526" t="s">
        <v>333</v>
      </c>
      <c r="B56" s="527" t="n">
        <f aca="false">+B47+B54</f>
        <v>0</v>
      </c>
      <c r="C56" s="527" t="n">
        <f aca="false">+C47+C54</f>
        <v>54242.5833333334</v>
      </c>
      <c r="D56" s="527" t="n">
        <f aca="false">+D47+D54</f>
        <v>37843.8333333334</v>
      </c>
      <c r="E56" s="527" t="n">
        <f aca="false">+E47+E54</f>
        <v>19130.6404249424</v>
      </c>
      <c r="F56" s="527" t="n">
        <f aca="false">+F47+F54</f>
        <v>3325.02800609689</v>
      </c>
      <c r="G56" s="527" t="n">
        <f aca="false">+G47+G54</f>
        <v>-11776.4251034678</v>
      </c>
    </row>
    <row r="57" customFormat="false" ht="18.75" hidden="false" customHeight="false" outlineLevel="0" collapsed="false">
      <c r="A57" s="340"/>
      <c r="B57" s="340"/>
      <c r="C57" s="489"/>
    </row>
    <row r="58" customFormat="false" ht="18" hidden="false" customHeight="false" outlineLevel="0" collapsed="false">
      <c r="A58" s="528"/>
      <c r="B58" s="340"/>
      <c r="C58" s="489"/>
    </row>
    <row r="59" customFormat="false" ht="18" hidden="false" customHeight="false" outlineLevel="0" collapsed="false">
      <c r="A59" s="520" t="s">
        <v>334</v>
      </c>
      <c r="B59" s="340"/>
      <c r="C59" s="489"/>
    </row>
    <row r="60" customFormat="false" ht="18" hidden="false" customHeight="false" outlineLevel="0" collapsed="false">
      <c r="A60" s="340" t="s">
        <v>335</v>
      </c>
      <c r="B60" s="340"/>
      <c r="C60" s="489"/>
      <c r="E60" s="489"/>
      <c r="F60" s="489"/>
      <c r="G60" s="489"/>
    </row>
    <row r="61" customFormat="false" ht="18" hidden="false" customHeight="false" outlineLevel="0" collapsed="false">
      <c r="A61" s="529" t="str">
        <f aca="false">+Financials!A66</f>
        <v>Accounts Payable (15 days)</v>
      </c>
      <c r="B61" s="480" t="n">
        <f aca="false">+Financials!B66</f>
        <v>0</v>
      </c>
      <c r="C61" s="489" t="n">
        <f aca="false">+Financials!N66</f>
        <v>19301.25</v>
      </c>
      <c r="D61" s="489" t="n">
        <f aca="false">+Financials!AC66</f>
        <v>19412.5</v>
      </c>
      <c r="E61" s="489" t="n">
        <f aca="false">(E23/24)*(1+E20)</f>
        <v>16473.7231385686</v>
      </c>
      <c r="F61" s="489" t="n">
        <f aca="false">(F23/24)*(1+F20)</f>
        <v>15739.7986819176</v>
      </c>
      <c r="G61" s="489" t="n">
        <f aca="false">(G23/24)*(1+G20)</f>
        <v>15038.5714548813</v>
      </c>
    </row>
    <row r="62" customFormat="false" ht="18" hidden="false" customHeight="false" outlineLevel="0" collapsed="false">
      <c r="A62" s="529" t="str">
        <f aca="false">+Financials!A67</f>
        <v>Line of Credit</v>
      </c>
      <c r="B62" s="480" t="n">
        <f aca="false">+Financials!B67</f>
        <v>0</v>
      </c>
      <c r="C62" s="489" t="n">
        <f aca="false">+Financials!N67</f>
        <v>0</v>
      </c>
      <c r="D62" s="489" t="n">
        <f aca="false">+Financials!AC67</f>
        <v>0</v>
      </c>
      <c r="E62" s="489" t="n">
        <f aca="false">(E24/24)*(1+E21)</f>
        <v>0.0433179705065732</v>
      </c>
      <c r="F62" s="489" t="n">
        <f aca="false">(F24/24)*(1+F21)</f>
        <v>0.0433179705065732</v>
      </c>
      <c r="G62" s="489" t="n">
        <f aca="false">(G24/24)*(1+G21)</f>
        <v>0.0433179705065732</v>
      </c>
    </row>
    <row r="63" customFormat="false" ht="18" hidden="false" customHeight="false" outlineLevel="0" collapsed="false">
      <c r="A63" s="529" t="str">
        <f aca="false">+Financials!A68</f>
        <v>Other</v>
      </c>
      <c r="B63" s="480" t="n">
        <f aca="false">+Financials!B68</f>
        <v>0</v>
      </c>
      <c r="C63" s="489" t="n">
        <f aca="false">+Financials!N68</f>
        <v>0</v>
      </c>
      <c r="D63" s="489" t="n">
        <f aca="false">+Financials!AC68</f>
        <v>0</v>
      </c>
      <c r="E63" s="489" t="n">
        <f aca="false">+D63</f>
        <v>0</v>
      </c>
      <c r="F63" s="489" t="n">
        <f aca="false">+E63</f>
        <v>0</v>
      </c>
      <c r="G63" s="489" t="n">
        <f aca="false">+F63</f>
        <v>0</v>
      </c>
    </row>
    <row r="64" customFormat="false" ht="18" hidden="false" customHeight="false" outlineLevel="0" collapsed="false">
      <c r="A64" s="523" t="s">
        <v>406</v>
      </c>
      <c r="B64" s="530" t="n">
        <f aca="false">SUM(B61:B63)</f>
        <v>0</v>
      </c>
      <c r="C64" s="491" t="n">
        <f aca="false">SUM(C61:C63)</f>
        <v>19301.25</v>
      </c>
      <c r="D64" s="491" t="n">
        <f aca="false">SUM(D61:D63)</f>
        <v>19412.5</v>
      </c>
      <c r="E64" s="491" t="n">
        <f aca="false">SUM(E61:E63)</f>
        <v>16473.7664565391</v>
      </c>
      <c r="F64" s="491" t="n">
        <f aca="false">SUM(F61:F63)</f>
        <v>15739.8419998881</v>
      </c>
      <c r="G64" s="491" t="n">
        <f aca="false">SUM(G61:G63)</f>
        <v>15038.6147728518</v>
      </c>
    </row>
    <row r="65" customFormat="false" ht="18" hidden="false" customHeight="false" outlineLevel="0" collapsed="false">
      <c r="A65" s="524"/>
      <c r="B65" s="524"/>
      <c r="C65" s="489"/>
      <c r="D65" s="489"/>
    </row>
    <row r="66" customFormat="false" ht="18" hidden="false" customHeight="false" outlineLevel="0" collapsed="false">
      <c r="A66" s="524" t="s">
        <v>407</v>
      </c>
      <c r="B66" s="524"/>
    </row>
    <row r="67" customFormat="false" ht="18" hidden="false" customHeight="false" outlineLevel="0" collapsed="false">
      <c r="A67" s="524" t="str">
        <f aca="false">+Financials!A72</f>
        <v>Notes Payable</v>
      </c>
      <c r="B67" s="480" t="n">
        <f aca="false">+Financials!B72</f>
        <v>0</v>
      </c>
      <c r="C67" s="489" t="n">
        <f aca="false">+Financials!N72</f>
        <v>0</v>
      </c>
      <c r="D67" s="489" t="n">
        <f aca="false">+Financials!AC72</f>
        <v>0</v>
      </c>
      <c r="E67" s="522" t="n">
        <f aca="false">+D67</f>
        <v>0</v>
      </c>
      <c r="F67" s="522" t="n">
        <f aca="false">+E67</f>
        <v>0</v>
      </c>
      <c r="G67" s="522" t="n">
        <f aca="false">+F67</f>
        <v>0</v>
      </c>
    </row>
    <row r="68" customFormat="false" ht="18" hidden="false" customHeight="false" outlineLevel="0" collapsed="false">
      <c r="A68" s="524" t="str">
        <f aca="false">+Financials!A73</f>
        <v>Other</v>
      </c>
      <c r="B68" s="514" t="n">
        <f aca="false">+Financials!B73</f>
        <v>0</v>
      </c>
      <c r="C68" s="489" t="n">
        <f aca="false">+Financials!N73</f>
        <v>0</v>
      </c>
      <c r="D68" s="489" t="n">
        <f aca="false">+Financials!AC73</f>
        <v>0</v>
      </c>
      <c r="E68" s="522"/>
      <c r="F68" s="522"/>
      <c r="G68" s="522"/>
    </row>
    <row r="69" customFormat="false" ht="18" hidden="false" customHeight="false" outlineLevel="0" collapsed="false">
      <c r="A69" s="523" t="s">
        <v>408</v>
      </c>
      <c r="B69" s="530" t="n">
        <f aca="false">SUM(B67:B68)</f>
        <v>0</v>
      </c>
      <c r="C69" s="491" t="n">
        <f aca="false">SUM(C67:C68)</f>
        <v>0</v>
      </c>
      <c r="D69" s="491" t="n">
        <f aca="false">SUM(D67:D68)</f>
        <v>0</v>
      </c>
      <c r="E69" s="491" t="n">
        <f aca="false">SUM(E67:E68)</f>
        <v>0</v>
      </c>
      <c r="F69" s="491" t="n">
        <f aca="false">SUM(F67:F68)</f>
        <v>0</v>
      </c>
      <c r="G69" s="491" t="n">
        <f aca="false">SUM(G67:G68)</f>
        <v>0</v>
      </c>
    </row>
    <row r="70" customFormat="false" ht="18" hidden="false" customHeight="false" outlineLevel="0" collapsed="false">
      <c r="A70" s="524"/>
      <c r="B70" s="531"/>
      <c r="C70" s="489"/>
      <c r="D70" s="489"/>
      <c r="E70" s="489"/>
      <c r="F70" s="489"/>
      <c r="G70" s="489"/>
    </row>
    <row r="71" customFormat="false" ht="18" hidden="false" customHeight="false" outlineLevel="0" collapsed="false">
      <c r="A71" s="524" t="s">
        <v>342</v>
      </c>
      <c r="B71" s="531" t="n">
        <f aca="false">+B64+B69</f>
        <v>0</v>
      </c>
      <c r="C71" s="531" t="n">
        <f aca="false">+C64+C69</f>
        <v>19301.25</v>
      </c>
      <c r="D71" s="531" t="n">
        <f aca="false">+D64+D69</f>
        <v>19412.5</v>
      </c>
      <c r="E71" s="531" t="n">
        <f aca="false">+E64+E69</f>
        <v>16473.7664565391</v>
      </c>
      <c r="F71" s="531" t="n">
        <f aca="false">+F64+F69</f>
        <v>15739.8419998881</v>
      </c>
      <c r="G71" s="531" t="n">
        <f aca="false">+G64+G69</f>
        <v>15038.6147728518</v>
      </c>
    </row>
    <row r="72" customFormat="false" ht="18" hidden="false" customHeight="false" outlineLevel="0" collapsed="false">
      <c r="A72" s="524"/>
      <c r="B72" s="524"/>
      <c r="C72" s="489"/>
      <c r="E72" s="489"/>
      <c r="F72" s="489"/>
      <c r="G72" s="489"/>
    </row>
    <row r="73" customFormat="false" ht="18" hidden="false" customHeight="false" outlineLevel="0" collapsed="false">
      <c r="A73" s="520" t="s">
        <v>343</v>
      </c>
      <c r="B73" s="340"/>
      <c r="C73" s="489"/>
    </row>
    <row r="74" customFormat="false" ht="18" hidden="false" customHeight="false" outlineLevel="0" collapsed="false">
      <c r="A74" s="340" t="str">
        <f aca="false">+Financials!A79</f>
        <v>Capital Stock</v>
      </c>
      <c r="B74" s="480" t="n">
        <f aca="false">+Financials!B79</f>
        <v>0</v>
      </c>
      <c r="C74" s="489" t="n">
        <f aca="false">+Financials!N79</f>
        <v>30000</v>
      </c>
      <c r="D74" s="489" t="n">
        <f aca="false">+Financials!AC79</f>
        <v>30000</v>
      </c>
      <c r="E74" s="489" t="n">
        <f aca="false">+E101+D74</f>
        <v>30000</v>
      </c>
      <c r="F74" s="489" t="n">
        <f aca="false">+F101+E74</f>
        <v>30000</v>
      </c>
      <c r="G74" s="489" t="n">
        <f aca="false">+G101+F74</f>
        <v>30000</v>
      </c>
    </row>
    <row r="75" customFormat="false" ht="18" hidden="false" customHeight="false" outlineLevel="0" collapsed="false">
      <c r="A75" s="340" t="s">
        <v>409</v>
      </c>
      <c r="B75" s="480" t="n">
        <f aca="false">+Financials!B80</f>
        <v>0</v>
      </c>
      <c r="C75" s="489" t="n">
        <f aca="false">+Financials!N80</f>
        <v>0</v>
      </c>
      <c r="D75" s="489" t="n">
        <f aca="false">+Financials!AC80</f>
        <v>0</v>
      </c>
      <c r="E75" s="522" t="n">
        <f aca="false">+D75</f>
        <v>0</v>
      </c>
      <c r="F75" s="522" t="n">
        <f aca="false">+E75</f>
        <v>0</v>
      </c>
      <c r="G75" s="522" t="n">
        <f aca="false">+F75</f>
        <v>0</v>
      </c>
    </row>
    <row r="76" customFormat="false" ht="18" hidden="false" customHeight="false" outlineLevel="0" collapsed="false">
      <c r="A76" s="340" t="str">
        <f aca="false">+Financials!A81</f>
        <v>Retained Earnings</v>
      </c>
      <c r="B76" s="480" t="n">
        <f aca="false">+Financials!B81</f>
        <v>0</v>
      </c>
      <c r="C76" s="489" t="n">
        <f aca="false">+Financials!N81</f>
        <v>0</v>
      </c>
      <c r="D76" s="489" t="n">
        <f aca="false">+Financials!AC81</f>
        <v>4941.33333333334</v>
      </c>
      <c r="E76" s="489" t="n">
        <f aca="false">+D76+D77</f>
        <v>-11568.6666666667</v>
      </c>
      <c r="F76" s="489" t="n">
        <f aca="false">+E76+E77</f>
        <v>-27343.1260315968</v>
      </c>
      <c r="G76" s="489" t="n">
        <f aca="false">+F76+F77</f>
        <v>-42414.8139937913</v>
      </c>
    </row>
    <row r="77" customFormat="false" ht="18" hidden="false" customHeight="false" outlineLevel="0" collapsed="false">
      <c r="A77" s="340" t="str">
        <f aca="false">+Financials!A82</f>
        <v>Net Income</v>
      </c>
      <c r="B77" s="514" t="n">
        <f aca="false">+Financials!B82</f>
        <v>0</v>
      </c>
      <c r="C77" s="489" t="n">
        <f aca="false">+Financials!N82</f>
        <v>4941.33333333334</v>
      </c>
      <c r="D77" s="489" t="n">
        <f aca="false">+Financials!AC82</f>
        <v>-16510</v>
      </c>
      <c r="E77" s="489" t="n">
        <f aca="false">+E31</f>
        <v>-15774.4593649301</v>
      </c>
      <c r="F77" s="489" t="n">
        <f aca="false">+F31</f>
        <v>-15071.6879621945</v>
      </c>
      <c r="G77" s="489" t="n">
        <f aca="false">+G31</f>
        <v>-14400.2258825284</v>
      </c>
    </row>
    <row r="78" customFormat="false" ht="18" hidden="false" customHeight="false" outlineLevel="0" collapsed="false">
      <c r="A78" s="523" t="s">
        <v>410</v>
      </c>
      <c r="B78" s="530" t="n">
        <f aca="false">SUM(B74:B77)</f>
        <v>0</v>
      </c>
      <c r="C78" s="492" t="n">
        <f aca="false">SUM(C74:C77)</f>
        <v>34941.3333333333</v>
      </c>
      <c r="D78" s="491" t="n">
        <f aca="false">SUM(D74:D77)</f>
        <v>18431.3333333333</v>
      </c>
      <c r="E78" s="491" t="n">
        <f aca="false">SUM(E74:E77)</f>
        <v>2656.87396840323</v>
      </c>
      <c r="F78" s="491" t="n">
        <f aca="false">SUM(F74:F77)</f>
        <v>-12414.8139937913</v>
      </c>
      <c r="G78" s="491" t="n">
        <f aca="false">SUM(G74:G77)</f>
        <v>-26815.0398763196</v>
      </c>
      <c r="J78" s="414"/>
    </row>
    <row r="79" customFormat="false" ht="18" hidden="false" customHeight="false" outlineLevel="0" collapsed="false">
      <c r="A79" s="532"/>
      <c r="B79" s="532"/>
      <c r="C79" s="514"/>
      <c r="D79" s="501"/>
      <c r="E79" s="501"/>
      <c r="F79" s="501"/>
      <c r="G79" s="501"/>
      <c r="J79" s="414"/>
    </row>
    <row r="80" customFormat="false" ht="18.75" hidden="false" customHeight="false" outlineLevel="0" collapsed="false">
      <c r="A80" s="533" t="s">
        <v>411</v>
      </c>
      <c r="B80" s="534" t="n">
        <f aca="false">+B64+B69+B78</f>
        <v>0</v>
      </c>
      <c r="C80" s="534" t="n">
        <f aca="false">+C64+C69+C78</f>
        <v>54242.5833333333</v>
      </c>
      <c r="D80" s="534" t="n">
        <f aca="false">+D64+D69+D78</f>
        <v>37843.8333333333</v>
      </c>
      <c r="E80" s="534" t="n">
        <f aca="false">+E71+E78</f>
        <v>19130.6404249424</v>
      </c>
      <c r="F80" s="534" t="n">
        <f aca="false">+F64+F69+F78</f>
        <v>3325.02800609686</v>
      </c>
      <c r="G80" s="534" t="n">
        <f aca="false">+G64+G69+G78</f>
        <v>-11776.4251034678</v>
      </c>
      <c r="J80" s="414"/>
    </row>
    <row r="81" s="537" customFormat="true" ht="18.75" hidden="false" customHeight="false" outlineLevel="0" collapsed="false">
      <c r="A81" s="535" t="s">
        <v>412</v>
      </c>
      <c r="B81" s="536" t="n">
        <f aca="false">+B56-B80</f>
        <v>0</v>
      </c>
      <c r="C81" s="536" t="n">
        <f aca="false">+C56-C80</f>
        <v>0</v>
      </c>
      <c r="D81" s="536" t="n">
        <f aca="false">+D56-D80</f>
        <v>0</v>
      </c>
      <c r="E81" s="536" t="n">
        <f aca="false">ROUND(E56-E80,0)</f>
        <v>0</v>
      </c>
      <c r="F81" s="536" t="n">
        <f aca="false">ROUND(F56-F80,0)</f>
        <v>0</v>
      </c>
      <c r="G81" s="536" t="n">
        <f aca="false">ROUND(G56-G80,0)</f>
        <v>0</v>
      </c>
      <c r="I81" s="340"/>
    </row>
    <row r="82" customFormat="false" ht="18" hidden="false" customHeight="false" outlineLevel="0" collapsed="false">
      <c r="A82" s="340"/>
      <c r="B82" s="340"/>
      <c r="C82" s="489"/>
    </row>
    <row r="83" customFormat="false" ht="18" hidden="false" customHeight="false" outlineLevel="0" collapsed="false">
      <c r="A83" s="36" t="str">
        <f aca="false">+A35</f>
        <v>School Name</v>
      </c>
      <c r="G83" s="482" t="str">
        <f aca="false">$G$1</f>
        <v>Draft 1.0</v>
      </c>
    </row>
    <row r="84" customFormat="false" ht="21" hidden="false" customHeight="false" outlineLevel="0" collapsed="false">
      <c r="A84" s="39" t="s">
        <v>413</v>
      </c>
    </row>
    <row r="85" customFormat="false" ht="18" hidden="false" customHeight="false" outlineLevel="0" collapsed="false">
      <c r="A85" s="515" t="str">
        <f aca="false">+A3</f>
        <v>(Dollars)</v>
      </c>
    </row>
    <row r="86" customFormat="false" ht="18" hidden="false" customHeight="false" outlineLevel="0" collapsed="false">
      <c r="A86" s="515"/>
      <c r="C86" s="517"/>
      <c r="D86" s="517"/>
      <c r="E86" s="517"/>
      <c r="F86" s="517"/>
      <c r="G86" s="517"/>
    </row>
    <row r="87" customFormat="false" ht="18" hidden="false" customHeight="false" outlineLevel="0" collapsed="false">
      <c r="A87" s="515"/>
      <c r="C87" s="517"/>
      <c r="D87" s="517"/>
      <c r="E87" s="517"/>
      <c r="F87" s="517"/>
      <c r="G87" s="517"/>
    </row>
    <row r="88" customFormat="false" ht="18" hidden="false" customHeight="false" outlineLevel="0" collapsed="false">
      <c r="A88" s="515"/>
      <c r="C88" s="517" t="str">
        <f aca="false">+C5</f>
        <v>Year</v>
      </c>
      <c r="D88" s="517" t="str">
        <f aca="false">+D5</f>
        <v>Year</v>
      </c>
      <c r="E88" s="517" t="str">
        <f aca="false">+E5</f>
        <v>Year</v>
      </c>
      <c r="F88" s="517" t="str">
        <f aca="false">+F5</f>
        <v>Year</v>
      </c>
      <c r="G88" s="517" t="str">
        <f aca="false">+G5</f>
        <v>Year</v>
      </c>
    </row>
    <row r="89" customFormat="false" ht="18" hidden="false" customHeight="false" outlineLevel="0" collapsed="false">
      <c r="A89" s="340"/>
      <c r="B89" s="340"/>
      <c r="C89" s="519" t="n">
        <f aca="false">+C6</f>
        <v>1</v>
      </c>
      <c r="D89" s="519" t="n">
        <f aca="false">+D6</f>
        <v>2</v>
      </c>
      <c r="E89" s="519" t="n">
        <f aca="false">+E6</f>
        <v>3</v>
      </c>
      <c r="F89" s="519" t="n">
        <f aca="false">+F6</f>
        <v>4</v>
      </c>
      <c r="G89" s="519" t="n">
        <f aca="false">+G6</f>
        <v>5</v>
      </c>
    </row>
    <row r="90" customFormat="false" ht="18" hidden="false" customHeight="false" outlineLevel="0" collapsed="false">
      <c r="A90" s="538"/>
      <c r="E90" s="489"/>
      <c r="F90" s="489"/>
      <c r="G90" s="489"/>
    </row>
    <row r="91" customFormat="false" ht="18" hidden="false" customHeight="false" outlineLevel="0" collapsed="false">
      <c r="A91" s="538"/>
      <c r="C91" s="489"/>
      <c r="E91" s="489"/>
      <c r="F91" s="489"/>
      <c r="G91" s="489"/>
    </row>
    <row r="92" customFormat="false" ht="18" hidden="false" customHeight="false" outlineLevel="0" collapsed="false">
      <c r="A92" s="539" t="s">
        <v>414</v>
      </c>
      <c r="B92" s="417"/>
      <c r="C92" s="489" t="n">
        <f aca="false">+C31</f>
        <v>4941.33333333337</v>
      </c>
      <c r="D92" s="489" t="n">
        <f aca="false">+D31</f>
        <v>-16510</v>
      </c>
      <c r="E92" s="489" t="n">
        <f aca="false">+E31</f>
        <v>-15774.4593649301</v>
      </c>
      <c r="F92" s="489" t="n">
        <f aca="false">+F31</f>
        <v>-15071.6879621945</v>
      </c>
      <c r="G92" s="489" t="n">
        <f aca="false">+G31</f>
        <v>-14400.2258825284</v>
      </c>
      <c r="J92" s="414"/>
    </row>
    <row r="93" customFormat="false" ht="18" hidden="false" customHeight="false" outlineLevel="0" collapsed="false">
      <c r="A93" s="37"/>
      <c r="C93" s="489"/>
      <c r="E93" s="489"/>
      <c r="F93" s="489"/>
      <c r="G93" s="489"/>
    </row>
    <row r="94" customFormat="false" ht="18" hidden="false" customHeight="false" outlineLevel="0" collapsed="false">
      <c r="A94" s="37" t="s">
        <v>415</v>
      </c>
      <c r="C94" s="489" t="n">
        <f aca="false">+C30</f>
        <v>0</v>
      </c>
      <c r="D94" s="489" t="n">
        <f aca="false">+D30</f>
        <v>0</v>
      </c>
      <c r="E94" s="489" t="n">
        <f aca="false">+E30</f>
        <v>0</v>
      </c>
      <c r="F94" s="489" t="n">
        <f aca="false">+F30</f>
        <v>0</v>
      </c>
      <c r="G94" s="489" t="n">
        <f aca="false">+G30</f>
        <v>0</v>
      </c>
    </row>
    <row r="95" customFormat="false" ht="18" hidden="false" customHeight="false" outlineLevel="0" collapsed="false">
      <c r="A95" s="539"/>
      <c r="C95" s="489"/>
      <c r="E95" s="489"/>
      <c r="F95" s="489"/>
      <c r="G95" s="489"/>
    </row>
    <row r="96" customFormat="false" ht="18" hidden="false" customHeight="false" outlineLevel="0" collapsed="false">
      <c r="A96" s="42" t="s">
        <v>416</v>
      </c>
      <c r="C96" s="489"/>
      <c r="E96" s="489"/>
      <c r="F96" s="489"/>
      <c r="G96" s="489"/>
    </row>
    <row r="97" customFormat="false" ht="18" hidden="false" customHeight="false" outlineLevel="0" collapsed="false">
      <c r="A97" s="37" t="s">
        <v>354</v>
      </c>
      <c r="B97" s="489"/>
      <c r="C97" s="489" t="n">
        <f aca="false">-SUM(C45:C46)+SUM(B45:B46)</f>
        <v>-1800</v>
      </c>
      <c r="D97" s="489" t="n">
        <f aca="false">-SUM(D45:D46)+SUM(C45:C46)</f>
        <v>0</v>
      </c>
      <c r="E97" s="489" t="n">
        <f aca="false">-SUM(E45:E46)+SUM(D45:D46)</f>
        <v>0</v>
      </c>
      <c r="F97" s="489" t="n">
        <f aca="false">-SUM(F45:F46)+SUM(E45:E46)</f>
        <v>0</v>
      </c>
      <c r="G97" s="489" t="n">
        <f aca="false">-SUM(G45:G46)+SUM(F45:F46)</f>
        <v>0</v>
      </c>
    </row>
    <row r="98" customFormat="false" ht="18" hidden="false" customHeight="false" outlineLevel="0" collapsed="false">
      <c r="A98" s="37" t="s">
        <v>355</v>
      </c>
      <c r="B98" s="489"/>
      <c r="C98" s="489" t="n">
        <f aca="false">-SUM(C50:C52)+SUM(B50:B52)</f>
        <v>0</v>
      </c>
      <c r="D98" s="489" t="n">
        <f aca="false">-SUM(D50:D52)+SUM(C50:C52)</f>
        <v>0</v>
      </c>
      <c r="E98" s="489" t="n">
        <f aca="false">-SUM(E50:E52)+SUM(D50:D52)</f>
        <v>0</v>
      </c>
      <c r="F98" s="489" t="n">
        <f aca="false">-SUM(F50:F52)+SUM(E50:E52)</f>
        <v>0</v>
      </c>
      <c r="G98" s="489" t="n">
        <f aca="false">-SUM(G50:G52)+SUM(F50:F52)</f>
        <v>0</v>
      </c>
    </row>
    <row r="99" customFormat="false" ht="18" hidden="false" customHeight="false" outlineLevel="0" collapsed="false">
      <c r="A99" s="37" t="s">
        <v>356</v>
      </c>
      <c r="B99" s="489"/>
      <c r="C99" s="489" t="n">
        <f aca="false">+C64-B64</f>
        <v>19301.25</v>
      </c>
      <c r="D99" s="489" t="n">
        <f aca="false">+D64-C64</f>
        <v>111.25</v>
      </c>
      <c r="E99" s="489" t="n">
        <f aca="false">+E64-D64</f>
        <v>-2938.73354346086</v>
      </c>
      <c r="F99" s="489" t="n">
        <f aca="false">+F64-E64</f>
        <v>-733.924456651019</v>
      </c>
      <c r="G99" s="489" t="n">
        <f aca="false">+G64-F64</f>
        <v>-701.227227036343</v>
      </c>
    </row>
    <row r="100" customFormat="false" ht="18" hidden="false" customHeight="false" outlineLevel="0" collapsed="false">
      <c r="A100" s="291" t="s">
        <v>417</v>
      </c>
      <c r="B100" s="489"/>
      <c r="C100" s="489" t="n">
        <f aca="false">+C69-B69</f>
        <v>0</v>
      </c>
      <c r="D100" s="489" t="n">
        <f aca="false">+D69-C69</f>
        <v>0</v>
      </c>
      <c r="E100" s="489" t="n">
        <f aca="false">+E69-D69</f>
        <v>0</v>
      </c>
      <c r="F100" s="489" t="n">
        <f aca="false">+F69-E69</f>
        <v>0</v>
      </c>
      <c r="G100" s="489" t="n">
        <f aca="false">+G69-F69</f>
        <v>0</v>
      </c>
    </row>
    <row r="101" customFormat="false" ht="18" hidden="false" customHeight="false" outlineLevel="0" collapsed="false">
      <c r="A101" s="37" t="s">
        <v>358</v>
      </c>
      <c r="B101" s="514"/>
      <c r="C101" s="514" t="n">
        <f aca="false">+SUM(C74:C74)-SUM(B74:B74)</f>
        <v>30000</v>
      </c>
      <c r="D101" s="514" t="n">
        <f aca="false">+SUM(D74:D74)-SUM(C74:C74)</f>
        <v>0</v>
      </c>
      <c r="E101" s="514" t="n">
        <f aca="false">+SUM(E74:E74)-SUM(D74:D74)</f>
        <v>0</v>
      </c>
      <c r="F101" s="514" t="n">
        <f aca="false">+SUM(F74:F74)-SUM(E74:E74)</f>
        <v>0</v>
      </c>
      <c r="G101" s="514"/>
    </row>
    <row r="102" customFormat="false" ht="18" hidden="false" customHeight="false" outlineLevel="0" collapsed="false">
      <c r="A102" s="274" t="s">
        <v>418</v>
      </c>
      <c r="B102" s="491"/>
      <c r="C102" s="491" t="n">
        <f aca="false">SUM(C92:C101)</f>
        <v>52442.5833333334</v>
      </c>
      <c r="D102" s="489" t="n">
        <f aca="false">SUM(D92:D101)</f>
        <v>-16398.75</v>
      </c>
      <c r="E102" s="489" t="n">
        <f aca="false">SUM(E92:E101)</f>
        <v>-18713.192908391</v>
      </c>
      <c r="F102" s="489" t="n">
        <f aca="false">SUM(F92:F101)</f>
        <v>-15805.6124188455</v>
      </c>
      <c r="G102" s="489" t="n">
        <f aca="false">SUM(G92:G101)</f>
        <v>-15101.4531095647</v>
      </c>
    </row>
    <row r="103" customFormat="false" ht="18" hidden="false" customHeight="false" outlineLevel="0" collapsed="false">
      <c r="A103" s="280"/>
      <c r="B103" s="30"/>
      <c r="C103" s="489"/>
      <c r="E103" s="489"/>
      <c r="F103" s="489"/>
      <c r="G103" s="489"/>
    </row>
    <row r="104" customFormat="false" ht="18" hidden="false" customHeight="false" outlineLevel="0" collapsed="false">
      <c r="A104" s="540"/>
      <c r="B104" s="363"/>
      <c r="C104" s="501"/>
      <c r="D104" s="514"/>
      <c r="E104" s="501"/>
      <c r="F104" s="501"/>
      <c r="G104" s="501"/>
    </row>
    <row r="105" customFormat="false" ht="18" hidden="false" customHeight="false" outlineLevel="0" collapsed="false">
      <c r="A105" s="541" t="s">
        <v>419</v>
      </c>
      <c r="B105" s="491"/>
      <c r="C105" s="491" t="n">
        <f aca="false">+C102</f>
        <v>52442.5833333334</v>
      </c>
      <c r="D105" s="491" t="n">
        <f aca="false">+D102</f>
        <v>-16398.75</v>
      </c>
      <c r="E105" s="491" t="n">
        <f aca="false">+E102</f>
        <v>-18713.192908391</v>
      </c>
      <c r="F105" s="491" t="n">
        <f aca="false">+F102</f>
        <v>-15805.6124188455</v>
      </c>
      <c r="G105" s="491" t="n">
        <f aca="false">+G102</f>
        <v>-15101.4531095647</v>
      </c>
    </row>
    <row r="106" customFormat="false" ht="18" hidden="false" customHeight="false" outlineLevel="0" collapsed="false">
      <c r="A106" s="291"/>
      <c r="B106" s="30"/>
      <c r="C106" s="489"/>
      <c r="E106" s="489"/>
      <c r="F106" s="489"/>
      <c r="G106" s="489"/>
    </row>
    <row r="107" customFormat="false" ht="18" hidden="false" customHeight="false" outlineLevel="0" collapsed="false">
      <c r="A107" s="37"/>
      <c r="C107" s="489"/>
      <c r="E107" s="489"/>
      <c r="F107" s="489"/>
      <c r="G107" s="489"/>
    </row>
    <row r="108" customFormat="false" ht="18" hidden="false" customHeight="false" outlineLevel="0" collapsed="false">
      <c r="A108" s="539" t="s">
        <v>360</v>
      </c>
      <c r="C108" s="489" t="n">
        <f aca="false">+Financials!B49</f>
        <v>0</v>
      </c>
      <c r="D108" s="480" t="n">
        <f aca="false">+C113</f>
        <v>52442.5833333334</v>
      </c>
      <c r="E108" s="489" t="n">
        <f aca="false">+D113</f>
        <v>36043.8333333334</v>
      </c>
      <c r="F108" s="489" t="n">
        <f aca="false">+E113</f>
        <v>17330.6404249424</v>
      </c>
      <c r="G108" s="489" t="n">
        <f aca="false">+F113</f>
        <v>1525.02800609689</v>
      </c>
    </row>
    <row r="109" customFormat="false" ht="18" hidden="false" customHeight="false" outlineLevel="0" collapsed="false">
      <c r="A109" s="37"/>
      <c r="C109" s="489"/>
      <c r="E109" s="489"/>
      <c r="F109" s="489"/>
      <c r="G109" s="489"/>
    </row>
    <row r="110" customFormat="false" ht="18" hidden="false" customHeight="false" outlineLevel="0" collapsed="false">
      <c r="A110" s="36" t="s">
        <v>419</v>
      </c>
      <c r="B110" s="489"/>
      <c r="C110" s="489" t="n">
        <f aca="false">+C105</f>
        <v>52442.5833333334</v>
      </c>
      <c r="D110" s="480" t="n">
        <f aca="false">+D105</f>
        <v>-16398.75</v>
      </c>
      <c r="E110" s="489" t="n">
        <f aca="false">+E105</f>
        <v>-18713.192908391</v>
      </c>
      <c r="F110" s="489" t="n">
        <f aca="false">+F105</f>
        <v>-15805.6124188455</v>
      </c>
      <c r="G110" s="489" t="n">
        <f aca="false">+G105</f>
        <v>-15101.4531095647</v>
      </c>
    </row>
    <row r="111" customFormat="false" ht="18" hidden="false" customHeight="false" outlineLevel="0" collapsed="false">
      <c r="A111" s="37"/>
      <c r="C111" s="489"/>
      <c r="E111" s="489"/>
      <c r="F111" s="489"/>
      <c r="G111" s="489"/>
    </row>
    <row r="112" customFormat="false" ht="18" hidden="false" customHeight="false" outlineLevel="0" collapsed="false">
      <c r="A112" s="542"/>
      <c r="B112" s="543"/>
      <c r="C112" s="544"/>
      <c r="D112" s="545"/>
      <c r="E112" s="544"/>
      <c r="F112" s="544"/>
      <c r="G112" s="546"/>
    </row>
    <row r="113" customFormat="false" ht="18" hidden="false" customHeight="false" outlineLevel="0" collapsed="false">
      <c r="A113" s="547" t="s">
        <v>420</v>
      </c>
      <c r="B113" s="548"/>
      <c r="C113" s="548" t="n">
        <f aca="false">+C108+C110</f>
        <v>52442.5833333334</v>
      </c>
      <c r="D113" s="548" t="n">
        <f aca="false">+D108+D110</f>
        <v>36043.8333333334</v>
      </c>
      <c r="E113" s="548" t="n">
        <f aca="false">+E108+E110</f>
        <v>17330.6404249424</v>
      </c>
      <c r="F113" s="548" t="n">
        <f aca="false">+F108+F110</f>
        <v>1525.02800609689</v>
      </c>
      <c r="G113" s="549" t="n">
        <f aca="false">+G108+G110</f>
        <v>-13576.4251034678</v>
      </c>
    </row>
    <row r="114" customFormat="false" ht="18" hidden="false" customHeight="false" outlineLevel="0" collapsed="false">
      <c r="A114" s="542"/>
      <c r="B114" s="543"/>
      <c r="C114" s="544"/>
      <c r="D114" s="545"/>
      <c r="E114" s="544"/>
      <c r="F114" s="544"/>
      <c r="G114" s="546"/>
    </row>
  </sheetData>
  <printOptions headings="false" gridLines="false" gridLinesSet="true" horizontalCentered="false" verticalCentered="false"/>
  <pageMargins left="0.5" right="0.5" top="0.75" bottom="0.75" header="0.511811023622047" footer="0.5"/>
  <pageSetup paperSize="1" scale="58" fitToWidth="1" fitToHeight="1" pageOrder="overThenDown" orientation="landscape" blackAndWhite="false" draft="false" cellComments="none" firstPageNumber="1" useFirstPageNumber="true" horizontalDpi="300" verticalDpi="300" copies="1"/>
  <headerFooter differentFirst="false" differentOddEven="false">
    <oddHeader/>
    <oddFooter>&amp;R&amp;A  Page &amp;P</oddFooter>
  </headerFooter>
  <rowBreaks count="2" manualBreakCount="2">
    <brk id="34" man="true" max="16383" min="0"/>
    <brk id="81" man="true" max="16383" min="0"/>
  </rowBreaks>
  <legacyDrawing r:id="rId2"/>
</worksheet>
</file>

<file path=docProps/app.xml><?xml version="1.0" encoding="utf-8"?>
<Properties xmlns="http://schemas.openxmlformats.org/officeDocument/2006/extended-properties" xmlns:vt="http://schemas.openxmlformats.org/officeDocument/2006/docPropsVTypes">
  <Template/>
  <Manager>Ron Johnson  svcg@moscow.com</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23:42:55Z</dcterms:created>
  <dc:creator>Silicon Valley Consulting Group/ ACCS</dc:creator>
  <dc:description>Copyright 2005, Silicon Valley Consulting Group</dc:description>
  <dc:language>en-US</dc:language>
  <cp:lastModifiedBy>Tom Spencer</cp:lastModifiedBy>
  <cp:lastPrinted>2015-10-31T16:12:31Z</cp:lastPrinted>
  <dcterms:modified xsi:type="dcterms:W3CDTF">2015-11-09T17:36:03Z</dcterms:modified>
  <cp:revision>0</cp:revision>
  <dc:subject/>
  <dc:title>Academic Year Budget</dc:title>
</cp:coreProperties>
</file>

<file path=docProps/custom.xml><?xml version="1.0" encoding="utf-8"?>
<Properties xmlns="http://schemas.openxmlformats.org/officeDocument/2006/custom-properties" xmlns:vt="http://schemas.openxmlformats.org/officeDocument/2006/docPropsVTypes"/>
</file>